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14001</t>
  </si>
  <si>
    <t xml:space="preserve">攀枝花市西区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58400</v>
      </c>
      <c r="D6" s="18"/>
      <c r="E6" s="18" t="n">
        <f aca="false">F6+G6</f>
        <v>50000</v>
      </c>
      <c r="F6" s="18"/>
      <c r="G6" s="19" t="n">
        <v>50000</v>
      </c>
      <c r="H6" s="20" t="n">
        <v>840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15T1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F1F1899AC4A3FAF80ACB77B252CE3_12</vt:lpwstr>
  </property>
  <property fmtid="{D5CDD505-2E9C-101B-9397-08002B2CF9AE}" pid="3" name="KSOProductBuildVer">
    <vt:lpwstr>2052-12.1.0.20305</vt:lpwstr>
  </property>
</Properties>
</file>