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6002</t>
  </si>
  <si>
    <t xml:space="preserve">攀枝花市西区文化馆（攀枝花市西区考古与文物保护中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31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/>
      <c r="E6" s="18" t="n">
        <f aca="false">F6+G6</f>
        <v>0</v>
      </c>
      <c r="F6" s="18"/>
      <c r="G6" s="19"/>
      <c r="H6" s="20"/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dcterms:modified xsi:type="dcterms:W3CDTF">2025-03-15T1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F06B9DD6540D090E11591AC50CF15_12</vt:lpwstr>
  </property>
  <property fmtid="{D5CDD505-2E9C-101B-9397-08002B2CF9AE}" pid="3" name="KSOProductBuildVer">
    <vt:lpwstr>2052-12.1.0.20305</vt:lpwstr>
  </property>
</Properties>
</file>