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拟除名市场主体名单</t>
  </si>
  <si>
    <t xml:space="preserve">企业名称</t>
  </si>
  <si>
    <t xml:space="preserve">法定代表人</t>
  </si>
  <si>
    <t xml:space="preserve">统一社会信用代码证号</t>
  </si>
  <si>
    <t xml:space="preserve">注册号</t>
  </si>
  <si>
    <t xml:space="preserve">攀枝花市名家装饰设计有限责任公司</t>
  </si>
  <si>
    <t xml:space="preserve">袁明友</t>
  </si>
  <si>
    <t xml:space="preserve">91510403MA62UT4Y6U</t>
  </si>
  <si>
    <t xml:space="preserve">510403000011385</t>
  </si>
  <si>
    <t xml:space="preserve">攀枝花市衡锴商贸有限公司</t>
  </si>
  <si>
    <t xml:space="preserve">张华</t>
  </si>
  <si>
    <t xml:space="preserve">91510403327024362L</t>
  </si>
  <si>
    <t xml:space="preserve">510403000007581</t>
  </si>
  <si>
    <t xml:space="preserve">攀枝花市西区七越电子竞技网咖</t>
  </si>
  <si>
    <t xml:space="preserve">段显钰</t>
  </si>
  <si>
    <t xml:space="preserve">91510403MABMKPYT8X</t>
  </si>
  <si>
    <t xml:space="preserve">510403200012243</t>
  </si>
  <si>
    <t xml:space="preserve">攀枝花市金沙杰源酒店有限公司</t>
  </si>
  <si>
    <t xml:space="preserve">黄志江</t>
  </si>
  <si>
    <t xml:space="preserve">9151040367577969X9</t>
  </si>
  <si>
    <t xml:space="preserve">510403000001478</t>
  </si>
  <si>
    <t xml:space="preserve">攀枝花市睿智农业开发有限公司</t>
  </si>
  <si>
    <t xml:space="preserve">唐鳌</t>
  </si>
  <si>
    <t xml:space="preserve">91510403MAACG2AY0B</t>
  </si>
  <si>
    <t xml:space="preserve">510403000019226</t>
  </si>
  <si>
    <t xml:space="preserve">攀枝花果果嘉农业有限责任公司</t>
  </si>
  <si>
    <t xml:space="preserve">李尚帝</t>
  </si>
  <si>
    <t xml:space="preserve">91510403MA6AQQPW02</t>
  </si>
  <si>
    <t xml:space="preserve">510403000019929</t>
  </si>
  <si>
    <t xml:space="preserve">攀枝花东缘农业发展有限公司</t>
  </si>
  <si>
    <t xml:space="preserve">吴向东</t>
  </si>
  <si>
    <t xml:space="preserve">91510403MA6BMLC798</t>
  </si>
  <si>
    <t xml:space="preserve">510403000018182</t>
  </si>
  <si>
    <t xml:space="preserve">攀枝花建伟商贸有限公司</t>
  </si>
  <si>
    <t xml:space="preserve">韩建伟</t>
  </si>
  <si>
    <t xml:space="preserve">91510403MA66TP704L</t>
  </si>
  <si>
    <t xml:space="preserve">510403000014239</t>
  </si>
  <si>
    <t xml:space="preserve">攀枝花市美净能工贸有限公司</t>
  </si>
  <si>
    <t xml:space="preserve">王金勤</t>
  </si>
  <si>
    <t xml:space="preserve">91510403MA6821Y21C</t>
  </si>
  <si>
    <t xml:space="preserve">5104030000187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1.7"/>
    <col collapsed="false" customWidth="true" hidden="false" outlineLevel="0" max="3" min="3" style="0" width="27.34"/>
    <col collapsed="false" customWidth="true" hidden="false" outlineLevel="0" max="4" min="4" style="0" width="23.43"/>
  </cols>
  <sheetData>
    <row r="1" customFormat="false" ht="34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</row>
    <row r="4" customFormat="false" ht="12.75" hidden="false" customHeight="false" outlineLevel="0" collapsed="false">
      <c r="A4" s="3" t="s">
        <v>9</v>
      </c>
      <c r="B4" s="4" t="s">
        <v>10</v>
      </c>
      <c r="C4" s="5" t="s">
        <v>11</v>
      </c>
      <c r="D4" s="5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6" t="s">
        <v>15</v>
      </c>
      <c r="D5" s="5" t="s">
        <v>16</v>
      </c>
    </row>
    <row r="6" customFormat="false" ht="12.75" hidden="false" customHeight="false" outlineLevel="0" collapsed="false">
      <c r="A6" s="3" t="s">
        <v>17</v>
      </c>
      <c r="B6" s="4" t="s">
        <v>18</v>
      </c>
      <c r="C6" s="5" t="s">
        <v>19</v>
      </c>
      <c r="D6" s="5" t="s">
        <v>20</v>
      </c>
    </row>
    <row r="7" customFormat="false" ht="12.75" hidden="false" customHeight="false" outlineLevel="0" collapsed="false">
      <c r="A7" s="3" t="s">
        <v>21</v>
      </c>
      <c r="B7" s="4" t="s">
        <v>22</v>
      </c>
      <c r="C7" s="5" t="s">
        <v>23</v>
      </c>
      <c r="D7" s="5" t="s">
        <v>24</v>
      </c>
    </row>
    <row r="8" customFormat="false" ht="12.75" hidden="false" customHeight="false" outlineLevel="0" collapsed="false">
      <c r="A8" s="3" t="s">
        <v>25</v>
      </c>
      <c r="B8" s="4" t="s">
        <v>26</v>
      </c>
      <c r="C8" s="5" t="s">
        <v>27</v>
      </c>
      <c r="D8" s="5" t="s">
        <v>28</v>
      </c>
    </row>
    <row r="9" customFormat="false" ht="12.75" hidden="false" customHeight="false" outlineLevel="0" collapsed="false">
      <c r="A9" s="3" t="s">
        <v>29</v>
      </c>
      <c r="B9" s="4" t="s">
        <v>30</v>
      </c>
      <c r="C9" s="5" t="s">
        <v>31</v>
      </c>
      <c r="D9" s="5" t="s">
        <v>32</v>
      </c>
    </row>
    <row r="10" customFormat="false" ht="12.75" hidden="false" customHeight="false" outlineLevel="0" collapsed="false">
      <c r="A10" s="3" t="s">
        <v>33</v>
      </c>
      <c r="B10" s="4" t="s">
        <v>34</v>
      </c>
      <c r="C10" s="5" t="s">
        <v>35</v>
      </c>
      <c r="D10" s="5" t="s">
        <v>36</v>
      </c>
    </row>
    <row r="11" customFormat="false" ht="12.75" hidden="false" customHeight="false" outlineLevel="0" collapsed="false">
      <c r="A11" s="3" t="s">
        <v>37</v>
      </c>
      <c r="B11" s="4" t="s">
        <v>38</v>
      </c>
      <c r="C11" s="5" t="s">
        <v>39</v>
      </c>
      <c r="D11" s="5" t="s">
        <v>40</v>
      </c>
    </row>
  </sheetData>
  <autoFilter ref="A1:D11"/>
  <mergeCells count="1">
    <mergeCell ref="A1:D1"/>
  </mergeCells>
  <conditionalFormatting sqref="A3:A65536">
    <cfRule type="expression" priority="2" aboveAverage="0" equalAverage="0" bottom="0" percent="0" rank="0" text="" dxfId="1">
      <formula>AND(COUNTIF($A$3:$A$6553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6:06:00Z</dcterms:created>
  <dc:creator/>
  <dc:description/>
  <dc:language>en-US</dc:language>
  <cp:lastModifiedBy>刘倩倩01</cp:lastModifiedBy>
  <dcterms:modified xsi:type="dcterms:W3CDTF">2025-01-16T02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D84783B7445B2A89C6182A61188E6</vt:lpwstr>
  </property>
  <property fmtid="{D5CDD505-2E9C-101B-9397-08002B2CF9AE}" pid="3" name="KSOProductBuildVer">
    <vt:lpwstr>2052-11.8.6.11830</vt:lpwstr>
  </property>
</Properties>
</file>