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和社保股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7" min="5" style="0" width="12.12"/>
    <col collapsed="false" customWidth="true" hidden="false" outlineLevel="0" max="8" min="8" style="0" width="14.7"/>
    <col collapsed="false" customWidth="true" hidden="false" outlineLevel="0" max="11" min="9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60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s="17" customFormat="true" ht="74" hidden="false" customHeight="true" outlineLevel="0" collapsed="false">
      <c r="A5" s="13" t="n">
        <v>124002</v>
      </c>
      <c r="B5" s="14" t="s">
        <v>16</v>
      </c>
      <c r="C5" s="14" t="s">
        <v>17</v>
      </c>
      <c r="D5" s="15" t="n">
        <f aca="false">G5+J5+L5+N5</f>
        <v>880.48</v>
      </c>
      <c r="E5" s="16" t="n">
        <f aca="false">547.17-35</f>
        <v>512.17</v>
      </c>
      <c r="F5" s="16" t="n">
        <f aca="false">G5-E5</f>
        <v>167.73</v>
      </c>
      <c r="G5" s="16" t="n">
        <v>679.9</v>
      </c>
      <c r="H5" s="16" t="n">
        <v>35</v>
      </c>
      <c r="I5" s="16" t="n">
        <v>0</v>
      </c>
      <c r="J5" s="16" t="n">
        <v>13.01</v>
      </c>
      <c r="K5" s="16" t="n">
        <v>303.83</v>
      </c>
      <c r="L5" s="16" t="n">
        <v>167.57</v>
      </c>
      <c r="M5" s="16" t="n">
        <v>20</v>
      </c>
      <c r="N5" s="16" t="n">
        <v>20</v>
      </c>
      <c r="O5" s="13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谷宝珠</cp:lastModifiedBy>
  <cp:lastPrinted>2020-01-07T01:37:01Z</cp:lastPrinted>
  <dcterms:modified xsi:type="dcterms:W3CDTF">2024-05-21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729</vt:lpwstr>
  </property>
</Properties>
</file>