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和社保股</t>
  </si>
  <si>
    <t xml:space="preserve">攀枝花市西区人力资源和社会保障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3" activeCellId="0" sqref="L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2.92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3" min="13" style="0" width="16.12"/>
    <col collapsed="false" customWidth="true" hidden="false" outlineLevel="0" max="14" min="14" style="0" width="14.69"/>
    <col collapsed="false" customWidth="true" hidden="false" outlineLevel="0" max="15" min="15" style="0" width="16.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8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8"/>
    </row>
    <row r="5" customFormat="false" ht="44" hidden="false" customHeight="true" outlineLevel="0" collapsed="false">
      <c r="A5" s="13" t="n">
        <v>116001</v>
      </c>
      <c r="B5" s="14" t="s">
        <v>16</v>
      </c>
      <c r="C5" s="15" t="s">
        <v>17</v>
      </c>
      <c r="D5" s="16" t="n">
        <v>797.6</v>
      </c>
      <c r="E5" s="13" t="n">
        <v>624</v>
      </c>
      <c r="F5" s="13" t="n">
        <f aca="false">G5-E5</f>
        <v>86.08</v>
      </c>
      <c r="G5" s="16" t="n">
        <v>710.08</v>
      </c>
      <c r="H5" s="13" t="n">
        <v>30.94</v>
      </c>
      <c r="I5" s="13"/>
      <c r="J5" s="13" t="n">
        <v>18.98</v>
      </c>
      <c r="K5" s="13" t="n">
        <v>47.31</v>
      </c>
      <c r="L5" s="13" t="n">
        <v>23.26</v>
      </c>
      <c r="M5" s="13" t="n">
        <v>52.12</v>
      </c>
      <c r="N5" s="13" t="n">
        <v>45.28</v>
      </c>
      <c r="O5" s="13"/>
    </row>
    <row r="6" customFormat="false" ht="24.75" hidden="false" customHeight="true" outlineLevel="0" collapsed="false">
      <c r="E6" s="17"/>
    </row>
    <row r="9" customFormat="false" ht="24.75" hidden="false" customHeight="true" outlineLevel="0" collapsed="false">
      <c r="L9" s="0" t="s">
        <v>18</v>
      </c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6-04T0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2.1.0.16729</vt:lpwstr>
  </property>
</Properties>
</file>