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预算股</t>
  </si>
  <si>
    <t xml:space="preserve">格里坪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9" activeCellId="0" sqref="J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s="17" customFormat="true" ht="24.75" hidden="false" customHeight="true" outlineLevel="0" collapsed="false">
      <c r="A5" s="13" t="n">
        <v>156001</v>
      </c>
      <c r="B5" s="14" t="s">
        <v>16</v>
      </c>
      <c r="C5" s="15" t="s">
        <v>17</v>
      </c>
      <c r="D5" s="16" t="n">
        <f aca="false">G5+J5+L5+N5</f>
        <v>4848.62</v>
      </c>
      <c r="E5" s="13" t="n">
        <v>1615.86</v>
      </c>
      <c r="F5" s="13" t="n">
        <v>0</v>
      </c>
      <c r="G5" s="13" t="n">
        <v>1615.86</v>
      </c>
      <c r="H5" s="13" t="n">
        <v>2059.58</v>
      </c>
      <c r="I5" s="13" t="n">
        <v>0</v>
      </c>
      <c r="J5" s="13" t="n">
        <v>2059.58</v>
      </c>
      <c r="K5" s="13" t="n">
        <v>110.76</v>
      </c>
      <c r="L5" s="13" t="n">
        <v>110.76</v>
      </c>
      <c r="M5" s="13" t="n">
        <v>1062.42</v>
      </c>
      <c r="N5" s="13" t="n">
        <v>1062.42</v>
      </c>
      <c r="O5" s="13"/>
    </row>
    <row r="6" customFormat="false" ht="24.75" hidden="false" customHeight="true" outlineLevel="0" collapsed="false">
      <c r="E6" s="18"/>
      <c r="F6" s="18"/>
      <c r="G6" s="18"/>
      <c r="H6" s="19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罗艺</cp:lastModifiedBy>
  <cp:lastPrinted>2020-01-07T01:37:01Z</cp:lastPrinted>
  <dcterms:modified xsi:type="dcterms:W3CDTF">2024-05-21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417</vt:lpwstr>
  </property>
</Properties>
</file>