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  <definedName function="false" hidden="false" localSheetId="0" name="Print_Area" vbProcedure="false">Sheet1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经建股</t>
  </si>
  <si>
    <t xml:space="preserve">攀枝花市西区综合行政执法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9" activeCellId="0" sqref="G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31.02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3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2" t="s">
        <v>10</v>
      </c>
    </row>
    <row r="4" s="13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2"/>
    </row>
    <row r="5" s="18" customFormat="true" ht="54" hidden="false" customHeight="true" outlineLevel="0" collapsed="false">
      <c r="A5" s="14" t="n">
        <v>146001</v>
      </c>
      <c r="B5" s="15" t="s">
        <v>16</v>
      </c>
      <c r="C5" s="16" t="s">
        <v>17</v>
      </c>
      <c r="D5" s="17" t="n">
        <f aca="false">G5+J5+L5+N5</f>
        <v>4931.96</v>
      </c>
      <c r="E5" s="14" t="n">
        <v>832.72</v>
      </c>
      <c r="F5" s="14" t="n">
        <f aca="false">G5-E5</f>
        <v>172</v>
      </c>
      <c r="G5" s="14" t="n">
        <v>1004.72</v>
      </c>
      <c r="H5" s="14" t="n">
        <v>121</v>
      </c>
      <c r="I5" s="14" t="n">
        <v>601.82</v>
      </c>
      <c r="J5" s="14" t="n">
        <v>581.67</v>
      </c>
      <c r="K5" s="14" t="n">
        <v>7914</v>
      </c>
      <c r="L5" s="14" t="n">
        <v>1695.57</v>
      </c>
      <c r="M5" s="14" t="n">
        <v>2669.01</v>
      </c>
      <c r="N5" s="14" t="n">
        <v>1650</v>
      </c>
    </row>
  </sheetData>
  <mergeCells count="10"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清风..唐</cp:lastModifiedBy>
  <cp:lastPrinted>2020-01-07T01:37:01Z</cp:lastPrinted>
  <dcterms:modified xsi:type="dcterms:W3CDTF">2024-06-03T0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F9E7D714853942088D9759FCF07_12</vt:lpwstr>
  </property>
  <property fmtid="{D5CDD505-2E9C-101B-9397-08002B2CF9AE}" pid="3" name="KSOProductBuildVer">
    <vt:lpwstr>2052-11.8.6.11830</vt:lpwstr>
  </property>
</Properties>
</file>