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行政审批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通过日常管理、维护运行，保证政务大厅正常运转。营造良好的政务服务环境，维护树立政府形象，获得社会公众认可。优化营商环境，不断提升政务大厅服务环境，打造一流的标准化政务服务平台，营造高效便捷、服务优良的营商环境。</t>
  </si>
  <si>
    <t xml:space="preserve">全年保质保量完成区委区政府下达工作目标。</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1" activeCellId="0" sqref="E11:H1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8.4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416.81</v>
      </c>
      <c r="F6" s="6" t="n">
        <f aca="false">F8+F9</f>
        <v>411.9</v>
      </c>
      <c r="G6" s="9" t="n">
        <f aca="false">F6/E6</f>
        <v>0.988220052302008</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339.64</v>
      </c>
      <c r="F8" s="10" t="n">
        <v>339.64</v>
      </c>
      <c r="G8" s="9" t="n">
        <f aca="false">F8/E8</f>
        <v>1</v>
      </c>
      <c r="H8" s="9"/>
    </row>
    <row r="9" customFormat="false" ht="30" hidden="false" customHeight="true" outlineLevel="0" collapsed="false">
      <c r="A9" s="6"/>
      <c r="B9" s="6"/>
      <c r="C9" s="6"/>
      <c r="D9" s="10" t="s">
        <v>13</v>
      </c>
      <c r="E9" s="10" t="n">
        <v>77.17</v>
      </c>
      <c r="F9" s="10" t="n">
        <v>72.26</v>
      </c>
      <c r="G9" s="9" t="n">
        <f aca="false">F9/E9</f>
        <v>0.936374238693793</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88" hidden="false" customHeight="true" outlineLevel="0" collapsed="false">
      <c r="A21" s="13"/>
      <c r="B21" s="18" t="s">
        <v>54</v>
      </c>
      <c r="C21" s="13" t="s">
        <v>55</v>
      </c>
      <c r="D21" s="13" t="n">
        <v>10</v>
      </c>
      <c r="E21" s="20" t="s">
        <v>56</v>
      </c>
      <c r="F21" s="16" t="s">
        <v>57</v>
      </c>
      <c r="G21" s="13" t="n">
        <v>9</v>
      </c>
      <c r="H21" s="2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4"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10</v>
      </c>
      <c r="H28" s="13"/>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风吹杨柳</cp:lastModifiedBy>
  <dcterms:modified xsi:type="dcterms:W3CDTF">2024-06-04T02: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929</vt:lpwstr>
  </property>
</Properties>
</file>