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经济建设股</t>
  </si>
  <si>
    <t xml:space="preserve">攀枝花市西区审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21.32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24.75" hidden="false" customHeight="true" outlineLevel="0" collapsed="false">
      <c r="A5" s="13" t="n">
        <v>120001</v>
      </c>
      <c r="B5" s="14" t="s">
        <v>16</v>
      </c>
      <c r="C5" s="15" t="s">
        <v>17</v>
      </c>
      <c r="D5" s="16" t="n">
        <f aca="false">E5+F5+H5+I5</f>
        <v>306.72</v>
      </c>
      <c r="E5" s="13" t="n">
        <v>228.89</v>
      </c>
      <c r="F5" s="13" t="n">
        <v>31.33</v>
      </c>
      <c r="G5" s="13" t="n">
        <v>220.58</v>
      </c>
      <c r="H5" s="13" t="n">
        <v>46.5</v>
      </c>
      <c r="I5" s="13"/>
      <c r="J5" s="13" t="n">
        <v>16.31</v>
      </c>
      <c r="K5" s="13" t="n">
        <v>4</v>
      </c>
      <c r="L5" s="13" t="n">
        <v>1.87</v>
      </c>
      <c r="M5" s="17"/>
      <c r="N5" s="17"/>
      <c r="O5" s="13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SUS</cp:lastModifiedBy>
  <cp:lastPrinted>2020-01-07T01:37:01Z</cp:lastPrinted>
  <dcterms:modified xsi:type="dcterms:W3CDTF">2024-06-03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1.8.6.11830</vt:lpwstr>
  </property>
</Properties>
</file>