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攀枝花市第三十一中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7" activeCellId="0" sqref="D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8.53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customFormat="false" ht="24.75" hidden="false" customHeight="true" outlineLevel="0" collapsed="false">
      <c r="A5" s="13" t="n">
        <v>123006</v>
      </c>
      <c r="B5" s="14"/>
      <c r="C5" s="15" t="s">
        <v>16</v>
      </c>
      <c r="D5" s="16" t="n">
        <v>5606.67</v>
      </c>
      <c r="E5" s="17" t="n">
        <v>4195.97</v>
      </c>
      <c r="F5" s="18" t="n">
        <f aca="false">G5-E5</f>
        <v>986.63</v>
      </c>
      <c r="G5" s="17" t="n">
        <v>5182.6</v>
      </c>
      <c r="H5" s="13"/>
      <c r="I5" s="13" t="n">
        <v>124.46</v>
      </c>
      <c r="J5" s="13" t="n">
        <v>124.46</v>
      </c>
      <c r="K5" s="17" t="n">
        <v>299.13</v>
      </c>
      <c r="L5" s="19" t="n">
        <v>182.97</v>
      </c>
      <c r="M5" s="19" t="n">
        <v>0.48</v>
      </c>
      <c r="N5" s="19" t="n">
        <v>0.18</v>
      </c>
      <c r="O5" s="13"/>
    </row>
  </sheetData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张宗品</cp:lastModifiedBy>
  <cp:lastPrinted>2020-01-07T01:37:01Z</cp:lastPrinted>
  <dcterms:modified xsi:type="dcterms:W3CDTF">2024-05-29T05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45CFD5F8C43C68EAF9C00B2F05A67_13</vt:lpwstr>
  </property>
  <property fmtid="{D5CDD505-2E9C-101B-9397-08002B2CF9AE}" pid="3" name="KSOProductBuildVer">
    <vt:lpwstr>2052-12.1.0.16929</vt:lpwstr>
  </property>
</Properties>
</file>