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6" sheetId="1" state="visible" r:id="rId2"/>
    <sheet name="9" sheetId="2" state="visible" r:id="rId3"/>
    <sheet name="11" sheetId="3" state="visible" r:id="rId4"/>
    <sheet name="部门整体支出绩效自评表" sheetId="4" state="visible" r:id="rId5"/>
    <sheet name="部门整体支出绩效自评表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5" uniqueCount="390">
  <si>
    <t xml:space="preserve">可执行指标执行情况表</t>
  </si>
  <si>
    <r>
      <rPr>
        <sz val="10"/>
        <color rgb="FF000000"/>
        <rFont val="Noto Sans"/>
        <family val="2"/>
      </rPr>
      <t xml:space="preserve">截止时间：</t>
    </r>
    <r>
      <rPr>
        <sz val="10"/>
        <color rgb="FF000000"/>
        <rFont val="宋体"/>
        <family val="0"/>
        <charset val="134"/>
      </rPr>
      <t xml:space="preserve">2023-06-30 </t>
    </r>
    <r>
      <rPr>
        <sz val="10"/>
        <color rgb="FF000000"/>
        <rFont val="Noto Sans"/>
        <family val="2"/>
      </rPr>
      <t xml:space="preserve">（注：【指标下达时间】、【支付时间过滤扣款数】这两项仅在取数方式为实时取数下使用）</t>
    </r>
  </si>
  <si>
    <t xml:space="preserve">金额单位：万元</t>
  </si>
  <si>
    <t xml:space="preserve">序号</t>
  </si>
  <si>
    <t xml:space="preserve">预算部门</t>
  </si>
  <si>
    <t xml:space="preserve">单位信息</t>
  </si>
  <si>
    <t xml:space="preserve">预算项目</t>
  </si>
  <si>
    <t xml:space="preserve">文号</t>
  </si>
  <si>
    <t xml:space="preserve">上级文号</t>
  </si>
  <si>
    <t xml:space="preserve">上级转移支付项目编码</t>
  </si>
  <si>
    <t xml:space="preserve">上级转移支付项目名称</t>
  </si>
  <si>
    <t xml:space="preserve">收入分类</t>
  </si>
  <si>
    <t xml:space="preserve">支出功能分类</t>
  </si>
  <si>
    <t xml:space="preserve">转移支付功能分类</t>
  </si>
  <si>
    <t xml:space="preserve">政府支出经济分类</t>
  </si>
  <si>
    <t xml:space="preserve">部门预算支出经济分类</t>
  </si>
  <si>
    <t xml:space="preserve">批复数</t>
  </si>
  <si>
    <t xml:space="preserve">调整数</t>
  </si>
  <si>
    <t xml:space="preserve">调剂数</t>
  </si>
  <si>
    <t xml:space="preserve">预算数</t>
  </si>
  <si>
    <t xml:space="preserve">完成数</t>
  </si>
  <si>
    <t xml:space="preserve">未支出数</t>
  </si>
  <si>
    <t xml:space="preserve">用款计划数</t>
  </si>
  <si>
    <t xml:space="preserve">用款计划在途数</t>
  </si>
  <si>
    <t xml:space="preserve">用款计划额度回收数</t>
  </si>
  <si>
    <t xml:space="preserve">热点分类</t>
  </si>
  <si>
    <t xml:space="preserve">是否基建</t>
  </si>
  <si>
    <t xml:space="preserve">是否科研</t>
  </si>
  <si>
    <t xml:space="preserve">是否信息化</t>
  </si>
  <si>
    <t xml:space="preserve">预算来源</t>
  </si>
  <si>
    <t xml:space="preserve">接收单位类型</t>
  </si>
  <si>
    <t xml:space="preserve">项目类别</t>
  </si>
  <si>
    <t xml:space="preserve">项目类型</t>
  </si>
  <si>
    <t xml:space="preserve">资金性质</t>
  </si>
  <si>
    <t xml:space="preserve">指标类型</t>
  </si>
  <si>
    <t xml:space="preserve">预算级次</t>
  </si>
  <si>
    <t xml:space="preserve">指标标题</t>
  </si>
  <si>
    <t xml:space="preserve">指标说明</t>
  </si>
  <si>
    <t xml:space="preserve">支付方式</t>
  </si>
  <si>
    <t xml:space="preserve">资金归口</t>
  </si>
  <si>
    <t xml:space="preserve">业务归口</t>
  </si>
  <si>
    <t xml:space="preserve">公开选项</t>
  </si>
  <si>
    <t xml:space="preserve">预算年度</t>
  </si>
  <si>
    <t xml:space="preserve">年度</t>
  </si>
  <si>
    <t xml:space="preserve">发文时间</t>
  </si>
  <si>
    <t xml:space="preserve">下达时间</t>
  </si>
  <si>
    <r>
      <rPr>
        <b val="true"/>
        <sz val="11"/>
        <color rgb="FF000000"/>
        <rFont val="Noto Sans"/>
        <family val="2"/>
      </rPr>
      <t xml:space="preserve">指标</t>
    </r>
    <r>
      <rPr>
        <b val="true"/>
        <sz val="11"/>
        <color rgb="FF000000"/>
        <rFont val="宋体"/>
        <family val="0"/>
        <charset val="134"/>
      </rPr>
      <t xml:space="preserve">ID</t>
    </r>
  </si>
  <si>
    <t xml:space="preserve">其中：收回数</t>
  </si>
  <si>
    <t xml:space="preserve">合计</t>
  </si>
  <si>
    <t xml:space="preserve">实拨数</t>
  </si>
  <si>
    <t xml:space="preserve">支付数</t>
  </si>
  <si>
    <t xml:space="preserve">扣款数</t>
  </si>
  <si>
    <t xml:space="preserve">其他</t>
  </si>
  <si>
    <r>
      <rPr>
        <b val="true"/>
        <sz val="11"/>
        <color rgb="FF000000"/>
        <rFont val="Noto Sans"/>
        <family val="2"/>
      </rPr>
      <t xml:space="preserve">占预算</t>
    </r>
    <r>
      <rPr>
        <b val="true"/>
        <sz val="11"/>
        <color rgb="FF000000"/>
        <rFont val="宋体"/>
        <family val="0"/>
        <charset val="134"/>
      </rPr>
      <t xml:space="preserve">%</t>
    </r>
  </si>
  <si>
    <t xml:space="preserve">未支付数</t>
  </si>
  <si>
    <t xml:space="preserve">其中：已报政府采购未支出数</t>
  </si>
  <si>
    <t xml:space="preserve">合计：</t>
  </si>
  <si>
    <r>
      <rPr>
        <sz val="11"/>
        <color rgb="FF000000"/>
        <rFont val="宋体"/>
        <family val="0"/>
        <charset val="134"/>
      </rPr>
      <t xml:space="preserve">117-</t>
    </r>
    <r>
      <rPr>
        <sz val="11"/>
        <color rgb="FF000000"/>
        <rFont val="Noto Sans"/>
        <family val="2"/>
      </rPr>
      <t xml:space="preserve">攀枝花市西区财政局部门</t>
    </r>
  </si>
  <si>
    <r>
      <rPr>
        <sz val="11"/>
        <color rgb="FF000000"/>
        <rFont val="宋体"/>
        <family val="0"/>
        <charset val="134"/>
      </rPr>
      <t xml:space="preserve">117004-</t>
    </r>
    <r>
      <rPr>
        <sz val="11"/>
        <color rgb="FF000000"/>
        <rFont val="Noto Sans"/>
        <family val="2"/>
      </rPr>
      <t xml:space="preserve">攀枝花市西区财政绩效评价中心</t>
    </r>
  </si>
  <si>
    <r>
      <rPr>
        <sz val="11"/>
        <color rgb="FF000000"/>
        <rFont val="宋体"/>
        <family val="0"/>
        <charset val="134"/>
      </rPr>
      <t xml:space="preserve">51040323R000008217276-</t>
    </r>
    <r>
      <rPr>
        <sz val="11"/>
        <color rgb="FF000000"/>
        <rFont val="Noto Sans"/>
        <family val="2"/>
      </rPr>
      <t xml:space="preserve">工资性支出（行政）</t>
    </r>
  </si>
  <si>
    <r>
      <rPr>
        <sz val="11"/>
        <color rgb="FF000000"/>
        <rFont val="宋体"/>
        <family val="0"/>
        <charset val="134"/>
      </rPr>
      <t xml:space="preserve">2023</t>
    </r>
    <r>
      <rPr>
        <sz val="11"/>
        <color rgb="FF000000"/>
        <rFont val="Noto Sans"/>
        <family val="2"/>
      </rPr>
      <t xml:space="preserve">年预算大本</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50101-</t>
    </r>
    <r>
      <rPr>
        <sz val="11"/>
        <color rgb="FF000000"/>
        <rFont val="Noto Sans"/>
        <family val="2"/>
      </rPr>
      <t xml:space="preserve">工资奖金津补贴</t>
    </r>
  </si>
  <si>
    <r>
      <rPr>
        <sz val="11"/>
        <color rgb="FF000000"/>
        <rFont val="宋体"/>
        <family val="0"/>
        <charset val="134"/>
      </rPr>
      <t xml:space="preserve">30102-</t>
    </r>
    <r>
      <rPr>
        <sz val="11"/>
        <color rgb="FF000000"/>
        <rFont val="Noto Sans"/>
        <family val="2"/>
      </rPr>
      <t xml:space="preserve">津贴补贴</t>
    </r>
  </si>
  <si>
    <r>
      <rPr>
        <sz val="11"/>
        <color rgb="FF000000"/>
        <rFont val="宋体"/>
        <family val="0"/>
        <charset val="134"/>
      </rPr>
      <t xml:space="preserve">003001-</t>
    </r>
    <r>
      <rPr>
        <sz val="11"/>
        <color rgb="FF000000"/>
        <rFont val="Noto Sans"/>
        <family val="2"/>
      </rPr>
      <t xml:space="preserve">保工资</t>
    </r>
  </si>
  <si>
    <t xml:space="preserve">否</t>
  </si>
  <si>
    <r>
      <rPr>
        <sz val="11"/>
        <color rgb="FF000000"/>
        <rFont val="宋体"/>
        <family val="0"/>
        <charset val="134"/>
      </rPr>
      <t xml:space="preserve">1-</t>
    </r>
    <r>
      <rPr>
        <sz val="11"/>
        <color rgb="FF000000"/>
        <rFont val="Noto Sans"/>
        <family val="2"/>
      </rPr>
      <t xml:space="preserve">年初预算</t>
    </r>
  </si>
  <si>
    <r>
      <rPr>
        <sz val="11"/>
        <color rgb="FF000000"/>
        <rFont val="宋体"/>
        <family val="0"/>
        <charset val="134"/>
      </rPr>
      <t xml:space="preserve">11-</t>
    </r>
    <r>
      <rPr>
        <sz val="11"/>
        <color rgb="FF000000"/>
        <rFont val="Noto Sans"/>
        <family val="2"/>
      </rPr>
      <t xml:space="preserve">本级支出</t>
    </r>
  </si>
  <si>
    <r>
      <rPr>
        <sz val="11"/>
        <color rgb="FF000000"/>
        <rFont val="宋体"/>
        <family val="0"/>
        <charset val="134"/>
      </rPr>
      <t xml:space="preserve">1-</t>
    </r>
    <r>
      <rPr>
        <sz val="11"/>
        <color rgb="FF000000"/>
        <rFont val="Noto Sans"/>
        <family val="2"/>
      </rPr>
      <t xml:space="preserve">人员类</t>
    </r>
  </si>
  <si>
    <r>
      <rPr>
        <sz val="11"/>
        <color rgb="FF000000"/>
        <rFont val="宋体"/>
        <family val="0"/>
        <charset val="134"/>
      </rPr>
      <t xml:space="preserve">1-</t>
    </r>
    <r>
      <rPr>
        <sz val="11"/>
        <color rgb="FF000000"/>
        <rFont val="Noto Sans"/>
        <family val="2"/>
      </rPr>
      <t xml:space="preserve">经常性项目</t>
    </r>
  </si>
  <si>
    <r>
      <rPr>
        <sz val="11"/>
        <color rgb="FF000000"/>
        <rFont val="宋体"/>
        <family val="0"/>
        <charset val="134"/>
      </rPr>
      <t xml:space="preserve">111-</t>
    </r>
    <r>
      <rPr>
        <sz val="11"/>
        <color rgb="FF000000"/>
        <rFont val="Noto Sans"/>
        <family val="2"/>
      </rPr>
      <t xml:space="preserve">一般公共预算资金</t>
    </r>
  </si>
  <si>
    <r>
      <rPr>
        <sz val="11"/>
        <color rgb="FF000000"/>
        <rFont val="宋体"/>
        <family val="0"/>
        <charset val="134"/>
      </rPr>
      <t xml:space="preserve">211-</t>
    </r>
    <r>
      <rPr>
        <sz val="11"/>
        <color rgb="FF000000"/>
        <rFont val="Noto Sans"/>
        <family val="2"/>
      </rPr>
      <t xml:space="preserve">正常年度预算</t>
    </r>
  </si>
  <si>
    <r>
      <rPr>
        <sz val="11"/>
        <color rgb="FF000000"/>
        <rFont val="宋体"/>
        <family val="0"/>
        <charset val="134"/>
      </rPr>
      <t xml:space="preserve">5-</t>
    </r>
    <r>
      <rPr>
        <sz val="11"/>
        <color rgb="FF000000"/>
        <rFont val="Noto Sans"/>
        <family val="2"/>
      </rPr>
      <t xml:space="preserve">县（区）级</t>
    </r>
  </si>
  <si>
    <t xml:space="preserve">工资性支出（行政）</t>
  </si>
  <si>
    <r>
      <rPr>
        <sz val="11"/>
        <color rgb="FF000000"/>
        <rFont val="宋体"/>
        <family val="0"/>
        <charset val="134"/>
      </rPr>
      <t xml:space="preserve">1-</t>
    </r>
    <r>
      <rPr>
        <sz val="11"/>
        <color rgb="FF000000"/>
        <rFont val="Noto Sans"/>
        <family val="2"/>
      </rPr>
      <t xml:space="preserve">国库集中支付</t>
    </r>
  </si>
  <si>
    <r>
      <rPr>
        <sz val="11"/>
        <color rgb="FF000000"/>
        <rFont val="宋体"/>
        <family val="0"/>
        <charset val="134"/>
      </rPr>
      <t xml:space="preserve">009-</t>
    </r>
    <r>
      <rPr>
        <sz val="11"/>
        <color rgb="FF000000"/>
        <rFont val="Noto Sans"/>
        <family val="2"/>
      </rPr>
      <t xml:space="preserve">行政政法和社保股</t>
    </r>
  </si>
  <si>
    <t xml:space="preserve">2023</t>
  </si>
  <si>
    <t xml:space="preserve">8042A794B30F460AB1CDCE65C2C04A2E</t>
  </si>
  <si>
    <r>
      <rPr>
        <sz val="11"/>
        <color rgb="FF000000"/>
        <rFont val="宋体"/>
        <family val="0"/>
        <charset val="134"/>
      </rPr>
      <t xml:space="preserve">30101-</t>
    </r>
    <r>
      <rPr>
        <sz val="11"/>
        <color rgb="FF000000"/>
        <rFont val="Noto Sans"/>
        <family val="2"/>
      </rPr>
      <t xml:space="preserve">基本工资</t>
    </r>
  </si>
  <si>
    <t xml:space="preserve">E3E821D184114A40AD54C2D061713C9E</t>
  </si>
  <si>
    <r>
      <rPr>
        <sz val="11"/>
        <color rgb="FF000000"/>
        <rFont val="Noto Sans"/>
        <family val="2"/>
      </rPr>
      <t xml:space="preserve">攀西财行﹝</t>
    </r>
    <r>
      <rPr>
        <sz val="11"/>
        <color rgb="FF000000"/>
        <rFont val="宋体"/>
        <family val="0"/>
        <charset val="134"/>
      </rPr>
      <t xml:space="preserve">2023﹞128</t>
    </r>
    <r>
      <rPr>
        <sz val="11"/>
        <color rgb="FF000000"/>
        <rFont val="Noto Sans"/>
        <family val="2"/>
      </rPr>
      <t xml:space="preserve">号</t>
    </r>
  </si>
  <si>
    <r>
      <rPr>
        <sz val="11"/>
        <color rgb="FF000000"/>
        <rFont val="宋体"/>
        <family val="0"/>
        <charset val="134"/>
      </rPr>
      <t xml:space="preserve">3-</t>
    </r>
    <r>
      <rPr>
        <sz val="11"/>
        <color rgb="FF000000"/>
        <rFont val="Noto Sans"/>
        <family val="2"/>
      </rPr>
      <t xml:space="preserve">预算调剂</t>
    </r>
  </si>
  <si>
    <t xml:space="preserve">行政人员津贴补贴</t>
  </si>
  <si>
    <t xml:space="preserve">BF4075B761F14921AA994970523F9861</t>
  </si>
  <si>
    <t xml:space="preserve">行政人员基本工资</t>
  </si>
  <si>
    <t xml:space="preserve">AAA355CCCEC443ECBC331A47759ED773</t>
  </si>
  <si>
    <r>
      <rPr>
        <sz val="11"/>
        <color rgb="FF000000"/>
        <rFont val="Noto Sans"/>
        <family val="2"/>
      </rPr>
      <t xml:space="preserve">攀西财行﹝</t>
    </r>
    <r>
      <rPr>
        <sz val="11"/>
        <color rgb="FF000000"/>
        <rFont val="宋体"/>
        <family val="0"/>
        <charset val="134"/>
      </rPr>
      <t xml:space="preserve">2023﹞83-7</t>
    </r>
    <r>
      <rPr>
        <sz val="11"/>
        <color rgb="FF000000"/>
        <rFont val="Noto Sans"/>
        <family val="2"/>
      </rPr>
      <t xml:space="preserve">号</t>
    </r>
  </si>
  <si>
    <t xml:space="preserve">基本工资（行政）</t>
  </si>
  <si>
    <t xml:space="preserve">B1E6FDBBF7794B849A3DE1CC79613AAD</t>
  </si>
  <si>
    <r>
      <rPr>
        <sz val="11"/>
        <color rgb="FF000000"/>
        <rFont val="Noto Sans"/>
        <family val="2"/>
      </rPr>
      <t xml:space="preserve">攀西财行﹝</t>
    </r>
    <r>
      <rPr>
        <sz val="11"/>
        <color rgb="FF000000"/>
        <rFont val="宋体"/>
        <family val="0"/>
        <charset val="134"/>
      </rPr>
      <t xml:space="preserve">2023﹞83-8</t>
    </r>
    <r>
      <rPr>
        <sz val="11"/>
        <color rgb="FF000000"/>
        <rFont val="Noto Sans"/>
        <family val="2"/>
      </rPr>
      <t xml:space="preserve">号</t>
    </r>
  </si>
  <si>
    <t xml:space="preserve">津贴补贴（行政）</t>
  </si>
  <si>
    <t xml:space="preserve">30B30F9C57BC429FA53B376D47CB61A7</t>
  </si>
  <si>
    <r>
      <rPr>
        <sz val="11"/>
        <color rgb="FF000000"/>
        <rFont val="Noto Sans"/>
        <family val="2"/>
      </rPr>
      <t xml:space="preserve">攀西财行﹝</t>
    </r>
    <r>
      <rPr>
        <sz val="11"/>
        <color rgb="FF000000"/>
        <rFont val="宋体"/>
        <family val="0"/>
        <charset val="134"/>
      </rPr>
      <t xml:space="preserve">2023﹞83-9</t>
    </r>
    <r>
      <rPr>
        <sz val="11"/>
        <color rgb="FF000000"/>
        <rFont val="Noto Sans"/>
        <family val="2"/>
      </rPr>
      <t xml:space="preserve">号</t>
    </r>
  </si>
  <si>
    <r>
      <rPr>
        <sz val="11"/>
        <color rgb="FF000000"/>
        <rFont val="宋体"/>
        <family val="0"/>
        <charset val="134"/>
      </rPr>
      <t xml:space="preserve">30103-</t>
    </r>
    <r>
      <rPr>
        <sz val="11"/>
        <color rgb="FF000000"/>
        <rFont val="Noto Sans"/>
        <family val="2"/>
      </rPr>
      <t xml:space="preserve">奖金</t>
    </r>
  </si>
  <si>
    <t xml:space="preserve">基础性绩效奖（行政）</t>
  </si>
  <si>
    <t xml:space="preserve">3F9910ECB35649118BA04864200DDD68</t>
  </si>
  <si>
    <r>
      <rPr>
        <sz val="11"/>
        <color rgb="FF000000"/>
        <rFont val="宋体"/>
        <family val="0"/>
        <charset val="134"/>
      </rPr>
      <t xml:space="preserve">51040323R000008217579-</t>
    </r>
    <r>
      <rPr>
        <sz val="11"/>
        <color rgb="FF000000"/>
        <rFont val="Noto Sans"/>
        <family val="2"/>
      </rPr>
      <t xml:space="preserve">基础性绩效奖（行政）</t>
    </r>
  </si>
  <si>
    <t xml:space="preserve">81C422FA3C324CF4AEDD9AA72EC4C3EE</t>
  </si>
  <si>
    <t xml:space="preserve">行政人员基础性绩效奖</t>
  </si>
  <si>
    <t xml:space="preserve">6EBE30D04BD4460A98BBC449CD6FC208</t>
  </si>
  <si>
    <t xml:space="preserve">预算项目调整</t>
  </si>
  <si>
    <t xml:space="preserve">依申请公开</t>
  </si>
  <si>
    <t xml:space="preserve">F6ADB2040517415FA417CC251DAE6381</t>
  </si>
  <si>
    <r>
      <rPr>
        <sz val="11"/>
        <color rgb="FF000000"/>
        <rFont val="宋体"/>
        <family val="0"/>
        <charset val="134"/>
      </rPr>
      <t xml:space="preserve">51040323R000008217769-</t>
    </r>
    <r>
      <rPr>
        <sz val="11"/>
        <color rgb="FF000000"/>
        <rFont val="Noto Sans"/>
        <family val="2"/>
      </rPr>
      <t xml:space="preserve">年度考核奖（行政）</t>
    </r>
  </si>
  <si>
    <t xml:space="preserve">年度考核奖（行政）</t>
  </si>
  <si>
    <t xml:space="preserve">C1BF6F9FE16941ADB15931D6911D461A</t>
  </si>
  <si>
    <r>
      <rPr>
        <sz val="11"/>
        <color rgb="FF000000"/>
        <rFont val="Noto Sans"/>
        <family val="2"/>
      </rPr>
      <t xml:space="preserve">攀西财行﹝</t>
    </r>
    <r>
      <rPr>
        <sz val="11"/>
        <color rgb="FF000000"/>
        <rFont val="宋体"/>
        <family val="0"/>
        <charset val="134"/>
      </rPr>
      <t xml:space="preserve">2023﹞88</t>
    </r>
    <r>
      <rPr>
        <sz val="11"/>
        <color rgb="FF000000"/>
        <rFont val="Noto Sans"/>
        <family val="2"/>
      </rPr>
      <t xml:space="preserve">号</t>
    </r>
  </si>
  <si>
    <t xml:space="preserve">3E22FC77FF72414D9FB402903DA5DB3B</t>
  </si>
  <si>
    <r>
      <rPr>
        <sz val="11"/>
        <color rgb="FF000000"/>
        <rFont val="宋体"/>
        <family val="0"/>
        <charset val="134"/>
      </rPr>
      <t xml:space="preserve">51040323R000008217848-</t>
    </r>
    <r>
      <rPr>
        <sz val="11"/>
        <color rgb="FF000000"/>
        <rFont val="Noto Sans"/>
        <family val="2"/>
      </rPr>
      <t xml:space="preserve">年终一次性奖金（行政）</t>
    </r>
  </si>
  <si>
    <t xml:space="preserve">年终一次性奖金（行政）</t>
  </si>
  <si>
    <t xml:space="preserve">90C219F654024B97ABE01A2B0EBD3FC4</t>
  </si>
  <si>
    <r>
      <rPr>
        <sz val="11"/>
        <color rgb="FF000000"/>
        <rFont val="宋体"/>
        <family val="0"/>
        <charset val="134"/>
      </rPr>
      <t xml:space="preserve">51040323R000008218039-</t>
    </r>
    <r>
      <rPr>
        <sz val="11"/>
        <color rgb="FF000000"/>
        <rFont val="Noto Sans"/>
        <family val="2"/>
      </rPr>
      <t xml:space="preserve">基本养老保险（行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50102-</t>
    </r>
    <r>
      <rPr>
        <sz val="11"/>
        <color rgb="FF000000"/>
        <rFont val="Noto Sans"/>
        <family val="2"/>
      </rPr>
      <t xml:space="preserve">社会保障缴费</t>
    </r>
  </si>
  <si>
    <r>
      <rPr>
        <sz val="11"/>
        <color rgb="FF000000"/>
        <rFont val="宋体"/>
        <family val="0"/>
        <charset val="134"/>
      </rPr>
      <t xml:space="preserve">30108-</t>
    </r>
    <r>
      <rPr>
        <sz val="11"/>
        <color rgb="FF000000"/>
        <rFont val="Noto Sans"/>
        <family val="2"/>
      </rPr>
      <t xml:space="preserve">机关事业单位基本养老保险缴费</t>
    </r>
  </si>
  <si>
    <t xml:space="preserve">专款类别调整</t>
  </si>
  <si>
    <t xml:space="preserve">5DA3605A7E644E41BFA9DE4AEEADBC85</t>
  </si>
  <si>
    <t xml:space="preserve">调整专款类别</t>
  </si>
  <si>
    <t xml:space="preserve">1245E6CE7BF741A481431C24B4BE8577</t>
  </si>
  <si>
    <t xml:space="preserve">5518B7C49728435B95B9252D3CD1D9DD</t>
  </si>
  <si>
    <t xml:space="preserve">基本养老保险（行政）</t>
  </si>
  <si>
    <t xml:space="preserve">6C922CAD1176484583D837B71672DAD0</t>
  </si>
  <si>
    <t xml:space="preserve">行政人员基本养老保险</t>
  </si>
  <si>
    <t xml:space="preserve">03794B79FDE446D2A4FBD3E00C26AE2A</t>
  </si>
  <si>
    <r>
      <rPr>
        <sz val="11"/>
        <color rgb="FF000000"/>
        <rFont val="Noto Sans"/>
        <family val="2"/>
      </rPr>
      <t xml:space="preserve">攀西财行﹝</t>
    </r>
    <r>
      <rPr>
        <sz val="11"/>
        <color rgb="FF000000"/>
        <rFont val="宋体"/>
        <family val="0"/>
        <charset val="134"/>
      </rPr>
      <t xml:space="preserve">2023﹞136</t>
    </r>
    <r>
      <rPr>
        <sz val="11"/>
        <color rgb="FF000000"/>
        <rFont val="Noto Sans"/>
        <family val="2"/>
      </rPr>
      <t xml:space="preserve">号</t>
    </r>
  </si>
  <si>
    <t xml:space="preserve">067FC604C17D440CA3F3C5BB654CCF6E</t>
  </si>
  <si>
    <r>
      <rPr>
        <sz val="11"/>
        <color rgb="FF000000"/>
        <rFont val="Noto Sans"/>
        <family val="2"/>
      </rPr>
      <t xml:space="preserve">攀西财行﹝</t>
    </r>
    <r>
      <rPr>
        <sz val="11"/>
        <color rgb="FF000000"/>
        <rFont val="宋体"/>
        <family val="0"/>
        <charset val="134"/>
      </rPr>
      <t xml:space="preserve">2023﹞83-1</t>
    </r>
    <r>
      <rPr>
        <sz val="11"/>
        <color rgb="FF000000"/>
        <rFont val="Noto Sans"/>
        <family val="2"/>
      </rPr>
      <t xml:space="preserve">号</t>
    </r>
  </si>
  <si>
    <t xml:space="preserve">0AD8F9DAC8E947188E724F76F426CF38</t>
  </si>
  <si>
    <t xml:space="preserve">BF75A010B04C49208C9896EE9FBC9EF6</t>
  </si>
  <si>
    <r>
      <rPr>
        <sz val="11"/>
        <color rgb="FF000000"/>
        <rFont val="宋体"/>
        <family val="0"/>
        <charset val="134"/>
      </rPr>
      <t xml:space="preserve">51040323R000008218229-</t>
    </r>
    <r>
      <rPr>
        <sz val="11"/>
        <color rgb="FF000000"/>
        <rFont val="Noto Sans"/>
        <family val="2"/>
      </rPr>
      <t xml:space="preserve">基本医疗保险（行政）</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30110-</t>
    </r>
    <r>
      <rPr>
        <sz val="11"/>
        <color rgb="FF000000"/>
        <rFont val="Noto Sans"/>
        <family val="2"/>
      </rPr>
      <t xml:space="preserve">职工基本医疗保险缴费</t>
    </r>
  </si>
  <si>
    <t xml:space="preserve">BFBC5055A7454F5488007F9B6E4F3D28</t>
  </si>
  <si>
    <t xml:space="preserve">基本医疗保险（行政）</t>
  </si>
  <si>
    <t xml:space="preserve">293A41C45DFF441E837937C39CCFE723</t>
  </si>
  <si>
    <t xml:space="preserve">行政人员基本医疗保险</t>
  </si>
  <si>
    <t xml:space="preserve">12354D6803C141C88A106E1E3586208E</t>
  </si>
  <si>
    <r>
      <rPr>
        <sz val="11"/>
        <color rgb="FF000000"/>
        <rFont val="Noto Sans"/>
        <family val="2"/>
      </rPr>
      <t xml:space="preserve">攀西财行﹝</t>
    </r>
    <r>
      <rPr>
        <sz val="11"/>
        <color rgb="FF000000"/>
        <rFont val="宋体"/>
        <family val="0"/>
        <charset val="134"/>
      </rPr>
      <t xml:space="preserve">2023﹞83-2</t>
    </r>
    <r>
      <rPr>
        <sz val="11"/>
        <color rgb="FF000000"/>
        <rFont val="Noto Sans"/>
        <family val="2"/>
      </rPr>
      <t xml:space="preserve">号</t>
    </r>
  </si>
  <si>
    <t xml:space="preserve">CD2416B121E246AD87F0F6303058F968</t>
  </si>
  <si>
    <t xml:space="preserve">700B90B2F4A64B4D9E3C448E21141949</t>
  </si>
  <si>
    <r>
      <rPr>
        <sz val="11"/>
        <color rgb="FF000000"/>
        <rFont val="宋体"/>
        <family val="0"/>
        <charset val="134"/>
      </rPr>
      <t xml:space="preserve">51040323R000008218609-</t>
    </r>
    <r>
      <rPr>
        <sz val="11"/>
        <color rgb="FF000000"/>
        <rFont val="Noto Sans"/>
        <family val="2"/>
      </rPr>
      <t xml:space="preserve">公务员医保个人账户补充（行政）</t>
    </r>
  </si>
  <si>
    <r>
      <rPr>
        <sz val="11"/>
        <color rgb="FF000000"/>
        <rFont val="Noto Sans"/>
        <family val="2"/>
      </rPr>
      <t xml:space="preserve">攀西财行﹝</t>
    </r>
    <r>
      <rPr>
        <sz val="11"/>
        <color rgb="FF000000"/>
        <rFont val="宋体"/>
        <family val="0"/>
        <charset val="134"/>
      </rPr>
      <t xml:space="preserve">2023﹞56</t>
    </r>
    <r>
      <rPr>
        <sz val="11"/>
        <color rgb="FF000000"/>
        <rFont val="Noto Sans"/>
        <family val="2"/>
      </rPr>
      <t xml:space="preserve">号</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30111-</t>
    </r>
    <r>
      <rPr>
        <sz val="11"/>
        <color rgb="FF000000"/>
        <rFont val="Noto Sans"/>
        <family val="2"/>
      </rPr>
      <t xml:space="preserve">公务员医疗补助缴费</t>
    </r>
  </si>
  <si>
    <t xml:space="preserve">行政在职补充医疗保险</t>
  </si>
  <si>
    <t xml:space="preserve">EFA962416A0A44C2B9B3430734548C54</t>
  </si>
  <si>
    <r>
      <rPr>
        <sz val="11"/>
        <color rgb="FF000000"/>
        <rFont val="宋体"/>
        <family val="0"/>
        <charset val="134"/>
      </rPr>
      <t xml:space="preserve">51040323R000008219068-</t>
    </r>
    <r>
      <rPr>
        <sz val="11"/>
        <color rgb="FF000000"/>
        <rFont val="Noto Sans"/>
        <family val="2"/>
      </rPr>
      <t xml:space="preserve">工伤保险（行政、工勤）</t>
    </r>
  </si>
  <si>
    <r>
      <rPr>
        <sz val="11"/>
        <color rgb="FF000000"/>
        <rFont val="宋体"/>
        <family val="0"/>
        <charset val="134"/>
      </rPr>
      <t xml:space="preserve">30112-</t>
    </r>
    <r>
      <rPr>
        <sz val="11"/>
        <color rgb="FF000000"/>
        <rFont val="Noto Sans"/>
        <family val="2"/>
      </rPr>
      <t xml:space="preserve">其他社会保障缴费</t>
    </r>
  </si>
  <si>
    <t xml:space="preserve">工伤保险（行政、工勤）</t>
  </si>
  <si>
    <t xml:space="preserve">BF2DCFA928644797B1FFDC05B0E886E6</t>
  </si>
  <si>
    <t xml:space="preserve">行政人员工伤保险</t>
  </si>
  <si>
    <t xml:space="preserve">4DEE53F8DA01460B80F77BCD9D7E35ED</t>
  </si>
  <si>
    <r>
      <rPr>
        <sz val="11"/>
        <color rgb="FF000000"/>
        <rFont val="Noto Sans"/>
        <family val="2"/>
      </rPr>
      <t xml:space="preserve">攀西财行﹝</t>
    </r>
    <r>
      <rPr>
        <sz val="11"/>
        <color rgb="FF000000"/>
        <rFont val="宋体"/>
        <family val="0"/>
        <charset val="134"/>
      </rPr>
      <t xml:space="preserve">2023﹞83-6</t>
    </r>
    <r>
      <rPr>
        <sz val="11"/>
        <color rgb="FF000000"/>
        <rFont val="Noto Sans"/>
        <family val="2"/>
      </rPr>
      <t xml:space="preserve">号</t>
    </r>
  </si>
  <si>
    <t xml:space="preserve">A5E29B83242B4E0BAA87F3A1FF79627F</t>
  </si>
  <si>
    <t xml:space="preserve">5BF2939FB3834FAEA7E76654CEAE120C</t>
  </si>
  <si>
    <r>
      <rPr>
        <sz val="11"/>
        <color rgb="FF000000"/>
        <rFont val="宋体"/>
        <family val="0"/>
        <charset val="134"/>
      </rPr>
      <t xml:space="preserve">51040323R000008219448-</t>
    </r>
    <r>
      <rPr>
        <sz val="11"/>
        <color rgb="FF000000"/>
        <rFont val="Noto Sans"/>
        <family val="2"/>
      </rPr>
      <t xml:space="preserve">公务员医疗补助（行政）</t>
    </r>
  </si>
  <si>
    <t xml:space="preserve">公务员医疗补助（行政）</t>
  </si>
  <si>
    <t xml:space="preserve">EAE5FF8547444CF68ADB9B925F572FA4</t>
  </si>
  <si>
    <t xml:space="preserve">5FF758EB7CA348E7BCC25BB13A07512D</t>
  </si>
  <si>
    <t xml:space="preserve">行政人员公务员医疗补助</t>
  </si>
  <si>
    <t xml:space="preserve">E8BE401916D04720BAE8C5B4CFFB7330</t>
  </si>
  <si>
    <r>
      <rPr>
        <sz val="11"/>
        <color rgb="FF000000"/>
        <rFont val="Noto Sans"/>
        <family val="2"/>
      </rPr>
      <t xml:space="preserve">攀西财行﹝</t>
    </r>
    <r>
      <rPr>
        <sz val="11"/>
        <color rgb="FF000000"/>
        <rFont val="宋体"/>
        <family val="0"/>
        <charset val="134"/>
      </rPr>
      <t xml:space="preserve">2023﹞83-3</t>
    </r>
    <r>
      <rPr>
        <sz val="11"/>
        <color rgb="FF000000"/>
        <rFont val="Noto Sans"/>
        <family val="2"/>
      </rPr>
      <t xml:space="preserve">号</t>
    </r>
  </si>
  <si>
    <t xml:space="preserve">3D41646779694DF6B37816A003D0B763</t>
  </si>
  <si>
    <t xml:space="preserve">ECF60EC6A80B478E9EB75F169AA44703</t>
  </si>
  <si>
    <r>
      <rPr>
        <sz val="11"/>
        <color rgb="FF000000"/>
        <rFont val="宋体"/>
        <family val="0"/>
        <charset val="134"/>
      </rPr>
      <t xml:space="preserve">51040323R000008219638-</t>
    </r>
    <r>
      <rPr>
        <sz val="11"/>
        <color rgb="FF000000"/>
        <rFont val="Noto Sans"/>
        <family val="2"/>
      </rPr>
      <t xml:space="preserve">住房公积金（行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50103-</t>
    </r>
    <r>
      <rPr>
        <sz val="11"/>
        <color rgb="FF000000"/>
        <rFont val="Noto Sans"/>
        <family val="2"/>
      </rPr>
      <t xml:space="preserve">住房公积金</t>
    </r>
  </si>
  <si>
    <r>
      <rPr>
        <sz val="11"/>
        <color rgb="FF000000"/>
        <rFont val="宋体"/>
        <family val="0"/>
        <charset val="134"/>
      </rPr>
      <t xml:space="preserve">30113-</t>
    </r>
    <r>
      <rPr>
        <sz val="11"/>
        <color rgb="FF000000"/>
        <rFont val="Noto Sans"/>
        <family val="2"/>
      </rPr>
      <t xml:space="preserve">住房公积金</t>
    </r>
  </si>
  <si>
    <t xml:space="preserve">住房公积金（行政）</t>
  </si>
  <si>
    <t xml:space="preserve">1C584B8B3EE943998749639E5A6F2F5B</t>
  </si>
  <si>
    <t xml:space="preserve">73CC9A24103044D2863D883E7D10D7D0</t>
  </si>
  <si>
    <t xml:space="preserve">行政人员住房公积金</t>
  </si>
  <si>
    <t xml:space="preserve">3C847D44333943C2B20AAC311E86693A</t>
  </si>
  <si>
    <r>
      <rPr>
        <sz val="11"/>
        <color rgb="FF000000"/>
        <rFont val="Noto Sans"/>
        <family val="2"/>
      </rPr>
      <t xml:space="preserve">攀西财行﹝</t>
    </r>
    <r>
      <rPr>
        <sz val="11"/>
        <color rgb="FF000000"/>
        <rFont val="宋体"/>
        <family val="0"/>
        <charset val="134"/>
      </rPr>
      <t xml:space="preserve">2023﹞83-4</t>
    </r>
    <r>
      <rPr>
        <sz val="11"/>
        <color rgb="FF000000"/>
        <rFont val="Noto Sans"/>
        <family val="2"/>
      </rPr>
      <t xml:space="preserve">号</t>
    </r>
  </si>
  <si>
    <t xml:space="preserve">19A3F6936E2C4DF597670B3B4B4D77A6</t>
  </si>
  <si>
    <t xml:space="preserve">7899EC25D914421D81053F3386E4BE76</t>
  </si>
  <si>
    <r>
      <rPr>
        <sz val="11"/>
        <color rgb="FF000000"/>
        <rFont val="宋体"/>
        <family val="0"/>
        <charset val="134"/>
      </rPr>
      <t xml:space="preserve">51040323R000008219986-</t>
    </r>
    <r>
      <rPr>
        <sz val="11"/>
        <color rgb="FF000000"/>
        <rFont val="Noto Sans"/>
        <family val="2"/>
      </rPr>
      <t xml:space="preserve">应休未休年休假报酬（行政）</t>
    </r>
  </si>
  <si>
    <r>
      <rPr>
        <sz val="11"/>
        <color rgb="FF000000"/>
        <rFont val="宋体"/>
        <family val="0"/>
        <charset val="134"/>
      </rPr>
      <t xml:space="preserve">50199-</t>
    </r>
    <r>
      <rPr>
        <sz val="11"/>
        <color rgb="FF000000"/>
        <rFont val="Noto Sans"/>
        <family val="2"/>
      </rPr>
      <t xml:space="preserve">其他工资福利支出</t>
    </r>
  </si>
  <si>
    <r>
      <rPr>
        <sz val="11"/>
        <color rgb="FF000000"/>
        <rFont val="宋体"/>
        <family val="0"/>
        <charset val="134"/>
      </rPr>
      <t xml:space="preserve">30199-</t>
    </r>
    <r>
      <rPr>
        <sz val="11"/>
        <color rgb="FF000000"/>
        <rFont val="Noto Sans"/>
        <family val="2"/>
      </rPr>
      <t xml:space="preserve">其他工资福利支出</t>
    </r>
  </si>
  <si>
    <t xml:space="preserve">应休未休年休假报酬（行政）</t>
  </si>
  <si>
    <t xml:space="preserve">E96E1B75E1124710B814A16BDF345A5F</t>
  </si>
  <si>
    <r>
      <rPr>
        <sz val="11"/>
        <color rgb="FF000000"/>
        <rFont val="宋体"/>
        <family val="0"/>
        <charset val="134"/>
      </rPr>
      <t xml:space="preserve">51040323R000008221092-</t>
    </r>
    <r>
      <rPr>
        <sz val="11"/>
        <color rgb="FF000000"/>
        <rFont val="Noto Sans"/>
        <family val="2"/>
      </rPr>
      <t xml:space="preserve">聘用人员工资及五险支出（行政）</t>
    </r>
  </si>
  <si>
    <t xml:space="preserve">聘用人员工资及五险支出（行政）</t>
  </si>
  <si>
    <t xml:space="preserve">4FBE3F01419A4313807B9DC3E6077C5D</t>
  </si>
  <si>
    <r>
      <rPr>
        <sz val="11"/>
        <color rgb="FF000000"/>
        <rFont val="宋体"/>
        <family val="0"/>
        <charset val="134"/>
      </rPr>
      <t xml:space="preserve">51040323Y000008214710-</t>
    </r>
    <r>
      <rPr>
        <sz val="11"/>
        <color rgb="FF000000"/>
        <rFont val="Noto Sans"/>
        <family val="2"/>
      </rPr>
      <t xml:space="preserve">聘用人员公用经费（行政）</t>
    </r>
  </si>
  <si>
    <r>
      <rPr>
        <sz val="11"/>
        <color rgb="FF000000"/>
        <rFont val="宋体"/>
        <family val="0"/>
        <charset val="134"/>
      </rPr>
      <t xml:space="preserve">50299-</t>
    </r>
    <r>
      <rPr>
        <sz val="11"/>
        <color rgb="FF000000"/>
        <rFont val="Noto Sans"/>
        <family val="2"/>
      </rPr>
      <t xml:space="preserve">其他商品和服务支出</t>
    </r>
  </si>
  <si>
    <r>
      <rPr>
        <sz val="11"/>
        <color rgb="FF000000"/>
        <rFont val="宋体"/>
        <family val="0"/>
        <charset val="134"/>
      </rPr>
      <t xml:space="preserve">3029999-</t>
    </r>
    <r>
      <rPr>
        <sz val="11"/>
        <color rgb="FF000000"/>
        <rFont val="Noto Sans"/>
        <family val="2"/>
      </rPr>
      <t xml:space="preserve">其他商品和服务支出</t>
    </r>
  </si>
  <si>
    <r>
      <rPr>
        <sz val="11"/>
        <color rgb="FF000000"/>
        <rFont val="宋体"/>
        <family val="0"/>
        <charset val="134"/>
      </rPr>
      <t xml:space="preserve">003002-</t>
    </r>
    <r>
      <rPr>
        <sz val="11"/>
        <color rgb="FF000000"/>
        <rFont val="Noto Sans"/>
        <family val="2"/>
      </rPr>
      <t xml:space="preserve">保运转</t>
    </r>
  </si>
  <si>
    <r>
      <rPr>
        <sz val="11"/>
        <color rgb="FF000000"/>
        <rFont val="宋体"/>
        <family val="0"/>
        <charset val="134"/>
      </rPr>
      <t xml:space="preserve">21-</t>
    </r>
    <r>
      <rPr>
        <sz val="11"/>
        <color rgb="FF000000"/>
        <rFont val="Noto Sans"/>
        <family val="2"/>
      </rPr>
      <t xml:space="preserve">公用经费</t>
    </r>
  </si>
  <si>
    <t xml:space="preserve">聘用人员公用经费（行政）</t>
  </si>
  <si>
    <t xml:space="preserve">74322D01E3C944B297C3B5ADFC29029D</t>
  </si>
  <si>
    <r>
      <rPr>
        <sz val="11"/>
        <color rgb="FF000000"/>
        <rFont val="宋体"/>
        <family val="0"/>
        <charset val="134"/>
      </rPr>
      <t xml:space="preserve">51040323Y000008215091-</t>
    </r>
    <r>
      <rPr>
        <sz val="11"/>
        <color rgb="FF000000"/>
        <rFont val="Noto Sans"/>
        <family val="2"/>
      </rPr>
      <t xml:space="preserve">基本公用经费（行政）</t>
    </r>
  </si>
  <si>
    <r>
      <rPr>
        <sz val="11"/>
        <color rgb="FF000000"/>
        <rFont val="宋体"/>
        <family val="0"/>
        <charset val="134"/>
      </rPr>
      <t xml:space="preserve">50201-</t>
    </r>
    <r>
      <rPr>
        <sz val="11"/>
        <color rgb="FF000000"/>
        <rFont val="Noto Sans"/>
        <family val="2"/>
      </rPr>
      <t xml:space="preserve">办公经费</t>
    </r>
  </si>
  <si>
    <r>
      <rPr>
        <sz val="11"/>
        <color rgb="FF000000"/>
        <rFont val="宋体"/>
        <family val="0"/>
        <charset val="134"/>
      </rPr>
      <t xml:space="preserve">30205-</t>
    </r>
    <r>
      <rPr>
        <sz val="11"/>
        <color rgb="FF000000"/>
        <rFont val="Noto Sans"/>
        <family val="2"/>
      </rPr>
      <t xml:space="preserve">水费</t>
    </r>
  </si>
  <si>
    <t xml:space="preserve">基本公用经费（行政）</t>
  </si>
  <si>
    <t xml:space="preserve">5822D5D29FDA43058510D77B9FB391BC</t>
  </si>
  <si>
    <r>
      <rPr>
        <sz val="11"/>
        <color rgb="FF000000"/>
        <rFont val="宋体"/>
        <family val="0"/>
        <charset val="134"/>
      </rPr>
      <t xml:space="preserve">30201-</t>
    </r>
    <r>
      <rPr>
        <sz val="11"/>
        <color rgb="FF000000"/>
        <rFont val="Noto Sans"/>
        <family val="2"/>
      </rPr>
      <t xml:space="preserve">办公费</t>
    </r>
  </si>
  <si>
    <t xml:space="preserve">BB13DF0CA9FE4B26B88E18309ECB772D</t>
  </si>
  <si>
    <r>
      <rPr>
        <sz val="11"/>
        <color rgb="FF000000"/>
        <rFont val="宋体"/>
        <family val="0"/>
        <charset val="134"/>
      </rPr>
      <t xml:space="preserve">30206-</t>
    </r>
    <r>
      <rPr>
        <sz val="11"/>
        <color rgb="FF000000"/>
        <rFont val="Noto Sans"/>
        <family val="2"/>
      </rPr>
      <t xml:space="preserve">电费</t>
    </r>
  </si>
  <si>
    <t xml:space="preserve">30F1919CB17640BDA4CFEC88A87F415F</t>
  </si>
  <si>
    <r>
      <rPr>
        <sz val="11"/>
        <color rgb="FF000000"/>
        <rFont val="宋体"/>
        <family val="0"/>
        <charset val="134"/>
      </rPr>
      <t xml:space="preserve">30211-</t>
    </r>
    <r>
      <rPr>
        <sz val="11"/>
        <color rgb="FF000000"/>
        <rFont val="Noto Sans"/>
        <family val="2"/>
      </rPr>
      <t xml:space="preserve">差旅费</t>
    </r>
  </si>
  <si>
    <t xml:space="preserve">5CFFD249B6724C519E4ED23E7F380C11</t>
  </si>
  <si>
    <t xml:space="preserve">经济分类科目调整为其他商品服务支出</t>
  </si>
  <si>
    <t xml:space="preserve">5152E7F2148F409AB020C466A660A4AF</t>
  </si>
  <si>
    <r>
      <rPr>
        <sz val="11"/>
        <color rgb="FF000000"/>
        <rFont val="宋体"/>
        <family val="0"/>
        <charset val="134"/>
      </rPr>
      <t xml:space="preserve">50209-</t>
    </r>
    <r>
      <rPr>
        <sz val="11"/>
        <color rgb="FF000000"/>
        <rFont val="Noto Sans"/>
        <family val="2"/>
      </rPr>
      <t xml:space="preserve">维修（护）费</t>
    </r>
  </si>
  <si>
    <r>
      <rPr>
        <sz val="11"/>
        <color rgb="FF000000"/>
        <rFont val="宋体"/>
        <family val="0"/>
        <charset val="134"/>
      </rPr>
      <t xml:space="preserve">30213-</t>
    </r>
    <r>
      <rPr>
        <sz val="11"/>
        <color rgb="FF000000"/>
        <rFont val="Noto Sans"/>
        <family val="2"/>
      </rPr>
      <t xml:space="preserve">维修（护）费</t>
    </r>
  </si>
  <si>
    <t xml:space="preserve">经济分类科目调整为维修费</t>
  </si>
  <si>
    <t xml:space="preserve">2C94A4826A454C14BB805A524B01E34A</t>
  </si>
  <si>
    <t xml:space="preserve">报表说明：</t>
  </si>
  <si>
    <r>
      <rPr>
        <sz val="10"/>
        <color rgb="FF000000"/>
        <rFont val="宋体"/>
        <family val="0"/>
        <charset val="134"/>
      </rPr>
      <t xml:space="preserve">    1.</t>
    </r>
    <r>
      <rPr>
        <sz val="10"/>
        <color rgb="FF000000"/>
        <rFont val="Noto Sans"/>
        <family val="2"/>
      </rPr>
      <t xml:space="preserve">本表反映本级预算单位（含非预算单位、企业、各类专户）可执行指标执行情况，不包括上解支出和调出资金以及指标类型为</t>
    </r>
    <r>
      <rPr>
        <sz val="10"/>
        <color rgb="FF000000"/>
        <rFont val="宋体"/>
        <family val="0"/>
        <charset val="134"/>
      </rPr>
      <t xml:space="preserve">11-</t>
    </r>
    <r>
      <rPr>
        <sz val="10"/>
        <color rgb="FF000000"/>
        <rFont val="Noto Sans"/>
        <family val="2"/>
      </rPr>
      <t xml:space="preserve">预拨指标的指标。</t>
    </r>
  </si>
  <si>
    <r>
      <rPr>
        <sz val="10"/>
        <color rgb="FF000000"/>
        <rFont val="宋体"/>
        <family val="0"/>
        <charset val="134"/>
      </rPr>
      <t xml:space="preserve">    2.</t>
    </r>
    <r>
      <rPr>
        <sz val="10"/>
        <color rgb="FF000000"/>
        <rFont val="Noto Sans"/>
        <family val="2"/>
      </rPr>
      <t xml:space="preserve">批复数：指年初预算和结转结余批复生成的可执行指标数。</t>
    </r>
  </si>
  <si>
    <r>
      <rPr>
        <sz val="10"/>
        <color rgb="FF000000"/>
        <rFont val="宋体"/>
        <family val="0"/>
        <charset val="134"/>
      </rPr>
      <t xml:space="preserve">    3.</t>
    </r>
    <r>
      <rPr>
        <sz val="10"/>
        <color rgb="FF000000"/>
        <rFont val="Noto Sans"/>
        <family val="2"/>
      </rPr>
      <t xml:space="preserve">调整数：指预算调整数批复生成的可执行指标数。</t>
    </r>
  </si>
  <si>
    <r>
      <rPr>
        <sz val="10"/>
        <color rgb="FF000000"/>
        <rFont val="宋体"/>
        <family val="0"/>
        <charset val="134"/>
      </rPr>
      <t xml:space="preserve">    4.</t>
    </r>
    <r>
      <rPr>
        <sz val="10"/>
        <color rgb="FF000000"/>
        <rFont val="Noto Sans"/>
        <family val="2"/>
      </rPr>
      <t xml:space="preserve">调剂数：除年初预算、预算调整以及结转结余外，其他途径生成的可执行指标数。</t>
    </r>
  </si>
  <si>
    <r>
      <rPr>
        <sz val="10"/>
        <color rgb="FF000000"/>
        <rFont val="宋体"/>
        <family val="0"/>
        <charset val="134"/>
      </rPr>
      <t xml:space="preserve">    5.</t>
    </r>
    <r>
      <rPr>
        <sz val="10"/>
        <color rgb="FF000000"/>
        <rFont val="Noto Sans"/>
        <family val="2"/>
      </rPr>
      <t xml:space="preserve">预算数</t>
    </r>
    <r>
      <rPr>
        <sz val="10"/>
        <color rgb="FF000000"/>
        <rFont val="宋体"/>
        <family val="0"/>
        <charset val="134"/>
      </rPr>
      <t xml:space="preserve">=</t>
    </r>
    <r>
      <rPr>
        <sz val="10"/>
        <color rgb="FF000000"/>
        <rFont val="Noto Sans"/>
        <family val="2"/>
      </rPr>
      <t xml:space="preserve">批复数</t>
    </r>
    <r>
      <rPr>
        <sz val="10"/>
        <color rgb="FF000000"/>
        <rFont val="宋体"/>
        <family val="0"/>
        <charset val="134"/>
      </rPr>
      <t xml:space="preserve">+</t>
    </r>
    <r>
      <rPr>
        <sz val="10"/>
        <color rgb="FF000000"/>
        <rFont val="Noto Sans"/>
        <family val="2"/>
      </rPr>
      <t xml:space="preserve">调整数</t>
    </r>
    <r>
      <rPr>
        <sz val="10"/>
        <color rgb="FF000000"/>
        <rFont val="宋体"/>
        <family val="0"/>
        <charset val="134"/>
      </rPr>
      <t xml:space="preserve">+</t>
    </r>
    <r>
      <rPr>
        <sz val="10"/>
        <color rgb="FF000000"/>
        <rFont val="Noto Sans"/>
        <family val="2"/>
      </rPr>
      <t xml:space="preserve">调剂数。</t>
    </r>
  </si>
  <si>
    <r>
      <rPr>
        <sz val="10"/>
        <color rgb="FF000000"/>
        <rFont val="宋体"/>
        <family val="0"/>
        <charset val="134"/>
      </rPr>
      <t xml:space="preserve">    6.</t>
    </r>
    <r>
      <rPr>
        <sz val="10"/>
        <color rgb="FF000000"/>
        <rFont val="Noto Sans"/>
        <family val="2"/>
      </rPr>
      <t xml:space="preserve">完成数合计</t>
    </r>
    <r>
      <rPr>
        <sz val="10"/>
        <color rgb="FF000000"/>
        <rFont val="宋体"/>
        <family val="0"/>
        <charset val="134"/>
      </rPr>
      <t xml:space="preserve">=</t>
    </r>
    <r>
      <rPr>
        <sz val="10"/>
        <color rgb="FF000000"/>
        <rFont val="Noto Sans"/>
        <family val="2"/>
      </rPr>
      <t xml:space="preserve">实拨</t>
    </r>
    <r>
      <rPr>
        <sz val="10"/>
        <color rgb="FF000000"/>
        <rFont val="宋体"/>
        <family val="0"/>
        <charset val="134"/>
      </rPr>
      <t xml:space="preserve">+</t>
    </r>
    <r>
      <rPr>
        <sz val="10"/>
        <color rgb="FF000000"/>
        <rFont val="Noto Sans"/>
        <family val="2"/>
      </rPr>
      <t xml:space="preserve">支付</t>
    </r>
    <r>
      <rPr>
        <sz val="10"/>
        <color rgb="FF000000"/>
        <rFont val="宋体"/>
        <family val="0"/>
        <charset val="134"/>
      </rPr>
      <t xml:space="preserve">+</t>
    </r>
    <r>
      <rPr>
        <sz val="10"/>
        <color rgb="FF000000"/>
        <rFont val="Noto Sans"/>
        <family val="2"/>
      </rPr>
      <t xml:space="preserve">扣款</t>
    </r>
    <r>
      <rPr>
        <sz val="10"/>
        <color rgb="FF000000"/>
        <rFont val="宋体"/>
        <family val="0"/>
        <charset val="134"/>
      </rPr>
      <t xml:space="preserve">+</t>
    </r>
    <r>
      <rPr>
        <sz val="10"/>
        <color rgb="FF000000"/>
        <rFont val="Noto Sans"/>
        <family val="2"/>
      </rPr>
      <t xml:space="preserve">其他。</t>
    </r>
  </si>
  <si>
    <r>
      <rPr>
        <sz val="10"/>
        <color rgb="FF000000"/>
        <rFont val="宋体"/>
        <family val="0"/>
        <charset val="134"/>
      </rPr>
      <t xml:space="preserve">    7.</t>
    </r>
    <r>
      <rPr>
        <sz val="10"/>
        <color rgb="FF000000"/>
        <rFont val="Noto Sans"/>
        <family val="2"/>
      </rPr>
      <t xml:space="preserve">实拨数：以人行已支付数为准。</t>
    </r>
  </si>
  <si>
    <r>
      <rPr>
        <sz val="10"/>
        <color rgb="FF000000"/>
        <rFont val="宋体"/>
        <family val="0"/>
        <charset val="134"/>
      </rPr>
      <t xml:space="preserve">    8.</t>
    </r>
    <r>
      <rPr>
        <sz val="10"/>
        <color rgb="FF000000"/>
        <rFont val="Noto Sans"/>
        <family val="2"/>
      </rPr>
      <t xml:space="preserve">支付数：以选择支付状态为准；如选择已划款清算数人行已清算支付数为准。如选择已确认支付数则以代理行确认支付数为准。</t>
    </r>
  </si>
  <si>
    <r>
      <rPr>
        <sz val="10"/>
        <color rgb="FF000000"/>
        <rFont val="宋体"/>
        <family val="0"/>
        <charset val="134"/>
      </rPr>
      <t xml:space="preserve">    9.</t>
    </r>
    <r>
      <rPr>
        <sz val="10"/>
        <color rgb="FF000000"/>
        <rFont val="Noto Sans"/>
        <family val="2"/>
      </rPr>
      <t xml:space="preserve">扣款数：以完成扣款操作数据为准，预拨冲销的冲销金额显示在扣款数。</t>
    </r>
  </si>
  <si>
    <r>
      <rPr>
        <sz val="10"/>
        <color rgb="FF000000"/>
        <rFont val="宋体"/>
        <family val="0"/>
        <charset val="134"/>
      </rPr>
      <t xml:space="preserve">    10.</t>
    </r>
    <r>
      <rPr>
        <sz val="10"/>
        <color rgb="FF000000"/>
        <rFont val="Noto Sans"/>
        <family val="2"/>
      </rPr>
      <t xml:space="preserve">其他：除扣款以外，其他非实际支付特殊支出数据。</t>
    </r>
  </si>
  <si>
    <r>
      <rPr>
        <sz val="10"/>
        <color rgb="FF000000"/>
        <rFont val="宋体"/>
        <family val="0"/>
        <charset val="134"/>
      </rPr>
      <t xml:space="preserve">    11.</t>
    </r>
    <r>
      <rPr>
        <sz val="10"/>
        <color rgb="FF000000"/>
        <rFont val="Noto Sans"/>
        <family val="2"/>
      </rPr>
      <t xml:space="preserve">完成占预算</t>
    </r>
    <r>
      <rPr>
        <sz val="10"/>
        <color rgb="FF000000"/>
        <rFont val="宋体"/>
        <family val="0"/>
        <charset val="134"/>
      </rPr>
      <t xml:space="preserve">%=</t>
    </r>
    <r>
      <rPr>
        <sz val="10"/>
        <color rgb="FF000000"/>
        <rFont val="Noto Sans"/>
        <family val="2"/>
      </rPr>
      <t xml:space="preserve">（完成合计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    12.</t>
    </r>
    <r>
      <rPr>
        <sz val="10"/>
        <color rgb="FF000000"/>
        <rFont val="Noto Sans"/>
        <family val="2"/>
      </rPr>
      <t xml:space="preserve">未支出数</t>
    </r>
    <r>
      <rPr>
        <sz val="10"/>
        <color rgb="FF000000"/>
        <rFont val="宋体"/>
        <family val="0"/>
        <charset val="134"/>
      </rPr>
      <t xml:space="preserve">=</t>
    </r>
    <r>
      <rPr>
        <sz val="10"/>
        <color rgb="FF000000"/>
        <rFont val="Noto Sans"/>
        <family val="2"/>
      </rPr>
      <t xml:space="preserve">预算数</t>
    </r>
    <r>
      <rPr>
        <sz val="10"/>
        <color rgb="FF000000"/>
        <rFont val="宋体"/>
        <family val="0"/>
        <charset val="134"/>
      </rPr>
      <t xml:space="preserve">-</t>
    </r>
    <r>
      <rPr>
        <sz val="10"/>
        <color rgb="FF000000"/>
        <rFont val="Noto Sans"/>
        <family val="2"/>
      </rPr>
      <t xml:space="preserve">完成合计数。</t>
    </r>
  </si>
  <si>
    <r>
      <rPr>
        <sz val="10"/>
        <color rgb="FF000000"/>
        <rFont val="宋体"/>
        <family val="0"/>
        <charset val="134"/>
      </rPr>
      <t xml:space="preserve">    13.</t>
    </r>
    <r>
      <rPr>
        <sz val="10"/>
        <color rgb="FF000000"/>
        <rFont val="Noto Sans"/>
        <family val="2"/>
      </rPr>
      <t xml:space="preserve">指标按单位、预算项目（按支出结构排序）、文号进行排序。</t>
    </r>
  </si>
  <si>
    <r>
      <rPr>
        <sz val="10"/>
        <color rgb="FF000000"/>
        <rFont val="宋体"/>
        <family val="0"/>
        <charset val="134"/>
      </rPr>
      <t xml:space="preserve">    14.</t>
    </r>
    <r>
      <rPr>
        <sz val="10"/>
        <color rgb="FF000000"/>
        <rFont val="Noto Sans"/>
        <family val="2"/>
      </rPr>
      <t xml:space="preserve">指标的所有要素以可执行指标为准。</t>
    </r>
  </si>
  <si>
    <r>
      <rPr>
        <sz val="10"/>
        <color rgb="FF000000"/>
        <rFont val="宋体"/>
        <family val="0"/>
        <charset val="134"/>
      </rPr>
      <t xml:space="preserve">    15.</t>
    </r>
    <r>
      <rPr>
        <sz val="10"/>
        <color rgb="FF000000"/>
        <rFont val="Noto Sans"/>
        <family val="2"/>
      </rPr>
      <t xml:space="preserve">预算日期取下达时间。</t>
    </r>
  </si>
  <si>
    <r>
      <rPr>
        <sz val="10"/>
        <color rgb="FF000000"/>
        <rFont val="宋体"/>
        <family val="0"/>
        <charset val="134"/>
      </rPr>
      <t xml:space="preserve">    16.</t>
    </r>
    <r>
      <rPr>
        <sz val="10"/>
        <color rgb="FF000000"/>
        <rFont val="Noto Sans"/>
        <family val="2"/>
      </rPr>
      <t xml:space="preserve">点击 支付数 链接至 支付明细表。</t>
    </r>
  </si>
  <si>
    <r>
      <rPr>
        <sz val="10"/>
        <color rgb="FF000000"/>
        <rFont val="宋体"/>
        <family val="0"/>
        <charset val="134"/>
      </rPr>
      <t xml:space="preserve">    17.</t>
    </r>
    <r>
      <rPr>
        <sz val="10"/>
        <color rgb="FF000000"/>
        <rFont val="Noto Sans"/>
        <family val="2"/>
      </rPr>
      <t xml:space="preserve">已报政府采购未支出数</t>
    </r>
    <r>
      <rPr>
        <sz val="10"/>
        <color rgb="FF000000"/>
        <rFont val="宋体"/>
        <family val="0"/>
        <charset val="134"/>
      </rPr>
      <t xml:space="preserve">=</t>
    </r>
    <r>
      <rPr>
        <sz val="10"/>
        <color rgb="FF000000"/>
        <rFont val="Noto Sans"/>
        <family val="2"/>
      </rPr>
      <t xml:space="preserve">采购计划（计划在途</t>
    </r>
    <r>
      <rPr>
        <sz val="10"/>
        <color rgb="FF000000"/>
        <rFont val="宋体"/>
        <family val="0"/>
        <charset val="134"/>
      </rPr>
      <t xml:space="preserve">+</t>
    </r>
    <r>
      <rPr>
        <sz val="10"/>
        <color rgb="FF000000"/>
        <rFont val="Noto Sans"/>
        <family val="2"/>
      </rPr>
      <t xml:space="preserve">计划终审的预算数）</t>
    </r>
    <r>
      <rPr>
        <sz val="10"/>
        <color rgb="FF000000"/>
        <rFont val="宋体"/>
        <family val="0"/>
        <charset val="134"/>
      </rPr>
      <t xml:space="preserve">+</t>
    </r>
    <r>
      <rPr>
        <sz val="10"/>
        <color rgb="FF000000"/>
        <rFont val="Noto Sans"/>
        <family val="2"/>
      </rPr>
      <t xml:space="preserve">采购变更调增计划的在途</t>
    </r>
    <r>
      <rPr>
        <sz val="10"/>
        <color rgb="FF000000"/>
        <rFont val="宋体"/>
        <family val="0"/>
        <charset val="134"/>
      </rPr>
      <t xml:space="preserve">-</t>
    </r>
    <r>
      <rPr>
        <sz val="10"/>
        <color rgb="FF000000"/>
        <rFont val="Noto Sans"/>
        <family val="2"/>
      </rPr>
      <t xml:space="preserve">采购已支付。</t>
    </r>
  </si>
  <si>
    <r>
      <rPr>
        <sz val="10"/>
        <color rgb="FF000000"/>
        <rFont val="Noto Sans"/>
        <family val="2"/>
      </rPr>
      <t xml:space="preserve">截止时间：</t>
    </r>
    <r>
      <rPr>
        <sz val="10"/>
        <color rgb="FF000000"/>
        <rFont val="宋体"/>
        <family val="0"/>
        <charset val="134"/>
      </rPr>
      <t xml:space="preserve">2023-09-30 </t>
    </r>
    <r>
      <rPr>
        <sz val="10"/>
        <color rgb="FF000000"/>
        <rFont val="Noto Sans"/>
        <family val="2"/>
      </rPr>
      <t xml:space="preserve">（注：【指标下达时间】、【支付时间过滤扣款数】这两项仅在取数方式为实时取数下使用）</t>
    </r>
  </si>
  <si>
    <r>
      <rPr>
        <sz val="10"/>
        <color rgb="FF000000"/>
        <rFont val="Noto Sans"/>
        <family val="2"/>
      </rPr>
      <t xml:space="preserve">截止时间：</t>
    </r>
    <r>
      <rPr>
        <sz val="10"/>
        <color rgb="FF000000"/>
        <rFont val="宋体"/>
        <family val="0"/>
        <charset val="134"/>
      </rPr>
      <t xml:space="preserve">2023-11-30 </t>
    </r>
    <r>
      <rPr>
        <sz val="10"/>
        <color rgb="FF000000"/>
        <rFont val="Noto Sans"/>
        <family val="2"/>
      </rPr>
      <t xml:space="preserve">（注：【指标下达时间】、【支付时间过滤扣款数】这两项仅在取数方式为实时取数下使用）</t>
    </r>
  </si>
  <si>
    <r>
      <rPr>
        <sz val="11"/>
        <color rgb="FF000000"/>
        <rFont val="宋体"/>
        <family val="0"/>
        <charset val="134"/>
      </rPr>
      <t xml:space="preserve">51040323Y000008215281-</t>
    </r>
    <r>
      <rPr>
        <sz val="11"/>
        <color rgb="FF000000"/>
        <rFont val="Noto Sans"/>
        <family val="2"/>
      </rPr>
      <t xml:space="preserve">公务接待费（行政）</t>
    </r>
  </si>
  <si>
    <r>
      <rPr>
        <sz val="11"/>
        <color rgb="FF000000"/>
        <rFont val="宋体"/>
        <family val="0"/>
        <charset val="134"/>
      </rPr>
      <t xml:space="preserve">50206-</t>
    </r>
    <r>
      <rPr>
        <sz val="11"/>
        <color rgb="FF000000"/>
        <rFont val="Noto Sans"/>
        <family val="2"/>
      </rPr>
      <t xml:space="preserve">公务接待费</t>
    </r>
  </si>
  <si>
    <r>
      <rPr>
        <sz val="11"/>
        <color rgb="FF000000"/>
        <rFont val="宋体"/>
        <family val="0"/>
        <charset val="134"/>
      </rPr>
      <t xml:space="preserve">30217-</t>
    </r>
    <r>
      <rPr>
        <sz val="11"/>
        <color rgb="FF000000"/>
        <rFont val="Noto Sans"/>
        <family val="2"/>
      </rPr>
      <t xml:space="preserve">公务接待费</t>
    </r>
  </si>
  <si>
    <t xml:space="preserve">公务接待费（行政）</t>
  </si>
  <si>
    <t xml:space="preserve">98828309610742FCA95546C37BA8CFFB</t>
  </si>
  <si>
    <r>
      <rPr>
        <sz val="11"/>
        <color rgb="FF000000"/>
        <rFont val="宋体"/>
        <family val="0"/>
        <charset val="134"/>
      </rPr>
      <t xml:space="preserve">51040323Y000008215854-</t>
    </r>
    <r>
      <rPr>
        <sz val="11"/>
        <color rgb="FF000000"/>
        <rFont val="Noto Sans"/>
        <family val="2"/>
      </rPr>
      <t xml:space="preserve">党建经费（行政）</t>
    </r>
  </si>
  <si>
    <r>
      <rPr>
        <sz val="11"/>
        <color rgb="FF000000"/>
        <rFont val="宋体"/>
        <family val="0"/>
        <charset val="134"/>
      </rPr>
      <t xml:space="preserve">3029901-</t>
    </r>
    <r>
      <rPr>
        <sz val="11"/>
        <color rgb="FF000000"/>
        <rFont val="Noto Sans"/>
        <family val="2"/>
      </rPr>
      <t xml:space="preserve">党建经费</t>
    </r>
  </si>
  <si>
    <t xml:space="preserve">党建经费（行政）</t>
  </si>
  <si>
    <t xml:space="preserve">4BEF4F92AB2D406F916E061B9B16041E</t>
  </si>
  <si>
    <r>
      <rPr>
        <sz val="11"/>
        <color rgb="FF000000"/>
        <rFont val="宋体"/>
        <family val="0"/>
        <charset val="134"/>
      </rPr>
      <t xml:space="preserve">51040323Y000008216012-</t>
    </r>
    <r>
      <rPr>
        <sz val="11"/>
        <color rgb="FF000000"/>
        <rFont val="Noto Sans"/>
        <family val="2"/>
      </rPr>
      <t xml:space="preserve">聘用人员工会经费（行政）</t>
    </r>
  </si>
  <si>
    <r>
      <rPr>
        <sz val="11"/>
        <color rgb="FF000000"/>
        <rFont val="宋体"/>
        <family val="0"/>
        <charset val="134"/>
      </rPr>
      <t xml:space="preserve">30228-</t>
    </r>
    <r>
      <rPr>
        <sz val="11"/>
        <color rgb="FF000000"/>
        <rFont val="Noto Sans"/>
        <family val="2"/>
      </rPr>
      <t xml:space="preserve">工会经费</t>
    </r>
  </si>
  <si>
    <t xml:space="preserve">聘用人员工会经费（行政）</t>
  </si>
  <si>
    <t xml:space="preserve">6C915C18E1914F399CB2516A852E5B85</t>
  </si>
  <si>
    <r>
      <rPr>
        <sz val="11"/>
        <color rgb="FF000000"/>
        <rFont val="宋体"/>
        <family val="0"/>
        <charset val="134"/>
      </rPr>
      <t xml:space="preserve">51040323Y000008216207-</t>
    </r>
    <r>
      <rPr>
        <sz val="11"/>
        <color rgb="FF000000"/>
        <rFont val="Noto Sans"/>
        <family val="2"/>
      </rPr>
      <t xml:space="preserve">工会经费（行政）</t>
    </r>
  </si>
  <si>
    <t xml:space="preserve">工会经费（行政）</t>
  </si>
  <si>
    <t xml:space="preserve">2A952522A23A4D7A94D7BD116A4112F5</t>
  </si>
  <si>
    <r>
      <rPr>
        <sz val="11"/>
        <color rgb="FF000000"/>
        <rFont val="宋体"/>
        <family val="0"/>
        <charset val="134"/>
      </rPr>
      <t xml:space="preserve">51040323Y000008217080-</t>
    </r>
    <r>
      <rPr>
        <sz val="11"/>
        <color rgb="FF000000"/>
        <rFont val="Noto Sans"/>
        <family val="2"/>
      </rPr>
      <t xml:space="preserve">福利费（行政）</t>
    </r>
  </si>
  <si>
    <r>
      <rPr>
        <sz val="11"/>
        <color rgb="FF000000"/>
        <rFont val="宋体"/>
        <family val="0"/>
        <charset val="134"/>
      </rPr>
      <t xml:space="preserve">30229-</t>
    </r>
    <r>
      <rPr>
        <sz val="11"/>
        <color rgb="FF000000"/>
        <rFont val="Noto Sans"/>
        <family val="2"/>
      </rPr>
      <t xml:space="preserve">福利费</t>
    </r>
  </si>
  <si>
    <t xml:space="preserve">福利费（行政）</t>
  </si>
  <si>
    <t xml:space="preserve">4161E00A7A8B4D64A942FAAD4EFBED9B</t>
  </si>
  <si>
    <r>
      <rPr>
        <sz val="11"/>
        <color rgb="FF000000"/>
        <rFont val="宋体"/>
        <family val="0"/>
        <charset val="134"/>
      </rPr>
      <t xml:space="preserve">51040323Y000008244594-</t>
    </r>
    <r>
      <rPr>
        <sz val="11"/>
        <color rgb="FF000000"/>
        <rFont val="Noto Sans"/>
        <family val="2"/>
      </rPr>
      <t xml:space="preserve">公务交通补贴（行政）</t>
    </r>
  </si>
  <si>
    <r>
      <rPr>
        <sz val="11"/>
        <color rgb="FF000000"/>
        <rFont val="宋体"/>
        <family val="0"/>
        <charset val="134"/>
      </rPr>
      <t xml:space="preserve">30239-</t>
    </r>
    <r>
      <rPr>
        <sz val="11"/>
        <color rgb="FF000000"/>
        <rFont val="Noto Sans"/>
        <family val="2"/>
      </rPr>
      <t xml:space="preserve">其他交通费用</t>
    </r>
  </si>
  <si>
    <t xml:space="preserve">公务交通补贴（行政）</t>
  </si>
  <si>
    <t xml:space="preserve">8A463A02FE6945BCABBD023684F2E2A6</t>
  </si>
  <si>
    <r>
      <rPr>
        <sz val="11"/>
        <color rgb="FF000000"/>
        <rFont val="Noto Sans"/>
        <family val="2"/>
      </rPr>
      <t xml:space="preserve">攀西财行﹝</t>
    </r>
    <r>
      <rPr>
        <sz val="11"/>
        <color rgb="FF000000"/>
        <rFont val="宋体"/>
        <family val="0"/>
        <charset val="134"/>
      </rPr>
      <t xml:space="preserve">2023﹞83-5</t>
    </r>
    <r>
      <rPr>
        <sz val="11"/>
        <color rgb="FF000000"/>
        <rFont val="Noto Sans"/>
        <family val="2"/>
      </rPr>
      <t xml:space="preserve">号</t>
    </r>
  </si>
  <si>
    <t xml:space="preserve">10F2FF0999524DBABFD3A2035E8D04A5</t>
  </si>
  <si>
    <r>
      <rPr>
        <sz val="11"/>
        <color rgb="FF000000"/>
        <rFont val="宋体"/>
        <family val="0"/>
        <charset val="134"/>
      </rPr>
      <t xml:space="preserve">51040323T000008278576-2023</t>
    </r>
    <r>
      <rPr>
        <sz val="11"/>
        <color rgb="FF000000"/>
        <rFont val="Noto Sans"/>
        <family val="2"/>
      </rPr>
      <t xml:space="preserve">年财政监督检查业务</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50205-</t>
    </r>
    <r>
      <rPr>
        <sz val="11"/>
        <color rgb="FF000000"/>
        <rFont val="Noto Sans"/>
        <family val="2"/>
      </rPr>
      <t xml:space="preserve">委托业务费</t>
    </r>
  </si>
  <si>
    <r>
      <rPr>
        <sz val="11"/>
        <color rgb="FF000000"/>
        <rFont val="宋体"/>
        <family val="0"/>
        <charset val="134"/>
      </rPr>
      <t xml:space="preserve">30226-</t>
    </r>
    <r>
      <rPr>
        <sz val="11"/>
        <color rgb="FF000000"/>
        <rFont val="Noto Sans"/>
        <family val="2"/>
      </rPr>
      <t xml:space="preserve">劳务费</t>
    </r>
  </si>
  <si>
    <r>
      <rPr>
        <sz val="11"/>
        <color rgb="FF000000"/>
        <rFont val="宋体"/>
        <family val="0"/>
        <charset val="134"/>
      </rPr>
      <t xml:space="preserve">31-</t>
    </r>
    <r>
      <rPr>
        <sz val="11"/>
        <color rgb="FF000000"/>
        <rFont val="Noto Sans"/>
        <family val="2"/>
      </rPr>
      <t xml:space="preserve">部门项目</t>
    </r>
  </si>
  <si>
    <r>
      <rPr>
        <sz val="11"/>
        <color rgb="FF000000"/>
        <rFont val="宋体"/>
        <family val="0"/>
        <charset val="134"/>
      </rPr>
      <t xml:space="preserve">121-</t>
    </r>
    <r>
      <rPr>
        <sz val="11"/>
        <color rgb="FF000000"/>
        <rFont val="Noto Sans"/>
        <family val="2"/>
      </rPr>
      <t xml:space="preserve">政府性基金预算资金</t>
    </r>
  </si>
  <si>
    <t xml:space="preserve">经济分类科目调整为劳务费</t>
  </si>
  <si>
    <t xml:space="preserve">EF4C089669734085BC3EFF2F18B5AE80</t>
  </si>
  <si>
    <t xml:space="preserve">2C7E64BC1AA043A8BA0C5CE6CBC10DD2</t>
  </si>
  <si>
    <r>
      <rPr>
        <sz val="11"/>
        <color rgb="FF000000"/>
        <rFont val="宋体"/>
        <family val="0"/>
        <charset val="134"/>
      </rPr>
      <t xml:space="preserve">30227-</t>
    </r>
    <r>
      <rPr>
        <sz val="11"/>
        <color rgb="FF000000"/>
        <rFont val="Noto Sans"/>
        <family val="2"/>
      </rPr>
      <t xml:space="preserve">委托业务费</t>
    </r>
  </si>
  <si>
    <t xml:space="preserve">经济分类科目调整为委托业务费</t>
  </si>
  <si>
    <t xml:space="preserve">28ADB7EEE2AF46AB9C34352E90A53B31</t>
  </si>
  <si>
    <t xml:space="preserve">8C73EF5C6B29490081FC269DDFE448F5</t>
  </si>
  <si>
    <t xml:space="preserve">经济分类调整为委托业务费</t>
  </si>
  <si>
    <t xml:space="preserve">4648C0F6636F457FB6BDC37757F5AA70</t>
  </si>
  <si>
    <t xml:space="preserve">62588969CC494DC194A13D66A9E4B7F6</t>
  </si>
  <si>
    <t xml:space="preserve">经济分类调整为办公费</t>
  </si>
  <si>
    <t xml:space="preserve">0B60287189DB44B6BA5D41B6BD980A24</t>
  </si>
  <si>
    <r>
      <rPr>
        <sz val="11"/>
        <color rgb="FF000000"/>
        <rFont val="宋体"/>
        <family val="0"/>
        <charset val="134"/>
      </rPr>
      <t xml:space="preserve">2023</t>
    </r>
    <r>
      <rPr>
        <sz val="11"/>
        <color rgb="FF000000"/>
        <rFont val="Noto Sans"/>
        <family val="2"/>
      </rPr>
      <t xml:space="preserve">年财政监督检查业务</t>
    </r>
  </si>
  <si>
    <t xml:space="preserve">9E1BD43E9BB945858E5111E2B0077815</t>
  </si>
  <si>
    <t xml:space="preserve">64083AB2757A48DCA84ECFF2D048A998</t>
  </si>
  <si>
    <r>
      <rPr>
        <sz val="11"/>
        <color rgb="FF000000"/>
        <rFont val="宋体"/>
        <family val="0"/>
        <charset val="134"/>
      </rPr>
      <t xml:space="preserve">30207-</t>
    </r>
    <r>
      <rPr>
        <sz val="11"/>
        <color rgb="FF000000"/>
        <rFont val="Noto Sans"/>
        <family val="2"/>
      </rPr>
      <t xml:space="preserve">邮电费</t>
    </r>
  </si>
  <si>
    <t xml:space="preserve">经济分类科目调整为邮电费</t>
  </si>
  <si>
    <t xml:space="preserve">9AD5DD1251D24F099CB017AE1136053E</t>
  </si>
  <si>
    <t xml:space="preserve">5C7575901DE24BC0BC5B26F367DDD78F</t>
  </si>
  <si>
    <r>
      <rPr>
        <sz val="11"/>
        <color rgb="FF000000"/>
        <rFont val="宋体"/>
        <family val="0"/>
        <charset val="134"/>
      </rPr>
      <t xml:space="preserve">50203-</t>
    </r>
    <r>
      <rPr>
        <sz val="11"/>
        <color rgb="FF000000"/>
        <rFont val="Noto Sans"/>
        <family val="2"/>
      </rPr>
      <t xml:space="preserve">培训费</t>
    </r>
  </si>
  <si>
    <r>
      <rPr>
        <sz val="11"/>
        <color rgb="FF000000"/>
        <rFont val="宋体"/>
        <family val="0"/>
        <charset val="134"/>
      </rPr>
      <t xml:space="preserve">30216-</t>
    </r>
    <r>
      <rPr>
        <sz val="11"/>
        <color rgb="FF000000"/>
        <rFont val="Noto Sans"/>
        <family val="2"/>
      </rPr>
      <t xml:space="preserve">培训费</t>
    </r>
  </si>
  <si>
    <t xml:space="preserve">经济分类科目调整为培训费</t>
  </si>
  <si>
    <t xml:space="preserve">08168101AA56484E8D0AC1680B792A4B</t>
  </si>
  <si>
    <t xml:space="preserve">1870CBC8A17D4A42AA6BB0B129248736</t>
  </si>
  <si>
    <t xml:space="preserve">经济分类科目调整为差旅费</t>
  </si>
  <si>
    <t xml:space="preserve">BF19AB424E8F4866A3929CB6EBC08246</t>
  </si>
  <si>
    <t xml:space="preserve">经济分类科目调整为办公费</t>
  </si>
  <si>
    <t xml:space="preserve">812CDAC6E6BB459D891584C461C4BDA4</t>
  </si>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财政绩效评价中心</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    按照中央、省、市文件精神和区财政工作安排，积极开展各项监督检查，突出有效性监督，全面提升财政监督能力和成效。同时，保证各项工作有序开展，组织职工参加业务及管理能力提升等培训。</t>
  </si>
  <si>
    <r>
      <rPr>
        <sz val="10"/>
        <rFont val="Noto Sans"/>
        <family val="2"/>
      </rPr>
      <t xml:space="preserve">    单位各项工作有序开展，全年共组织职工</t>
    </r>
    <r>
      <rPr>
        <sz val="10"/>
        <rFont val="宋体"/>
        <family val="0"/>
        <charset val="134"/>
      </rPr>
      <t xml:space="preserve">3</t>
    </r>
    <r>
      <rPr>
        <sz val="10"/>
        <rFont val="Noto Sans"/>
        <family val="2"/>
      </rPr>
      <t xml:space="preserve">人次参加业务能力提升培训；组织开展财经纪律重点问题专项整治、上级部门安排的涉密工作清理、预决算公开情况专项检查、会计监督检查、“小金库”清理检查等</t>
    </r>
    <r>
      <rPr>
        <sz val="10"/>
        <rFont val="宋体"/>
        <family val="0"/>
        <charset val="134"/>
      </rPr>
      <t xml:space="preserve">5</t>
    </r>
    <r>
      <rPr>
        <sz val="10"/>
        <rFont val="Noto Sans"/>
        <family val="2"/>
      </rPr>
      <t xml:space="preserve">项工作。配合区委巡察办开展巡察工作。</t>
    </r>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r>
      <rPr>
        <sz val="10"/>
        <rFont val="宋体"/>
        <family val="0"/>
        <charset val="134"/>
      </rPr>
      <t xml:space="preserve">1.</t>
    </r>
    <r>
      <rPr>
        <sz val="10"/>
        <rFont val="Noto Sans"/>
        <family val="2"/>
      </rPr>
      <t xml:space="preserve">绩效目标编制要素完整；</t>
    </r>
    <r>
      <rPr>
        <sz val="10"/>
        <rFont val="宋体"/>
        <family val="0"/>
        <charset val="134"/>
      </rPr>
      <t xml:space="preserve">2.</t>
    </r>
    <r>
      <rPr>
        <sz val="10"/>
        <rFont val="Noto Sans"/>
        <family val="2"/>
      </rPr>
      <t xml:space="preserve">绩效指标细化量化。（其中：部门整体支出绩效目标体现部门“三定”方案规定的部门职能，体现部门年度工作计划，与年度部门预算资金相匹配；项目支出绩效目标能反映项目产出、效益，与项目预算资金向匹配）；</t>
    </r>
    <r>
      <rPr>
        <sz val="10"/>
        <rFont val="宋体"/>
        <family val="0"/>
        <charset val="134"/>
      </rPr>
      <t xml:space="preserve">3.</t>
    </r>
    <r>
      <rPr>
        <sz val="10"/>
        <rFont val="Noto Sans"/>
        <family val="2"/>
      </rPr>
      <t xml:space="preserve">评价部门绩效目标纳入部门党组会集体决策范围。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5</t>
    </r>
  </si>
  <si>
    <r>
      <rPr>
        <sz val="10"/>
        <rFont val="Noto Sans"/>
        <family val="2"/>
      </rPr>
      <t xml:space="preserve">该项指标得分</t>
    </r>
    <r>
      <rPr>
        <sz val="10"/>
        <rFont val="宋体"/>
        <family val="0"/>
        <charset val="134"/>
      </rPr>
      <t xml:space="preserve">=</t>
    </r>
    <r>
      <rPr>
        <sz val="10"/>
        <rFont val="Noto Sans"/>
        <family val="2"/>
      </rPr>
      <t xml:space="preserve">达到预期值的数量指标个数</t>
    </r>
    <r>
      <rPr>
        <sz val="10"/>
        <rFont val="宋体"/>
        <family val="0"/>
        <charset val="134"/>
      </rPr>
      <t xml:space="preserve">5/</t>
    </r>
    <r>
      <rPr>
        <sz val="10"/>
        <rFont val="Noto Sans"/>
        <family val="2"/>
      </rPr>
      <t xml:space="preserve">全部数量指标个数≥</t>
    </r>
    <r>
      <rPr>
        <sz val="10"/>
        <rFont val="宋体"/>
        <family val="0"/>
        <charset val="134"/>
      </rPr>
      <t xml:space="preserve">3</t>
    </r>
    <r>
      <rPr>
        <sz val="10"/>
        <rFont val="Noto Sans"/>
        <family val="2"/>
      </rPr>
      <t xml:space="preserve">（即评价选取的项目绩效目标包含的所有数量指标）</t>
    </r>
    <r>
      <rPr>
        <sz val="10"/>
        <rFont val="宋体"/>
        <family val="0"/>
        <charset val="134"/>
      </rPr>
      <t xml:space="preserve">*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color rgb="FF000000"/>
        <rFont val="宋体"/>
        <family val="0"/>
        <charset val="134"/>
      </rPr>
      <t xml:space="preserve">1.</t>
    </r>
    <r>
      <rPr>
        <sz val="10"/>
        <color rgb="FF000000"/>
        <rFont val="Noto Sans"/>
        <family val="2"/>
      </rPr>
      <t xml:space="preserve">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合法、合规、完整；</t>
    </r>
    <r>
      <rPr>
        <sz val="10"/>
        <color rgb="FF000000"/>
        <rFont val="宋体"/>
        <family val="0"/>
        <charset val="134"/>
      </rPr>
      <t xml:space="preserve">3.</t>
    </r>
    <r>
      <rPr>
        <sz val="10"/>
        <color rgb="FF000000"/>
        <rFont val="Noto Sans"/>
        <family val="2"/>
      </rPr>
      <t xml:space="preserve">相关管理制度得到有效执行。
</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r>
      <rPr>
        <sz val="10"/>
        <rFont val="Noto Sans"/>
        <family val="2"/>
      </rPr>
      <t xml:space="preserve">决算数</t>
    </r>
    <r>
      <rPr>
        <sz val="10"/>
        <rFont val="宋体"/>
        <family val="0"/>
        <charset val="134"/>
      </rPr>
      <t xml:space="preserve">54354-</t>
    </r>
    <r>
      <rPr>
        <sz val="10"/>
        <rFont val="Noto Sans"/>
        <family val="2"/>
      </rPr>
      <t xml:space="preserve">预算数</t>
    </r>
    <r>
      <rPr>
        <sz val="10"/>
        <rFont val="宋体"/>
        <family val="0"/>
        <charset val="134"/>
      </rPr>
      <t xml:space="preserve">90790.07/</t>
    </r>
    <r>
      <rPr>
        <sz val="10"/>
        <rFont val="Noto Sans"/>
        <family val="2"/>
      </rPr>
      <t xml:space="preserve">预算数</t>
    </r>
    <r>
      <rPr>
        <sz val="10"/>
        <rFont val="宋体"/>
        <family val="0"/>
        <charset val="134"/>
      </rPr>
      <t xml:space="preserve">90790.07=40%</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900/</t>
    </r>
    <r>
      <rPr>
        <sz val="10"/>
        <rFont val="Noto Sans"/>
        <family val="2"/>
      </rPr>
      <t xml:space="preserve">三公经费全年预算安排数</t>
    </r>
    <r>
      <rPr>
        <sz val="10"/>
        <rFont val="宋体"/>
        <family val="0"/>
        <charset val="134"/>
      </rPr>
      <t xml:space="preserve">900</t>
    </r>
    <r>
      <rPr>
        <sz val="10"/>
        <rFont val="Noto Sans"/>
        <family val="2"/>
      </rPr>
      <t xml:space="preserve">）</t>
    </r>
    <r>
      <rPr>
        <sz val="10"/>
        <rFont val="宋体"/>
        <family val="0"/>
        <charset val="134"/>
      </rPr>
      <t xml:space="preserve">X100%</t>
    </r>
    <r>
      <rPr>
        <sz val="10"/>
        <rFont val="Noto Sans"/>
        <family val="2"/>
      </rPr>
      <t xml:space="preserve">。</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r>
      <rPr>
        <sz val="10"/>
        <rFont val="Noto Sans"/>
        <family val="2"/>
      </rPr>
      <t xml:space="preserve">部门开展绩效监控发现部门预算项目绩效目标实现不存在偏差</t>
    </r>
    <r>
      <rPr>
        <sz val="10"/>
        <rFont val="宋体"/>
        <family val="0"/>
        <charset val="134"/>
      </rPr>
      <t xml:space="preserve">.</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宋体"/>
        <family val="0"/>
        <charset val="134"/>
      </rPr>
      <t xml:space="preserve">6</t>
    </r>
    <r>
      <rPr>
        <sz val="10"/>
        <rFont val="Noto Sans"/>
        <family val="2"/>
      </rPr>
      <t xml:space="preserve">月实际支出进度：</t>
    </r>
    <r>
      <rPr>
        <sz val="10"/>
        <rFont val="宋体"/>
        <family val="0"/>
        <charset val="134"/>
      </rPr>
      <t xml:space="preserve">49%  9</t>
    </r>
    <r>
      <rPr>
        <sz val="10"/>
        <rFont val="Noto Sans"/>
        <family val="2"/>
      </rPr>
      <t xml:space="preserve">月实际支出进度</t>
    </r>
    <r>
      <rPr>
        <sz val="10"/>
        <rFont val="宋体"/>
        <family val="0"/>
        <charset val="134"/>
      </rPr>
      <t xml:space="preserve">67.16%  11</t>
    </r>
    <r>
      <rPr>
        <sz val="10"/>
        <rFont val="Noto Sans"/>
        <family val="2"/>
      </rPr>
      <t xml:space="preserve">月实际支出进度：</t>
    </r>
    <r>
      <rPr>
        <sz val="10"/>
        <rFont val="宋体"/>
        <family val="0"/>
        <charset val="134"/>
      </rPr>
      <t xml:space="preserve">87%</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计算公式：</t>
    </r>
    <r>
      <rPr>
        <sz val="10"/>
        <rFont val="宋体"/>
        <family val="0"/>
        <charset val="134"/>
      </rPr>
      <t xml:space="preserve">12</t>
    </r>
    <r>
      <rPr>
        <sz val="10"/>
        <rFont val="Noto Sans"/>
        <family val="2"/>
      </rPr>
      <t xml:space="preserve">月执行额</t>
    </r>
    <r>
      <rPr>
        <sz val="10"/>
        <rFont val="宋体"/>
        <family val="0"/>
        <charset val="134"/>
      </rPr>
      <t xml:space="preserve">129819.72/</t>
    </r>
    <r>
      <rPr>
        <sz val="10"/>
        <rFont val="Noto Sans"/>
        <family val="2"/>
      </rPr>
      <t xml:space="preserve">预算项目额</t>
    </r>
    <r>
      <rPr>
        <sz val="10"/>
        <rFont val="宋体"/>
        <family val="0"/>
        <charset val="134"/>
      </rPr>
      <t xml:space="preserve">150000*10=8.7</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宋体"/>
        <family val="0"/>
        <charset val="134"/>
      </rPr>
      <t xml:space="preserve">1</t>
    </r>
    <r>
      <rPr>
        <sz val="10"/>
        <rFont val="Noto Sans"/>
        <family val="2"/>
      </rPr>
      <t xml:space="preserve">个项目，资金结余率为</t>
    </r>
    <r>
      <rPr>
        <sz val="10"/>
        <rFont val="宋体"/>
        <family val="0"/>
        <charset val="134"/>
      </rPr>
      <t xml:space="preserve">0.13</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t xml:space="preserve">无部门预算管理方面违纪违规问题</t>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t xml:space="preserve">将内设机构和下属单位绩效自评纳入考核体系，建立对内设机构和下属单位预算与绩效挂钩机制。</t>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t xml:space="preserve">按要求将相关绩效自评信息随同决算公开；按照要求将绩效目标随同预算公开。</t>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各级绩效管理过程中（包括绩效目标核查、绩效监控核查和重点绩效评价）提出的问题进行整改</t>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t xml:space="preserve">在规定时间内向财政部门反馈应用绩效结果报告</t>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t>
    </r>
  </si>
  <si>
    <t xml:space="preserve">按照中央、省、市文件精神和区财政工作安排，积极开展各项监督检查，突出有效性监督，全面提升财政监督能力和成效。同时，保证各项工作有序开展，组织职工参加业务及管理能力提升等培训。</t>
  </si>
  <si>
    <r>
      <rPr>
        <sz val="10"/>
        <rFont val="Noto Sans"/>
        <family val="2"/>
      </rPr>
      <t xml:space="preserve">单位各项工作有序开展，全年共组织职工</t>
    </r>
    <r>
      <rPr>
        <sz val="10"/>
        <rFont val="宋体"/>
        <family val="0"/>
        <charset val="134"/>
      </rPr>
      <t xml:space="preserve">3</t>
    </r>
    <r>
      <rPr>
        <sz val="10"/>
        <rFont val="Noto Sans"/>
        <family val="2"/>
      </rPr>
      <t xml:space="preserve">人次参加业务能力提升培训；组织开展财经纪律重点问题专项整治、上级部门安排的涉密工作清理、预决算公开情况专项检查、会计监督检查、“小金库”清理检查等</t>
    </r>
    <r>
      <rPr>
        <sz val="10"/>
        <rFont val="宋体"/>
        <family val="0"/>
        <charset val="134"/>
      </rPr>
      <t xml:space="preserve">5</t>
    </r>
    <r>
      <rPr>
        <sz val="10"/>
        <rFont val="Noto Sans"/>
        <family val="2"/>
      </rPr>
      <t xml:space="preserve">项工作。</t>
    </r>
    <r>
      <rPr>
        <sz val="10"/>
        <rFont val="宋体"/>
        <family val="0"/>
        <charset val="134"/>
      </rPr>
      <t xml:space="preserve">6</t>
    </r>
    <r>
      <rPr>
        <sz val="10"/>
        <rFont val="Noto Sans"/>
        <family val="2"/>
      </rPr>
      <t xml:space="preserve">月至</t>
    </r>
    <r>
      <rPr>
        <sz val="10"/>
        <rFont val="宋体"/>
        <family val="0"/>
        <charset val="134"/>
      </rPr>
      <t xml:space="preserve">12</t>
    </r>
    <r>
      <rPr>
        <sz val="10"/>
        <rFont val="Noto Sans"/>
        <family val="2"/>
      </rPr>
      <t xml:space="preserve">月，根据巡察办要求，派出</t>
    </r>
    <r>
      <rPr>
        <sz val="10"/>
        <rFont val="宋体"/>
        <family val="0"/>
        <charset val="134"/>
      </rPr>
      <t xml:space="preserve">2</t>
    </r>
    <r>
      <rPr>
        <sz val="10"/>
        <rFont val="Noto Sans"/>
        <family val="2"/>
      </rPr>
      <t xml:space="preserve">名工作人员参与巡察工作，检查被巡察单位财务情况。</t>
    </r>
  </si>
  <si>
    <r>
      <rPr>
        <sz val="10"/>
        <rFont val="宋体"/>
        <family val="0"/>
        <charset val="134"/>
      </rPr>
      <t xml:space="preserve">1.</t>
    </r>
    <r>
      <rPr>
        <sz val="10"/>
        <rFont val="Noto Sans"/>
        <family val="2"/>
      </rPr>
      <t xml:space="preserve">绩效目标编制要素完整，得</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绩效指标细化量化，得</t>
    </r>
    <r>
      <rPr>
        <sz val="10"/>
        <rFont val="宋体"/>
        <family val="0"/>
        <charset val="134"/>
      </rPr>
      <t xml:space="preserve">6</t>
    </r>
    <r>
      <rPr>
        <sz val="10"/>
        <rFont val="Noto Sans"/>
        <family val="2"/>
      </rPr>
      <t xml:space="preserve">分。（其中：部门整体支出绩效目标体现部门“三定”方案规定的部门职能，体现部门年度工作计划，与年度部门预算资金相匹配；项目支出绩效目标能反映项目产出、效益，与项目预算资金向匹配）；</t>
    </r>
    <r>
      <rPr>
        <sz val="10"/>
        <rFont val="宋体"/>
        <family val="0"/>
        <charset val="134"/>
      </rPr>
      <t xml:space="preserve">3.</t>
    </r>
    <r>
      <rPr>
        <sz val="10"/>
        <rFont val="Noto Sans"/>
        <family val="2"/>
      </rPr>
      <t xml:space="preserve">评价部门绩效目标纳入部门党组会集体决策范围，得</t>
    </r>
    <r>
      <rPr>
        <sz val="10"/>
        <rFont val="宋体"/>
        <family val="0"/>
        <charset val="134"/>
      </rPr>
      <t xml:space="preserve">2</t>
    </r>
    <r>
      <rPr>
        <sz val="10"/>
        <rFont val="Noto Sans"/>
        <family val="2"/>
      </rPr>
      <t xml:space="preserve">分。 </t>
    </r>
  </si>
</sst>
</file>

<file path=xl/styles.xml><?xml version="1.0" encoding="utf-8"?>
<styleSheet xmlns="http://schemas.openxmlformats.org/spreadsheetml/2006/main">
  <numFmts count="7">
    <numFmt numFmtId="164" formatCode="General"/>
    <numFmt numFmtId="165" formatCode="#,##0.00"/>
    <numFmt numFmtId="166" formatCode="#0.00%"/>
    <numFmt numFmtId="167" formatCode="yyyy\-mm\-dd"/>
    <numFmt numFmtId="168" formatCode="0.00%"/>
    <numFmt numFmtId="169" formatCode="#,##0.0000000000000_ "/>
    <numFmt numFmtId="170" formatCode="#,##0.00_ "/>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C0C0C0"/>
      <name val="宋体"/>
      <family val="0"/>
      <charset val="134"/>
    </font>
    <font>
      <sz val="9"/>
      <color rgb="FF000000"/>
      <name val="宋体"/>
      <family val="0"/>
      <charset val="134"/>
    </font>
    <font>
      <sz val="10"/>
      <color rgb="FF000000"/>
      <name val="宋体"/>
      <family val="0"/>
      <charset val="134"/>
    </font>
    <font>
      <sz val="9"/>
      <color rgb="FF000000"/>
      <name val="SimSun"/>
      <family val="0"/>
      <charset val="134"/>
    </font>
    <font>
      <b val="true"/>
      <sz val="15"/>
      <color rgb="FF000000"/>
      <name val="Noto Sans"/>
      <family val="2"/>
    </font>
    <font>
      <sz val="10"/>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color rgb="FF0000FF"/>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false">
      <alignment horizontal="right" vertical="center" textRotation="0" wrapText="false" indent="0" shrinkToFit="false"/>
      <protection locked="true" hidden="false"/>
    </xf>
    <xf numFmtId="165" fontId="14" fillId="2" borderId="5" xfId="0" applyFont="true" applyBorder="true" applyAlignment="true" applyProtection="false">
      <alignment horizontal="right" vertical="center" textRotation="0" wrapText="false" indent="0" shrinkToFit="false"/>
      <protection locked="true" hidden="false"/>
    </xf>
    <xf numFmtId="166" fontId="0"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left"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8" fontId="19" fillId="0" borderId="12" xfId="20" applyFont="true" applyBorder="true" applyAlignment="true" applyProtection="false">
      <alignment horizontal="center" vertical="center" textRotation="0" wrapText="true" indent="0" shrinkToFit="false"/>
      <protection locked="true" hidden="false"/>
    </xf>
    <xf numFmtId="164" fontId="18" fillId="0" borderId="12" xfId="20" applyFont="true" applyBorder="true" applyAlignment="true" applyProtection="false">
      <alignment horizontal="general" vertical="center" textRotation="0" wrapText="true" indent="0" shrinkToFit="false"/>
      <protection locked="true" hidden="false"/>
    </xf>
    <xf numFmtId="169" fontId="4" fillId="0" borderId="0" xfId="20" applyFont="true" applyBorder="false" applyAlignment="true" applyProtection="false">
      <alignment horizontal="general" vertical="center" textRotation="0" wrapText="true" indent="0" shrinkToFit="false"/>
      <protection locked="true" hidden="false"/>
    </xf>
    <xf numFmtId="164" fontId="18" fillId="0" borderId="12" xfId="2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true"/>
      <protection locked="true" hidden="false"/>
    </xf>
    <xf numFmtId="164" fontId="18" fillId="0" borderId="12" xfId="0" applyFont="true" applyBorder="true" applyAlignment="true" applyProtection="false">
      <alignment horizontal="left" vertical="center" textRotation="0" wrapText="true" indent="0" shrinkToFit="tru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70" fontId="4" fillId="0" borderId="0" xfId="20" applyFont="true" applyBorder="fals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3" borderId="12"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false" hidden="false" outlineLevel="0" max="13" min="1" style="1" width="8.99"/>
    <col collapsed="false" customWidth="true" hidden="false" outlineLevel="0" max="14" min="14" style="1" width="9.75"/>
    <col collapsed="false" customWidth="false" hidden="false" outlineLevel="0" max="257" min="15" style="1" width="8.99"/>
  </cols>
  <sheetData>
    <row r="1" customFormat="false" ht="13.5" hidden="false" customHeight="true" outlineLevel="0" collapsed="false">
      <c r="A1" s="2"/>
      <c r="B1" s="2"/>
      <c r="C1" s="2"/>
      <c r="D1" s="3"/>
      <c r="E1" s="3"/>
      <c r="F1" s="3"/>
      <c r="G1" s="3"/>
      <c r="H1" s="3"/>
      <c r="I1" s="3"/>
      <c r="J1" s="3"/>
      <c r="K1" s="3"/>
      <c r="L1" s="3"/>
      <c r="M1" s="3"/>
      <c r="N1" s="3"/>
      <c r="O1" s="3"/>
      <c r="P1" s="3"/>
      <c r="Q1" s="3"/>
      <c r="R1" s="3"/>
      <c r="S1" s="3"/>
      <c r="T1" s="3"/>
      <c r="U1" s="3"/>
      <c r="V1" s="3"/>
      <c r="W1" s="3"/>
      <c r="X1" s="4"/>
      <c r="Y1" s="3"/>
      <c r="Z1" s="3"/>
      <c r="AA1" s="5"/>
      <c r="AB1" s="5"/>
      <c r="AD1" s="3"/>
      <c r="AE1" s="3"/>
      <c r="AF1" s="3"/>
      <c r="AH1" s="3"/>
      <c r="AI1" s="3"/>
      <c r="AJ1" s="3"/>
      <c r="AK1" s="3"/>
      <c r="AL1" s="3"/>
      <c r="AM1" s="3"/>
      <c r="AN1" s="3"/>
      <c r="AO1" s="3"/>
      <c r="AP1" s="3"/>
      <c r="AQ1" s="3"/>
      <c r="AR1" s="3"/>
      <c r="AS1" s="3"/>
      <c r="AT1" s="3"/>
      <c r="AU1" s="3"/>
      <c r="AV1" s="3"/>
      <c r="AW1" s="3"/>
      <c r="AX1" s="3"/>
      <c r="AY1" s="3"/>
      <c r="AZ1" s="6"/>
    </row>
    <row r="2" customFormat="false" ht="19.5"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6"/>
    </row>
    <row r="3" customFormat="false" ht="13.5" hidden="false" customHeight="true" outlineLevel="0" collapsed="false">
      <c r="A3" s="8" t="s">
        <v>1</v>
      </c>
      <c r="B3" s="8"/>
      <c r="C3" s="8"/>
      <c r="D3" s="8"/>
      <c r="E3" s="8"/>
      <c r="F3" s="8"/>
      <c r="G3" s="8"/>
      <c r="H3" s="8"/>
      <c r="I3" s="9"/>
      <c r="J3" s="9"/>
      <c r="K3" s="9"/>
      <c r="L3" s="9"/>
      <c r="M3" s="9"/>
      <c r="N3" s="9" t="n">
        <f aca="false">U6/R6</f>
        <v>0.487664473684211</v>
      </c>
      <c r="O3" s="9"/>
      <c r="P3" s="9"/>
      <c r="Q3" s="9"/>
      <c r="R3" s="9"/>
      <c r="S3" s="9"/>
      <c r="T3" s="9"/>
      <c r="U3" s="9"/>
      <c r="V3" s="9"/>
      <c r="W3" s="9"/>
      <c r="X3" s="9"/>
      <c r="Y3" s="9"/>
      <c r="Z3" s="9"/>
      <c r="AA3" s="9"/>
      <c r="AB3" s="9"/>
      <c r="AC3" s="9"/>
      <c r="AD3" s="9"/>
      <c r="AE3" s="9"/>
      <c r="AF3" s="9"/>
      <c r="AH3" s="9"/>
      <c r="AI3" s="9"/>
      <c r="AJ3" s="9"/>
      <c r="AK3" s="9"/>
      <c r="AL3" s="9"/>
      <c r="AM3" s="9"/>
      <c r="AN3" s="9"/>
      <c r="AO3" s="9"/>
      <c r="AP3" s="9"/>
      <c r="AQ3" s="9"/>
      <c r="AR3" s="9"/>
      <c r="AS3" s="10" t="s">
        <v>2</v>
      </c>
      <c r="AT3" s="10"/>
      <c r="AU3" s="10"/>
      <c r="AV3" s="10"/>
      <c r="AW3" s="10"/>
      <c r="AX3" s="10"/>
      <c r="AY3" s="10"/>
      <c r="AZ3" s="11"/>
    </row>
    <row r="4" customFormat="false" ht="13.5" hidden="false" customHeight="true" outlineLevel="0" collapsed="false">
      <c r="A4" s="12" t="s">
        <v>3</v>
      </c>
      <c r="B4" s="12" t="s">
        <v>4</v>
      </c>
      <c r="C4" s="12" t="s">
        <v>5</v>
      </c>
      <c r="D4" s="12" t="s">
        <v>6</v>
      </c>
      <c r="E4" s="12" t="s">
        <v>7</v>
      </c>
      <c r="F4" s="12" t="s">
        <v>8</v>
      </c>
      <c r="G4" s="12" t="s">
        <v>9</v>
      </c>
      <c r="H4" s="12" t="s">
        <v>10</v>
      </c>
      <c r="I4" s="12" t="s">
        <v>11</v>
      </c>
      <c r="J4" s="12" t="s">
        <v>12</v>
      </c>
      <c r="K4" s="12" t="s">
        <v>13</v>
      </c>
      <c r="L4" s="12" t="s">
        <v>14</v>
      </c>
      <c r="M4" s="12" t="s">
        <v>15</v>
      </c>
      <c r="N4" s="12" t="s">
        <v>16</v>
      </c>
      <c r="O4" s="12" t="s">
        <v>17</v>
      </c>
      <c r="P4" s="12" t="s">
        <v>18</v>
      </c>
      <c r="Q4" s="12"/>
      <c r="R4" s="12" t="s">
        <v>19</v>
      </c>
      <c r="S4" s="12" t="s">
        <v>20</v>
      </c>
      <c r="T4" s="12"/>
      <c r="U4" s="12"/>
      <c r="V4" s="12"/>
      <c r="W4" s="12"/>
      <c r="X4" s="12"/>
      <c r="Y4" s="13" t="s">
        <v>21</v>
      </c>
      <c r="Z4" s="13"/>
      <c r="AA4" s="13" t="s">
        <v>22</v>
      </c>
      <c r="AB4" s="13" t="s">
        <v>23</v>
      </c>
      <c r="AC4" s="13" t="s">
        <v>24</v>
      </c>
      <c r="AD4" s="12" t="s">
        <v>25</v>
      </c>
      <c r="AE4" s="12" t="s">
        <v>26</v>
      </c>
      <c r="AF4" s="12" t="s">
        <v>27</v>
      </c>
      <c r="AG4" s="12" t="s">
        <v>28</v>
      </c>
      <c r="AH4" s="12" t="s">
        <v>29</v>
      </c>
      <c r="AI4" s="12" t="s">
        <v>30</v>
      </c>
      <c r="AJ4" s="12" t="s">
        <v>31</v>
      </c>
      <c r="AK4" s="12" t="s">
        <v>32</v>
      </c>
      <c r="AL4" s="12" t="s">
        <v>33</v>
      </c>
      <c r="AM4" s="12" t="s">
        <v>34</v>
      </c>
      <c r="AN4" s="12" t="s">
        <v>35</v>
      </c>
      <c r="AO4" s="12" t="s">
        <v>36</v>
      </c>
      <c r="AP4" s="12" t="s">
        <v>37</v>
      </c>
      <c r="AQ4" s="12" t="s">
        <v>38</v>
      </c>
      <c r="AR4" s="12" t="s">
        <v>39</v>
      </c>
      <c r="AS4" s="12" t="s">
        <v>40</v>
      </c>
      <c r="AT4" s="13" t="s">
        <v>41</v>
      </c>
      <c r="AU4" s="12" t="s">
        <v>42</v>
      </c>
      <c r="AV4" s="12" t="s">
        <v>43</v>
      </c>
      <c r="AW4" s="12" t="s">
        <v>44</v>
      </c>
      <c r="AX4" s="12" t="s">
        <v>45</v>
      </c>
      <c r="AY4" s="12" t="s">
        <v>46</v>
      </c>
      <c r="AZ4" s="14"/>
    </row>
    <row r="5" customFormat="false" ht="54" hidden="false" customHeight="false" outlineLevel="0" collapsed="false">
      <c r="A5" s="12"/>
      <c r="B5" s="12"/>
      <c r="C5" s="12"/>
      <c r="D5" s="12"/>
      <c r="E5" s="12"/>
      <c r="F5" s="12"/>
      <c r="G5" s="12"/>
      <c r="H5" s="12"/>
      <c r="I5" s="12"/>
      <c r="J5" s="12"/>
      <c r="K5" s="12"/>
      <c r="L5" s="12"/>
      <c r="M5" s="12"/>
      <c r="N5" s="12"/>
      <c r="O5" s="12"/>
      <c r="P5" s="15"/>
      <c r="Q5" s="12" t="s">
        <v>47</v>
      </c>
      <c r="R5" s="12"/>
      <c r="S5" s="12" t="s">
        <v>48</v>
      </c>
      <c r="T5" s="12" t="s">
        <v>49</v>
      </c>
      <c r="U5" s="12" t="s">
        <v>50</v>
      </c>
      <c r="V5" s="12" t="s">
        <v>51</v>
      </c>
      <c r="W5" s="12" t="s">
        <v>52</v>
      </c>
      <c r="X5" s="12" t="s">
        <v>53</v>
      </c>
      <c r="Y5" s="13" t="s">
        <v>54</v>
      </c>
      <c r="Z5" s="13" t="s">
        <v>55</v>
      </c>
      <c r="AA5" s="13"/>
      <c r="AB5" s="13"/>
      <c r="AC5" s="13"/>
      <c r="AD5" s="12"/>
      <c r="AE5" s="12"/>
      <c r="AF5" s="12"/>
      <c r="AG5" s="12"/>
      <c r="AH5" s="12"/>
      <c r="AI5" s="12"/>
      <c r="AJ5" s="12"/>
      <c r="AK5" s="12"/>
      <c r="AL5" s="12"/>
      <c r="AM5" s="12"/>
      <c r="AN5" s="12"/>
      <c r="AO5" s="12"/>
      <c r="AP5" s="12"/>
      <c r="AQ5" s="12"/>
      <c r="AR5" s="12"/>
      <c r="AS5" s="12"/>
      <c r="AT5" s="13"/>
      <c r="AU5" s="12"/>
      <c r="AV5" s="12"/>
      <c r="AW5" s="12"/>
      <c r="AX5" s="12"/>
      <c r="AY5" s="12"/>
      <c r="AZ5" s="14"/>
    </row>
    <row r="6" customFormat="false" ht="13.5" hidden="false" customHeight="false" outlineLevel="0" collapsed="false">
      <c r="A6" s="16"/>
      <c r="B6" s="16"/>
      <c r="C6" s="16"/>
      <c r="D6" s="16"/>
      <c r="E6" s="16"/>
      <c r="F6" s="16"/>
      <c r="G6" s="16"/>
      <c r="H6" s="16"/>
      <c r="I6" s="17"/>
      <c r="J6" s="16"/>
      <c r="K6" s="18"/>
      <c r="L6" s="19"/>
      <c r="M6" s="20" t="s">
        <v>56</v>
      </c>
      <c r="N6" s="21" t="n">
        <v>99.84</v>
      </c>
      <c r="O6" s="21"/>
      <c r="P6" s="21" t="n">
        <v>9.6</v>
      </c>
      <c r="Q6" s="21" t="n">
        <v>-9.72</v>
      </c>
      <c r="R6" s="21" t="n">
        <v>109.44</v>
      </c>
      <c r="S6" s="21" t="n">
        <v>53.37</v>
      </c>
      <c r="T6" s="21"/>
      <c r="U6" s="21" t="n">
        <v>53.37</v>
      </c>
      <c r="V6" s="21"/>
      <c r="W6" s="21"/>
      <c r="X6" s="22" t="n">
        <v>0.48764159833371</v>
      </c>
      <c r="Y6" s="21" t="n">
        <v>56.07</v>
      </c>
      <c r="Z6" s="21"/>
      <c r="AA6" s="21" t="n">
        <v>47.01</v>
      </c>
      <c r="AB6" s="21"/>
      <c r="AC6" s="21"/>
      <c r="AD6" s="16"/>
      <c r="AE6" s="17"/>
      <c r="AF6" s="17"/>
      <c r="AG6" s="17"/>
      <c r="AH6" s="17"/>
      <c r="AI6" s="17"/>
      <c r="AJ6" s="16"/>
      <c r="AK6" s="16"/>
      <c r="AL6" s="16"/>
      <c r="AM6" s="16"/>
      <c r="AN6" s="16"/>
      <c r="AO6" s="16"/>
      <c r="AP6" s="16"/>
      <c r="AQ6" s="16"/>
      <c r="AR6" s="16"/>
      <c r="AS6" s="16"/>
      <c r="AT6" s="16"/>
      <c r="AU6" s="16"/>
      <c r="AV6" s="16"/>
      <c r="AW6" s="16"/>
      <c r="AX6" s="16"/>
      <c r="AY6" s="18"/>
      <c r="AZ6" s="23"/>
    </row>
    <row r="7" customFormat="false" ht="27" hidden="false" customHeight="false" outlineLevel="0" collapsed="false">
      <c r="A7" s="24" t="n">
        <v>1</v>
      </c>
      <c r="B7" s="25" t="s">
        <v>57</v>
      </c>
      <c r="C7" s="25" t="s">
        <v>58</v>
      </c>
      <c r="D7" s="26" t="s">
        <v>59</v>
      </c>
      <c r="E7" s="26" t="s">
        <v>60</v>
      </c>
      <c r="F7" s="26"/>
      <c r="G7" s="24"/>
      <c r="H7" s="26"/>
      <c r="I7" s="26"/>
      <c r="J7" s="25" t="s">
        <v>61</v>
      </c>
      <c r="K7" s="26"/>
      <c r="L7" s="25" t="s">
        <v>62</v>
      </c>
      <c r="M7" s="27" t="s">
        <v>63</v>
      </c>
      <c r="N7" s="28" t="n">
        <v>16.55</v>
      </c>
      <c r="O7" s="28"/>
      <c r="P7" s="28"/>
      <c r="Q7" s="28"/>
      <c r="R7" s="28" t="n">
        <v>16.55</v>
      </c>
      <c r="S7" s="28" t="n">
        <v>11.71</v>
      </c>
      <c r="T7" s="29"/>
      <c r="U7" s="29" t="n">
        <v>11.71</v>
      </c>
      <c r="V7" s="28"/>
      <c r="W7" s="29"/>
      <c r="X7" s="30" t="n">
        <v>0.707825645488831</v>
      </c>
      <c r="Y7" s="28" t="n">
        <v>4.83</v>
      </c>
      <c r="Z7" s="28"/>
      <c r="AA7" s="28"/>
      <c r="AB7" s="28"/>
      <c r="AC7" s="28"/>
      <c r="AD7" s="26" t="s">
        <v>64</v>
      </c>
      <c r="AE7" s="31" t="s">
        <v>65</v>
      </c>
      <c r="AF7" s="31" t="s">
        <v>65</v>
      </c>
      <c r="AG7" s="31" t="s">
        <v>65</v>
      </c>
      <c r="AH7" s="26" t="s">
        <v>66</v>
      </c>
      <c r="AI7" s="26" t="s">
        <v>67</v>
      </c>
      <c r="AJ7" s="26" t="s">
        <v>68</v>
      </c>
      <c r="AK7" s="26" t="s">
        <v>69</v>
      </c>
      <c r="AL7" s="26" t="s">
        <v>70</v>
      </c>
      <c r="AM7" s="26" t="s">
        <v>71</v>
      </c>
      <c r="AN7" s="26" t="s">
        <v>72</v>
      </c>
      <c r="AO7" s="31" t="s">
        <v>73</v>
      </c>
      <c r="AP7" s="31" t="s">
        <v>73</v>
      </c>
      <c r="AQ7" s="26" t="s">
        <v>74</v>
      </c>
      <c r="AR7" s="26" t="s">
        <v>75</v>
      </c>
      <c r="AS7" s="26" t="s">
        <v>75</v>
      </c>
      <c r="AT7" s="26"/>
      <c r="AU7" s="24" t="n">
        <v>2023</v>
      </c>
      <c r="AV7" s="24" t="s">
        <v>76</v>
      </c>
      <c r="AW7" s="32" t="n">
        <v>44930</v>
      </c>
      <c r="AX7" s="32" t="n">
        <v>44930.7944328704</v>
      </c>
      <c r="AY7" s="24" t="s">
        <v>77</v>
      </c>
      <c r="AZ7" s="33"/>
    </row>
    <row r="8" customFormat="false" ht="27" hidden="false" customHeight="false" outlineLevel="0" collapsed="false">
      <c r="A8" s="24" t="n">
        <v>2</v>
      </c>
      <c r="B8" s="25" t="s">
        <v>57</v>
      </c>
      <c r="C8" s="25" t="s">
        <v>58</v>
      </c>
      <c r="D8" s="26" t="s">
        <v>59</v>
      </c>
      <c r="E8" s="26" t="s">
        <v>60</v>
      </c>
      <c r="F8" s="26"/>
      <c r="G8" s="24"/>
      <c r="H8" s="26"/>
      <c r="I8" s="26"/>
      <c r="J8" s="25" t="s">
        <v>61</v>
      </c>
      <c r="K8" s="26"/>
      <c r="L8" s="25" t="s">
        <v>62</v>
      </c>
      <c r="M8" s="27" t="s">
        <v>78</v>
      </c>
      <c r="N8" s="28" t="n">
        <v>14.73</v>
      </c>
      <c r="O8" s="28"/>
      <c r="P8" s="28"/>
      <c r="Q8" s="28"/>
      <c r="R8" s="28" t="n">
        <v>14.73</v>
      </c>
      <c r="S8" s="28" t="n">
        <v>10.31</v>
      </c>
      <c r="T8" s="29"/>
      <c r="U8" s="29" t="n">
        <v>10.31</v>
      </c>
      <c r="V8" s="28"/>
      <c r="W8" s="29"/>
      <c r="X8" s="30" t="n">
        <v>0.700069235155168</v>
      </c>
      <c r="Y8" s="28" t="n">
        <v>4.42</v>
      </c>
      <c r="Z8" s="28"/>
      <c r="AA8" s="28"/>
      <c r="AB8" s="28"/>
      <c r="AC8" s="28"/>
      <c r="AD8" s="26" t="s">
        <v>64</v>
      </c>
      <c r="AE8" s="31" t="s">
        <v>65</v>
      </c>
      <c r="AF8" s="31" t="s">
        <v>65</v>
      </c>
      <c r="AG8" s="31" t="s">
        <v>65</v>
      </c>
      <c r="AH8" s="26" t="s">
        <v>66</v>
      </c>
      <c r="AI8" s="26" t="s">
        <v>67</v>
      </c>
      <c r="AJ8" s="26" t="s">
        <v>68</v>
      </c>
      <c r="AK8" s="26" t="s">
        <v>69</v>
      </c>
      <c r="AL8" s="26" t="s">
        <v>70</v>
      </c>
      <c r="AM8" s="26" t="s">
        <v>71</v>
      </c>
      <c r="AN8" s="26" t="s">
        <v>72</v>
      </c>
      <c r="AO8" s="31" t="s">
        <v>73</v>
      </c>
      <c r="AP8" s="31" t="s">
        <v>73</v>
      </c>
      <c r="AQ8" s="26" t="s">
        <v>74</v>
      </c>
      <c r="AR8" s="26" t="s">
        <v>75</v>
      </c>
      <c r="AS8" s="26" t="s">
        <v>75</v>
      </c>
      <c r="AT8" s="26"/>
      <c r="AU8" s="24" t="n">
        <v>2023</v>
      </c>
      <c r="AV8" s="24" t="s">
        <v>76</v>
      </c>
      <c r="AW8" s="32" t="n">
        <v>44930</v>
      </c>
      <c r="AX8" s="32" t="n">
        <v>44930.7944328704</v>
      </c>
      <c r="AY8" s="24" t="s">
        <v>79</v>
      </c>
      <c r="AZ8" s="33"/>
    </row>
    <row r="9" customFormat="false" ht="27" hidden="false" customHeight="false" outlineLevel="0" collapsed="false">
      <c r="A9" s="24" t="n">
        <v>3</v>
      </c>
      <c r="B9" s="25" t="s">
        <v>57</v>
      </c>
      <c r="C9" s="25" t="s">
        <v>58</v>
      </c>
      <c r="D9" s="26" t="s">
        <v>59</v>
      </c>
      <c r="E9" s="31" t="s">
        <v>80</v>
      </c>
      <c r="F9" s="26"/>
      <c r="G9" s="24"/>
      <c r="H9" s="26"/>
      <c r="I9" s="26"/>
      <c r="J9" s="25" t="s">
        <v>61</v>
      </c>
      <c r="K9" s="26"/>
      <c r="L9" s="25" t="s">
        <v>62</v>
      </c>
      <c r="M9" s="27" t="s">
        <v>63</v>
      </c>
      <c r="N9" s="28"/>
      <c r="O9" s="28"/>
      <c r="P9" s="28" t="n">
        <v>0.31</v>
      </c>
      <c r="Q9" s="28"/>
      <c r="R9" s="28" t="n">
        <v>0.31</v>
      </c>
      <c r="S9" s="28"/>
      <c r="T9" s="29"/>
      <c r="U9" s="29"/>
      <c r="V9" s="28"/>
      <c r="W9" s="29"/>
      <c r="X9" s="30"/>
      <c r="Y9" s="28" t="n">
        <v>0.31</v>
      </c>
      <c r="Z9" s="28"/>
      <c r="AA9" s="28"/>
      <c r="AB9" s="28"/>
      <c r="AC9" s="28"/>
      <c r="AD9" s="26" t="s">
        <v>64</v>
      </c>
      <c r="AE9" s="31" t="s">
        <v>65</v>
      </c>
      <c r="AF9" s="31" t="s">
        <v>65</v>
      </c>
      <c r="AG9" s="31" t="s">
        <v>65</v>
      </c>
      <c r="AH9" s="26" t="s">
        <v>81</v>
      </c>
      <c r="AI9" s="26" t="s">
        <v>67</v>
      </c>
      <c r="AJ9" s="26" t="s">
        <v>68</v>
      </c>
      <c r="AK9" s="26" t="s">
        <v>69</v>
      </c>
      <c r="AL9" s="26" t="s">
        <v>70</v>
      </c>
      <c r="AM9" s="26" t="s">
        <v>71</v>
      </c>
      <c r="AN9" s="26" t="s">
        <v>72</v>
      </c>
      <c r="AO9" s="31" t="s">
        <v>82</v>
      </c>
      <c r="AP9" s="31" t="s">
        <v>82</v>
      </c>
      <c r="AQ9" s="26" t="s">
        <v>74</v>
      </c>
      <c r="AR9" s="26" t="s">
        <v>75</v>
      </c>
      <c r="AS9" s="26" t="s">
        <v>75</v>
      </c>
      <c r="AT9" s="26"/>
      <c r="AU9" s="24" t="n">
        <v>2023</v>
      </c>
      <c r="AV9" s="24" t="s">
        <v>76</v>
      </c>
      <c r="AW9" s="32" t="n">
        <v>45253</v>
      </c>
      <c r="AX9" s="32" t="n">
        <v>45254.6300810185</v>
      </c>
      <c r="AY9" s="24" t="s">
        <v>83</v>
      </c>
      <c r="AZ9" s="33"/>
    </row>
    <row r="10" customFormat="false" ht="27" hidden="false" customHeight="false" outlineLevel="0" collapsed="false">
      <c r="A10" s="24" t="n">
        <v>4</v>
      </c>
      <c r="B10" s="25" t="s">
        <v>57</v>
      </c>
      <c r="C10" s="25" t="s">
        <v>58</v>
      </c>
      <c r="D10" s="26" t="s">
        <v>59</v>
      </c>
      <c r="E10" s="31" t="s">
        <v>80</v>
      </c>
      <c r="F10" s="26"/>
      <c r="G10" s="24"/>
      <c r="H10" s="26"/>
      <c r="I10" s="26"/>
      <c r="J10" s="25" t="s">
        <v>61</v>
      </c>
      <c r="K10" s="26"/>
      <c r="L10" s="25" t="s">
        <v>62</v>
      </c>
      <c r="M10" s="27" t="s">
        <v>78</v>
      </c>
      <c r="N10" s="28"/>
      <c r="O10" s="28"/>
      <c r="P10" s="28" t="n">
        <v>0.29</v>
      </c>
      <c r="Q10" s="28"/>
      <c r="R10" s="28" t="n">
        <v>0.29</v>
      </c>
      <c r="S10" s="28"/>
      <c r="T10" s="29"/>
      <c r="U10" s="29"/>
      <c r="V10" s="28"/>
      <c r="W10" s="29"/>
      <c r="X10" s="30"/>
      <c r="Y10" s="28" t="n">
        <v>0.29</v>
      </c>
      <c r="Z10" s="28"/>
      <c r="AA10" s="28"/>
      <c r="AB10" s="28"/>
      <c r="AC10" s="28"/>
      <c r="AD10" s="26" t="s">
        <v>64</v>
      </c>
      <c r="AE10" s="31" t="s">
        <v>65</v>
      </c>
      <c r="AF10" s="31" t="s">
        <v>65</v>
      </c>
      <c r="AG10" s="31" t="s">
        <v>65</v>
      </c>
      <c r="AH10" s="26" t="s">
        <v>81</v>
      </c>
      <c r="AI10" s="26" t="s">
        <v>67</v>
      </c>
      <c r="AJ10" s="26" t="s">
        <v>68</v>
      </c>
      <c r="AK10" s="26" t="s">
        <v>69</v>
      </c>
      <c r="AL10" s="26" t="s">
        <v>70</v>
      </c>
      <c r="AM10" s="26" t="s">
        <v>71</v>
      </c>
      <c r="AN10" s="26" t="s">
        <v>72</v>
      </c>
      <c r="AO10" s="31" t="s">
        <v>84</v>
      </c>
      <c r="AP10" s="31" t="s">
        <v>84</v>
      </c>
      <c r="AQ10" s="26" t="s">
        <v>74</v>
      </c>
      <c r="AR10" s="26" t="s">
        <v>75</v>
      </c>
      <c r="AS10" s="26" t="s">
        <v>75</v>
      </c>
      <c r="AT10" s="26"/>
      <c r="AU10" s="24" t="n">
        <v>2023</v>
      </c>
      <c r="AV10" s="24" t="s">
        <v>76</v>
      </c>
      <c r="AW10" s="32" t="n">
        <v>45253</v>
      </c>
      <c r="AX10" s="32" t="n">
        <v>45254.6300810185</v>
      </c>
      <c r="AY10" s="24" t="s">
        <v>85</v>
      </c>
      <c r="AZ10" s="33"/>
    </row>
    <row r="11" customFormat="false" ht="27" hidden="false" customHeight="false" outlineLevel="0" collapsed="false">
      <c r="A11" s="24" t="n">
        <v>5</v>
      </c>
      <c r="B11" s="25" t="s">
        <v>57</v>
      </c>
      <c r="C11" s="25" t="s">
        <v>58</v>
      </c>
      <c r="D11" s="26" t="s">
        <v>59</v>
      </c>
      <c r="E11" s="31" t="s">
        <v>86</v>
      </c>
      <c r="F11" s="26"/>
      <c r="G11" s="24"/>
      <c r="H11" s="26"/>
      <c r="I11" s="26"/>
      <c r="J11" s="25" t="s">
        <v>61</v>
      </c>
      <c r="K11" s="26"/>
      <c r="L11" s="25" t="s">
        <v>62</v>
      </c>
      <c r="M11" s="27" t="s">
        <v>78</v>
      </c>
      <c r="N11" s="28"/>
      <c r="O11" s="28"/>
      <c r="P11" s="28" t="n">
        <v>3.19</v>
      </c>
      <c r="Q11" s="28"/>
      <c r="R11" s="28" t="n">
        <v>3.19</v>
      </c>
      <c r="S11" s="28"/>
      <c r="T11" s="29"/>
      <c r="U11" s="29"/>
      <c r="V11" s="28"/>
      <c r="W11" s="29"/>
      <c r="X11" s="30"/>
      <c r="Y11" s="28" t="n">
        <v>3.19</v>
      </c>
      <c r="Z11" s="28"/>
      <c r="AA11" s="28"/>
      <c r="AB11" s="28"/>
      <c r="AC11" s="28"/>
      <c r="AD11" s="26" t="s">
        <v>64</v>
      </c>
      <c r="AE11" s="31" t="s">
        <v>65</v>
      </c>
      <c r="AF11" s="31" t="s">
        <v>65</v>
      </c>
      <c r="AG11" s="31" t="s">
        <v>65</v>
      </c>
      <c r="AH11" s="26" t="s">
        <v>81</v>
      </c>
      <c r="AI11" s="26" t="s">
        <v>67</v>
      </c>
      <c r="AJ11" s="26" t="s">
        <v>68</v>
      </c>
      <c r="AK11" s="26" t="s">
        <v>69</v>
      </c>
      <c r="AL11" s="26" t="s">
        <v>70</v>
      </c>
      <c r="AM11" s="26" t="s">
        <v>71</v>
      </c>
      <c r="AN11" s="26" t="s">
        <v>72</v>
      </c>
      <c r="AO11" s="31" t="s">
        <v>87</v>
      </c>
      <c r="AP11" s="31" t="s">
        <v>87</v>
      </c>
      <c r="AQ11" s="26" t="s">
        <v>74</v>
      </c>
      <c r="AR11" s="26" t="s">
        <v>75</v>
      </c>
      <c r="AS11" s="26" t="s">
        <v>75</v>
      </c>
      <c r="AT11" s="26"/>
      <c r="AU11" s="24" t="n">
        <v>2023</v>
      </c>
      <c r="AV11" s="24" t="s">
        <v>76</v>
      </c>
      <c r="AW11" s="32" t="n">
        <v>45194</v>
      </c>
      <c r="AX11" s="32" t="n">
        <v>45195.4624074074</v>
      </c>
      <c r="AY11" s="24" t="s">
        <v>88</v>
      </c>
      <c r="AZ11" s="33"/>
    </row>
    <row r="12" customFormat="false" ht="27" hidden="false" customHeight="false" outlineLevel="0" collapsed="false">
      <c r="A12" s="24" t="n">
        <v>6</v>
      </c>
      <c r="B12" s="25" t="s">
        <v>57</v>
      </c>
      <c r="C12" s="25" t="s">
        <v>58</v>
      </c>
      <c r="D12" s="26" t="s">
        <v>59</v>
      </c>
      <c r="E12" s="31" t="s">
        <v>89</v>
      </c>
      <c r="F12" s="26"/>
      <c r="G12" s="24"/>
      <c r="H12" s="26"/>
      <c r="I12" s="26"/>
      <c r="J12" s="25" t="s">
        <v>61</v>
      </c>
      <c r="K12" s="26"/>
      <c r="L12" s="25" t="s">
        <v>62</v>
      </c>
      <c r="M12" s="27" t="s">
        <v>63</v>
      </c>
      <c r="N12" s="28"/>
      <c r="O12" s="28"/>
      <c r="P12" s="28" t="n">
        <v>3.51</v>
      </c>
      <c r="Q12" s="28"/>
      <c r="R12" s="28" t="n">
        <v>3.51</v>
      </c>
      <c r="S12" s="28"/>
      <c r="T12" s="29"/>
      <c r="U12" s="29"/>
      <c r="V12" s="28"/>
      <c r="W12" s="29"/>
      <c r="X12" s="30"/>
      <c r="Y12" s="28" t="n">
        <v>3.51</v>
      </c>
      <c r="Z12" s="28"/>
      <c r="AA12" s="28"/>
      <c r="AB12" s="28"/>
      <c r="AC12" s="28"/>
      <c r="AD12" s="26" t="s">
        <v>64</v>
      </c>
      <c r="AE12" s="31" t="s">
        <v>65</v>
      </c>
      <c r="AF12" s="31" t="s">
        <v>65</v>
      </c>
      <c r="AG12" s="31" t="s">
        <v>65</v>
      </c>
      <c r="AH12" s="26" t="s">
        <v>81</v>
      </c>
      <c r="AI12" s="26" t="s">
        <v>67</v>
      </c>
      <c r="AJ12" s="26" t="s">
        <v>68</v>
      </c>
      <c r="AK12" s="26" t="s">
        <v>69</v>
      </c>
      <c r="AL12" s="26" t="s">
        <v>70</v>
      </c>
      <c r="AM12" s="26" t="s">
        <v>71</v>
      </c>
      <c r="AN12" s="26" t="s">
        <v>72</v>
      </c>
      <c r="AO12" s="31" t="s">
        <v>90</v>
      </c>
      <c r="AP12" s="31" t="s">
        <v>90</v>
      </c>
      <c r="AQ12" s="26" t="s">
        <v>74</v>
      </c>
      <c r="AR12" s="26" t="s">
        <v>75</v>
      </c>
      <c r="AS12" s="26" t="s">
        <v>75</v>
      </c>
      <c r="AT12" s="26"/>
      <c r="AU12" s="24" t="n">
        <v>2023</v>
      </c>
      <c r="AV12" s="24" t="s">
        <v>76</v>
      </c>
      <c r="AW12" s="32" t="n">
        <v>45194</v>
      </c>
      <c r="AX12" s="32" t="n">
        <v>45195.4624074074</v>
      </c>
      <c r="AY12" s="24" t="s">
        <v>91</v>
      </c>
      <c r="AZ12" s="33"/>
    </row>
    <row r="13" customFormat="false" ht="27" hidden="false" customHeight="false" outlineLevel="0" collapsed="false">
      <c r="A13" s="24" t="n">
        <v>7</v>
      </c>
      <c r="B13" s="25" t="s">
        <v>57</v>
      </c>
      <c r="C13" s="25" t="s">
        <v>58</v>
      </c>
      <c r="D13" s="26" t="s">
        <v>59</v>
      </c>
      <c r="E13" s="31" t="s">
        <v>92</v>
      </c>
      <c r="F13" s="26"/>
      <c r="G13" s="24"/>
      <c r="H13" s="26"/>
      <c r="I13" s="26"/>
      <c r="J13" s="25" t="s">
        <v>61</v>
      </c>
      <c r="K13" s="26"/>
      <c r="L13" s="25" t="s">
        <v>62</v>
      </c>
      <c r="M13" s="27" t="s">
        <v>93</v>
      </c>
      <c r="N13" s="28"/>
      <c r="O13" s="28"/>
      <c r="P13" s="28"/>
      <c r="Q13" s="28"/>
      <c r="R13" s="28"/>
      <c r="S13" s="28"/>
      <c r="T13" s="29"/>
      <c r="U13" s="29"/>
      <c r="V13" s="28"/>
      <c r="W13" s="29"/>
      <c r="X13" s="30"/>
      <c r="Y13" s="28"/>
      <c r="Z13" s="28"/>
      <c r="AA13" s="28"/>
      <c r="AB13" s="28"/>
      <c r="AC13" s="28"/>
      <c r="AD13" s="26" t="s">
        <v>64</v>
      </c>
      <c r="AE13" s="31" t="s">
        <v>65</v>
      </c>
      <c r="AF13" s="31" t="s">
        <v>65</v>
      </c>
      <c r="AG13" s="31" t="s">
        <v>65</v>
      </c>
      <c r="AH13" s="26" t="s">
        <v>81</v>
      </c>
      <c r="AI13" s="26" t="s">
        <v>67</v>
      </c>
      <c r="AJ13" s="26" t="s">
        <v>68</v>
      </c>
      <c r="AK13" s="26" t="s">
        <v>69</v>
      </c>
      <c r="AL13" s="26" t="s">
        <v>70</v>
      </c>
      <c r="AM13" s="26" t="s">
        <v>71</v>
      </c>
      <c r="AN13" s="26" t="s">
        <v>72</v>
      </c>
      <c r="AO13" s="31" t="s">
        <v>94</v>
      </c>
      <c r="AP13" s="31" t="s">
        <v>94</v>
      </c>
      <c r="AQ13" s="26" t="s">
        <v>74</v>
      </c>
      <c r="AR13" s="26" t="s">
        <v>75</v>
      </c>
      <c r="AS13" s="26" t="s">
        <v>75</v>
      </c>
      <c r="AT13" s="26"/>
      <c r="AU13" s="24" t="n">
        <v>2023</v>
      </c>
      <c r="AV13" s="24" t="s">
        <v>76</v>
      </c>
      <c r="AW13" s="32" t="n">
        <v>45194</v>
      </c>
      <c r="AX13" s="32" t="n">
        <v>45195.4624074074</v>
      </c>
      <c r="AY13" s="24" t="s">
        <v>95</v>
      </c>
      <c r="AZ13" s="33"/>
    </row>
    <row r="14" customFormat="false" ht="27" hidden="false" customHeight="false" outlineLevel="0" collapsed="false">
      <c r="A14" s="24" t="n">
        <v>8</v>
      </c>
      <c r="B14" s="25" t="s">
        <v>57</v>
      </c>
      <c r="C14" s="25" t="s">
        <v>58</v>
      </c>
      <c r="D14" s="26" t="s">
        <v>96</v>
      </c>
      <c r="E14" s="26" t="s">
        <v>60</v>
      </c>
      <c r="F14" s="26"/>
      <c r="G14" s="24"/>
      <c r="H14" s="26"/>
      <c r="I14" s="26"/>
      <c r="J14" s="25" t="s">
        <v>61</v>
      </c>
      <c r="K14" s="26"/>
      <c r="L14" s="25" t="s">
        <v>62</v>
      </c>
      <c r="M14" s="27" t="s">
        <v>93</v>
      </c>
      <c r="N14" s="28" t="n">
        <v>14.35</v>
      </c>
      <c r="O14" s="28"/>
      <c r="P14" s="28"/>
      <c r="Q14" s="28"/>
      <c r="R14" s="28" t="n">
        <v>14.35</v>
      </c>
      <c r="S14" s="28" t="n">
        <v>9.91</v>
      </c>
      <c r="T14" s="29"/>
      <c r="U14" s="29" t="n">
        <v>9.91</v>
      </c>
      <c r="V14" s="28"/>
      <c r="W14" s="29"/>
      <c r="X14" s="30" t="n">
        <v>0.690105472886362</v>
      </c>
      <c r="Y14" s="28" t="n">
        <v>4.45</v>
      </c>
      <c r="Z14" s="28"/>
      <c r="AA14" s="28"/>
      <c r="AB14" s="28"/>
      <c r="AC14" s="28"/>
      <c r="AD14" s="26" t="s">
        <v>64</v>
      </c>
      <c r="AE14" s="31" t="s">
        <v>65</v>
      </c>
      <c r="AF14" s="31" t="s">
        <v>65</v>
      </c>
      <c r="AG14" s="31" t="s">
        <v>65</v>
      </c>
      <c r="AH14" s="26" t="s">
        <v>66</v>
      </c>
      <c r="AI14" s="26" t="s">
        <v>67</v>
      </c>
      <c r="AJ14" s="26" t="s">
        <v>68</v>
      </c>
      <c r="AK14" s="26" t="s">
        <v>69</v>
      </c>
      <c r="AL14" s="26" t="s">
        <v>70</v>
      </c>
      <c r="AM14" s="26" t="s">
        <v>71</v>
      </c>
      <c r="AN14" s="26" t="s">
        <v>72</v>
      </c>
      <c r="AO14" s="31" t="s">
        <v>94</v>
      </c>
      <c r="AP14" s="31" t="s">
        <v>94</v>
      </c>
      <c r="AQ14" s="26" t="s">
        <v>74</v>
      </c>
      <c r="AR14" s="26" t="s">
        <v>75</v>
      </c>
      <c r="AS14" s="26" t="s">
        <v>75</v>
      </c>
      <c r="AT14" s="26"/>
      <c r="AU14" s="24" t="n">
        <v>2023</v>
      </c>
      <c r="AV14" s="24" t="s">
        <v>76</v>
      </c>
      <c r="AW14" s="32" t="n">
        <v>44930</v>
      </c>
      <c r="AX14" s="32" t="n">
        <v>44930.7944328704</v>
      </c>
      <c r="AY14" s="24" t="s">
        <v>97</v>
      </c>
      <c r="AZ14" s="33"/>
    </row>
    <row r="15" customFormat="false" ht="27" hidden="false" customHeight="false" outlineLevel="0" collapsed="false">
      <c r="A15" s="24" t="n">
        <v>9</v>
      </c>
      <c r="B15" s="25" t="s">
        <v>57</v>
      </c>
      <c r="C15" s="25" t="s">
        <v>58</v>
      </c>
      <c r="D15" s="26" t="s">
        <v>96</v>
      </c>
      <c r="E15" s="31" t="s">
        <v>80</v>
      </c>
      <c r="F15" s="26"/>
      <c r="G15" s="24"/>
      <c r="H15" s="26"/>
      <c r="I15" s="26"/>
      <c r="J15" s="25" t="s">
        <v>61</v>
      </c>
      <c r="K15" s="26"/>
      <c r="L15" s="25" t="s">
        <v>62</v>
      </c>
      <c r="M15" s="27" t="s">
        <v>93</v>
      </c>
      <c r="N15" s="28"/>
      <c r="O15" s="28"/>
      <c r="P15" s="28" t="n">
        <v>0.3</v>
      </c>
      <c r="Q15" s="28"/>
      <c r="R15" s="28" t="n">
        <v>0.3</v>
      </c>
      <c r="S15" s="28"/>
      <c r="T15" s="29"/>
      <c r="U15" s="29"/>
      <c r="V15" s="28"/>
      <c r="W15" s="29"/>
      <c r="X15" s="30"/>
      <c r="Y15" s="28" t="n">
        <v>0.3</v>
      </c>
      <c r="Z15" s="28"/>
      <c r="AA15" s="28"/>
      <c r="AB15" s="28"/>
      <c r="AC15" s="28"/>
      <c r="AD15" s="26" t="s">
        <v>64</v>
      </c>
      <c r="AE15" s="31" t="s">
        <v>65</v>
      </c>
      <c r="AF15" s="31" t="s">
        <v>65</v>
      </c>
      <c r="AG15" s="31" t="s">
        <v>65</v>
      </c>
      <c r="AH15" s="26" t="s">
        <v>81</v>
      </c>
      <c r="AI15" s="26" t="s">
        <v>67</v>
      </c>
      <c r="AJ15" s="26" t="s">
        <v>68</v>
      </c>
      <c r="AK15" s="26" t="s">
        <v>69</v>
      </c>
      <c r="AL15" s="26" t="s">
        <v>70</v>
      </c>
      <c r="AM15" s="26" t="s">
        <v>71</v>
      </c>
      <c r="AN15" s="26" t="s">
        <v>72</v>
      </c>
      <c r="AO15" s="31" t="s">
        <v>98</v>
      </c>
      <c r="AP15" s="31" t="s">
        <v>98</v>
      </c>
      <c r="AQ15" s="26" t="s">
        <v>74</v>
      </c>
      <c r="AR15" s="26" t="s">
        <v>75</v>
      </c>
      <c r="AS15" s="26" t="s">
        <v>75</v>
      </c>
      <c r="AT15" s="26"/>
      <c r="AU15" s="24" t="n">
        <v>2023</v>
      </c>
      <c r="AV15" s="24" t="s">
        <v>76</v>
      </c>
      <c r="AW15" s="32" t="n">
        <v>45253</v>
      </c>
      <c r="AX15" s="32" t="n">
        <v>45254.6300810185</v>
      </c>
      <c r="AY15" s="24" t="s">
        <v>99</v>
      </c>
      <c r="AZ15" s="33"/>
    </row>
    <row r="16" customFormat="false" ht="27" hidden="false" customHeight="false" outlineLevel="0" collapsed="false">
      <c r="A16" s="24" t="n">
        <v>10</v>
      </c>
      <c r="B16" s="25" t="s">
        <v>57</v>
      </c>
      <c r="C16" s="25" t="s">
        <v>58</v>
      </c>
      <c r="D16" s="26" t="s">
        <v>96</v>
      </c>
      <c r="E16" s="31" t="s">
        <v>92</v>
      </c>
      <c r="F16" s="26"/>
      <c r="G16" s="24"/>
      <c r="H16" s="26"/>
      <c r="I16" s="26"/>
      <c r="J16" s="25" t="s">
        <v>61</v>
      </c>
      <c r="K16" s="26"/>
      <c r="L16" s="25" t="s">
        <v>62</v>
      </c>
      <c r="M16" s="27" t="s">
        <v>93</v>
      </c>
      <c r="N16" s="28"/>
      <c r="O16" s="28"/>
      <c r="P16" s="28" t="n">
        <v>2.65</v>
      </c>
      <c r="Q16" s="28"/>
      <c r="R16" s="28" t="n">
        <v>2.65</v>
      </c>
      <c r="S16" s="28"/>
      <c r="T16" s="29"/>
      <c r="U16" s="29"/>
      <c r="V16" s="28"/>
      <c r="W16" s="29"/>
      <c r="X16" s="30"/>
      <c r="Y16" s="28" t="n">
        <v>2.65</v>
      </c>
      <c r="Z16" s="28"/>
      <c r="AA16" s="28"/>
      <c r="AB16" s="28"/>
      <c r="AC16" s="28"/>
      <c r="AD16" s="26" t="s">
        <v>64</v>
      </c>
      <c r="AE16" s="31" t="s">
        <v>65</v>
      </c>
      <c r="AF16" s="31" t="s">
        <v>65</v>
      </c>
      <c r="AG16" s="31" t="s">
        <v>65</v>
      </c>
      <c r="AH16" s="26" t="s">
        <v>81</v>
      </c>
      <c r="AI16" s="26" t="s">
        <v>67</v>
      </c>
      <c r="AJ16" s="26" t="s">
        <v>68</v>
      </c>
      <c r="AK16" s="26" t="s">
        <v>69</v>
      </c>
      <c r="AL16" s="26" t="s">
        <v>70</v>
      </c>
      <c r="AM16" s="26" t="s">
        <v>71</v>
      </c>
      <c r="AN16" s="26" t="s">
        <v>72</v>
      </c>
      <c r="AO16" s="31" t="s">
        <v>100</v>
      </c>
      <c r="AP16" s="31" t="s">
        <v>100</v>
      </c>
      <c r="AQ16" s="26" t="s">
        <v>74</v>
      </c>
      <c r="AR16" s="26" t="s">
        <v>75</v>
      </c>
      <c r="AS16" s="26" t="s">
        <v>75</v>
      </c>
      <c r="AT16" s="31" t="s">
        <v>101</v>
      </c>
      <c r="AU16" s="24" t="n">
        <v>2023</v>
      </c>
      <c r="AV16" s="24" t="s">
        <v>76</v>
      </c>
      <c r="AW16" s="32" t="n">
        <v>45197</v>
      </c>
      <c r="AX16" s="32" t="n">
        <v>45207.4781134259</v>
      </c>
      <c r="AY16" s="24" t="s">
        <v>102</v>
      </c>
      <c r="AZ16" s="33"/>
    </row>
    <row r="17" customFormat="false" ht="27" hidden="false" customHeight="false" outlineLevel="0" collapsed="false">
      <c r="A17" s="24" t="n">
        <v>11</v>
      </c>
      <c r="B17" s="25" t="s">
        <v>57</v>
      </c>
      <c r="C17" s="25" t="s">
        <v>58</v>
      </c>
      <c r="D17" s="26" t="s">
        <v>103</v>
      </c>
      <c r="E17" s="26" t="s">
        <v>60</v>
      </c>
      <c r="F17" s="26"/>
      <c r="G17" s="24"/>
      <c r="H17" s="26"/>
      <c r="I17" s="26"/>
      <c r="J17" s="25" t="s">
        <v>61</v>
      </c>
      <c r="K17" s="26"/>
      <c r="L17" s="25" t="s">
        <v>62</v>
      </c>
      <c r="M17" s="27" t="s">
        <v>93</v>
      </c>
      <c r="N17" s="28" t="n">
        <v>3.72</v>
      </c>
      <c r="O17" s="28"/>
      <c r="P17" s="28"/>
      <c r="Q17" s="28"/>
      <c r="R17" s="28" t="n">
        <v>3.72</v>
      </c>
      <c r="S17" s="28" t="n">
        <v>2.1</v>
      </c>
      <c r="T17" s="29"/>
      <c r="U17" s="29" t="n">
        <v>2.1</v>
      </c>
      <c r="V17" s="28"/>
      <c r="W17" s="29"/>
      <c r="X17" s="30" t="n">
        <v>0.56390977443609</v>
      </c>
      <c r="Y17" s="28" t="n">
        <v>1.62</v>
      </c>
      <c r="Z17" s="28"/>
      <c r="AA17" s="28"/>
      <c r="AB17" s="28"/>
      <c r="AC17" s="28"/>
      <c r="AD17" s="26" t="s">
        <v>64</v>
      </c>
      <c r="AE17" s="31" t="s">
        <v>65</v>
      </c>
      <c r="AF17" s="31" t="s">
        <v>65</v>
      </c>
      <c r="AG17" s="31" t="s">
        <v>65</v>
      </c>
      <c r="AH17" s="26" t="s">
        <v>66</v>
      </c>
      <c r="AI17" s="26" t="s">
        <v>67</v>
      </c>
      <c r="AJ17" s="26" t="s">
        <v>68</v>
      </c>
      <c r="AK17" s="26" t="s">
        <v>69</v>
      </c>
      <c r="AL17" s="26" t="s">
        <v>70</v>
      </c>
      <c r="AM17" s="26" t="s">
        <v>71</v>
      </c>
      <c r="AN17" s="26" t="s">
        <v>72</v>
      </c>
      <c r="AO17" s="31" t="s">
        <v>104</v>
      </c>
      <c r="AP17" s="31" t="s">
        <v>104</v>
      </c>
      <c r="AQ17" s="26" t="s">
        <v>74</v>
      </c>
      <c r="AR17" s="26" t="s">
        <v>75</v>
      </c>
      <c r="AS17" s="26" t="s">
        <v>75</v>
      </c>
      <c r="AT17" s="26"/>
      <c r="AU17" s="24" t="n">
        <v>2023</v>
      </c>
      <c r="AV17" s="24" t="s">
        <v>76</v>
      </c>
      <c r="AW17" s="32" t="n">
        <v>44930</v>
      </c>
      <c r="AX17" s="32" t="n">
        <v>44930.7944328704</v>
      </c>
      <c r="AY17" s="24" t="s">
        <v>105</v>
      </c>
      <c r="AZ17" s="33"/>
    </row>
    <row r="18" customFormat="false" ht="27" hidden="false" customHeight="false" outlineLevel="0" collapsed="false">
      <c r="A18" s="24" t="n">
        <v>12</v>
      </c>
      <c r="B18" s="25" t="s">
        <v>57</v>
      </c>
      <c r="C18" s="25" t="s">
        <v>58</v>
      </c>
      <c r="D18" s="26" t="s">
        <v>103</v>
      </c>
      <c r="E18" s="31" t="s">
        <v>106</v>
      </c>
      <c r="F18" s="26"/>
      <c r="G18" s="24"/>
      <c r="H18" s="26"/>
      <c r="I18" s="26"/>
      <c r="J18" s="25" t="s">
        <v>61</v>
      </c>
      <c r="K18" s="26"/>
      <c r="L18" s="25" t="s">
        <v>62</v>
      </c>
      <c r="M18" s="27" t="s">
        <v>93</v>
      </c>
      <c r="N18" s="28"/>
      <c r="O18" s="28"/>
      <c r="P18" s="28" t="n">
        <v>1.29</v>
      </c>
      <c r="Q18" s="28"/>
      <c r="R18" s="28" t="n">
        <v>1.29</v>
      </c>
      <c r="S18" s="28"/>
      <c r="T18" s="29"/>
      <c r="U18" s="29"/>
      <c r="V18" s="28"/>
      <c r="W18" s="29"/>
      <c r="X18" s="30"/>
      <c r="Y18" s="28" t="n">
        <v>1.29</v>
      </c>
      <c r="Z18" s="28"/>
      <c r="AA18" s="28"/>
      <c r="AB18" s="28"/>
      <c r="AC18" s="28"/>
      <c r="AD18" s="26" t="s">
        <v>64</v>
      </c>
      <c r="AE18" s="31" t="s">
        <v>65</v>
      </c>
      <c r="AF18" s="31" t="s">
        <v>65</v>
      </c>
      <c r="AG18" s="31" t="s">
        <v>65</v>
      </c>
      <c r="AH18" s="26" t="s">
        <v>81</v>
      </c>
      <c r="AI18" s="26" t="s">
        <v>67</v>
      </c>
      <c r="AJ18" s="26" t="s">
        <v>68</v>
      </c>
      <c r="AK18" s="26" t="s">
        <v>69</v>
      </c>
      <c r="AL18" s="26" t="s">
        <v>70</v>
      </c>
      <c r="AM18" s="26" t="s">
        <v>71</v>
      </c>
      <c r="AN18" s="26" t="s">
        <v>72</v>
      </c>
      <c r="AO18" s="31" t="s">
        <v>104</v>
      </c>
      <c r="AP18" s="31" t="s">
        <v>104</v>
      </c>
      <c r="AQ18" s="26" t="s">
        <v>74</v>
      </c>
      <c r="AR18" s="26" t="s">
        <v>75</v>
      </c>
      <c r="AS18" s="26" t="s">
        <v>75</v>
      </c>
      <c r="AT18" s="26"/>
      <c r="AU18" s="24" t="n">
        <v>2023</v>
      </c>
      <c r="AV18" s="24" t="s">
        <v>76</v>
      </c>
      <c r="AW18" s="32" t="n">
        <v>45196</v>
      </c>
      <c r="AX18" s="32" t="n">
        <v>45196.7096759259</v>
      </c>
      <c r="AY18" s="24" t="s">
        <v>107</v>
      </c>
      <c r="AZ18" s="33"/>
    </row>
    <row r="19" customFormat="false" ht="27" hidden="false" customHeight="false" outlineLevel="0" collapsed="false">
      <c r="A19" s="24" t="n">
        <v>13</v>
      </c>
      <c r="B19" s="25" t="s">
        <v>57</v>
      </c>
      <c r="C19" s="25" t="s">
        <v>58</v>
      </c>
      <c r="D19" s="26" t="s">
        <v>108</v>
      </c>
      <c r="E19" s="26" t="s">
        <v>60</v>
      </c>
      <c r="F19" s="26"/>
      <c r="G19" s="24"/>
      <c r="H19" s="26"/>
      <c r="I19" s="26"/>
      <c r="J19" s="25" t="s">
        <v>61</v>
      </c>
      <c r="K19" s="26"/>
      <c r="L19" s="25" t="s">
        <v>62</v>
      </c>
      <c r="M19" s="27" t="s">
        <v>93</v>
      </c>
      <c r="N19" s="28" t="n">
        <v>1.23</v>
      </c>
      <c r="O19" s="28"/>
      <c r="P19" s="28" t="n">
        <v>-0.34</v>
      </c>
      <c r="Q19" s="28" t="n">
        <v>-0.34</v>
      </c>
      <c r="R19" s="28" t="n">
        <v>0.89</v>
      </c>
      <c r="S19" s="28" t="n">
        <v>0.89</v>
      </c>
      <c r="T19" s="29"/>
      <c r="U19" s="29" t="n">
        <v>0.89</v>
      </c>
      <c r="V19" s="28"/>
      <c r="W19" s="29"/>
      <c r="X19" s="30" t="n">
        <v>1</v>
      </c>
      <c r="Y19" s="28"/>
      <c r="Z19" s="28"/>
      <c r="AA19" s="28"/>
      <c r="AB19" s="28"/>
      <c r="AC19" s="28"/>
      <c r="AD19" s="26" t="s">
        <v>64</v>
      </c>
      <c r="AE19" s="31" t="s">
        <v>65</v>
      </c>
      <c r="AF19" s="31" t="s">
        <v>65</v>
      </c>
      <c r="AG19" s="31" t="s">
        <v>65</v>
      </c>
      <c r="AH19" s="26" t="s">
        <v>66</v>
      </c>
      <c r="AI19" s="26" t="s">
        <v>67</v>
      </c>
      <c r="AJ19" s="26" t="s">
        <v>68</v>
      </c>
      <c r="AK19" s="26" t="s">
        <v>69</v>
      </c>
      <c r="AL19" s="26" t="s">
        <v>70</v>
      </c>
      <c r="AM19" s="26" t="s">
        <v>71</v>
      </c>
      <c r="AN19" s="26" t="s">
        <v>72</v>
      </c>
      <c r="AO19" s="31" t="s">
        <v>109</v>
      </c>
      <c r="AP19" s="31" t="s">
        <v>109</v>
      </c>
      <c r="AQ19" s="26" t="s">
        <v>74</v>
      </c>
      <c r="AR19" s="26" t="s">
        <v>75</v>
      </c>
      <c r="AS19" s="26" t="s">
        <v>75</v>
      </c>
      <c r="AT19" s="26"/>
      <c r="AU19" s="24" t="n">
        <v>2023</v>
      </c>
      <c r="AV19" s="24" t="s">
        <v>76</v>
      </c>
      <c r="AW19" s="32" t="n">
        <v>44930</v>
      </c>
      <c r="AX19" s="32" t="n">
        <v>44930.7944328704</v>
      </c>
      <c r="AY19" s="24" t="s">
        <v>110</v>
      </c>
      <c r="AZ19" s="33"/>
    </row>
    <row r="20" customFormat="false" ht="67.5" hidden="false" customHeight="false" outlineLevel="0" collapsed="false">
      <c r="A20" s="24" t="n">
        <v>14</v>
      </c>
      <c r="B20" s="25" t="s">
        <v>57</v>
      </c>
      <c r="C20" s="25" t="s">
        <v>58</v>
      </c>
      <c r="D20" s="26" t="s">
        <v>111</v>
      </c>
      <c r="E20" s="26" t="s">
        <v>60</v>
      </c>
      <c r="F20" s="26"/>
      <c r="G20" s="24"/>
      <c r="H20" s="26"/>
      <c r="I20" s="26"/>
      <c r="J20" s="25" t="s">
        <v>112</v>
      </c>
      <c r="K20" s="26"/>
      <c r="L20" s="25" t="s">
        <v>113</v>
      </c>
      <c r="M20" s="27" t="s">
        <v>114</v>
      </c>
      <c r="N20" s="28"/>
      <c r="O20" s="28"/>
      <c r="P20" s="28" t="n">
        <v>3.17</v>
      </c>
      <c r="Q20" s="28"/>
      <c r="R20" s="28" t="n">
        <v>3.17</v>
      </c>
      <c r="S20" s="28"/>
      <c r="T20" s="29"/>
      <c r="U20" s="29"/>
      <c r="V20" s="28"/>
      <c r="W20" s="29"/>
      <c r="X20" s="30"/>
      <c r="Y20" s="28" t="n">
        <v>3.17</v>
      </c>
      <c r="Z20" s="28"/>
      <c r="AA20" s="28" t="n">
        <v>3.17</v>
      </c>
      <c r="AB20" s="28"/>
      <c r="AC20" s="28"/>
      <c r="AD20" s="26" t="s">
        <v>64</v>
      </c>
      <c r="AE20" s="31" t="s">
        <v>65</v>
      </c>
      <c r="AF20" s="31" t="s">
        <v>65</v>
      </c>
      <c r="AG20" s="31" t="s">
        <v>65</v>
      </c>
      <c r="AH20" s="26" t="s">
        <v>81</v>
      </c>
      <c r="AI20" s="26" t="s">
        <v>67</v>
      </c>
      <c r="AJ20" s="26" t="s">
        <v>68</v>
      </c>
      <c r="AK20" s="26" t="s">
        <v>69</v>
      </c>
      <c r="AL20" s="26" t="s">
        <v>70</v>
      </c>
      <c r="AM20" s="26" t="s">
        <v>71</v>
      </c>
      <c r="AN20" s="26" t="s">
        <v>72</v>
      </c>
      <c r="AO20" s="31" t="s">
        <v>115</v>
      </c>
      <c r="AP20" s="31" t="s">
        <v>115</v>
      </c>
      <c r="AQ20" s="26" t="s">
        <v>74</v>
      </c>
      <c r="AR20" s="26" t="s">
        <v>75</v>
      </c>
      <c r="AS20" s="26" t="s">
        <v>75</v>
      </c>
      <c r="AT20" s="31" t="s">
        <v>101</v>
      </c>
      <c r="AU20" s="24" t="n">
        <v>2023</v>
      </c>
      <c r="AV20" s="24" t="s">
        <v>76</v>
      </c>
      <c r="AW20" s="32" t="n">
        <v>45168</v>
      </c>
      <c r="AX20" s="32" t="n">
        <v>45168.6389351852</v>
      </c>
      <c r="AY20" s="24" t="s">
        <v>116</v>
      </c>
      <c r="AZ20" s="33"/>
    </row>
    <row r="21" customFormat="false" ht="67.5" hidden="false" customHeight="false" outlineLevel="0" collapsed="false">
      <c r="A21" s="24" t="n">
        <v>15</v>
      </c>
      <c r="B21" s="25" t="s">
        <v>57</v>
      </c>
      <c r="C21" s="25" t="s">
        <v>58</v>
      </c>
      <c r="D21" s="26" t="s">
        <v>111</v>
      </c>
      <c r="E21" s="26" t="s">
        <v>60</v>
      </c>
      <c r="F21" s="26"/>
      <c r="G21" s="24"/>
      <c r="H21" s="26"/>
      <c r="I21" s="26"/>
      <c r="J21" s="25" t="s">
        <v>112</v>
      </c>
      <c r="K21" s="26"/>
      <c r="L21" s="25" t="s">
        <v>113</v>
      </c>
      <c r="M21" s="27" t="s">
        <v>114</v>
      </c>
      <c r="N21" s="28"/>
      <c r="O21" s="28"/>
      <c r="P21" s="28" t="n">
        <v>1.45</v>
      </c>
      <c r="Q21" s="28"/>
      <c r="R21" s="28" t="n">
        <v>1.45</v>
      </c>
      <c r="S21" s="28"/>
      <c r="T21" s="29"/>
      <c r="U21" s="29"/>
      <c r="V21" s="28"/>
      <c r="W21" s="29"/>
      <c r="X21" s="30"/>
      <c r="Y21" s="28" t="n">
        <v>1.45</v>
      </c>
      <c r="Z21" s="28"/>
      <c r="AA21" s="28" t="n">
        <v>1.45</v>
      </c>
      <c r="AB21" s="28"/>
      <c r="AC21" s="28"/>
      <c r="AD21" s="26" t="s">
        <v>64</v>
      </c>
      <c r="AE21" s="31" t="s">
        <v>65</v>
      </c>
      <c r="AF21" s="31" t="s">
        <v>65</v>
      </c>
      <c r="AG21" s="31" t="s">
        <v>65</v>
      </c>
      <c r="AH21" s="26" t="s">
        <v>81</v>
      </c>
      <c r="AI21" s="26" t="s">
        <v>67</v>
      </c>
      <c r="AJ21" s="26" t="s">
        <v>68</v>
      </c>
      <c r="AK21" s="26" t="s">
        <v>69</v>
      </c>
      <c r="AL21" s="26" t="s">
        <v>70</v>
      </c>
      <c r="AM21" s="26" t="s">
        <v>71</v>
      </c>
      <c r="AN21" s="26" t="s">
        <v>72</v>
      </c>
      <c r="AO21" s="31" t="s">
        <v>117</v>
      </c>
      <c r="AP21" s="31" t="s">
        <v>117</v>
      </c>
      <c r="AQ21" s="26" t="s">
        <v>74</v>
      </c>
      <c r="AR21" s="26" t="s">
        <v>75</v>
      </c>
      <c r="AS21" s="26" t="s">
        <v>75</v>
      </c>
      <c r="AT21" s="31" t="s">
        <v>101</v>
      </c>
      <c r="AU21" s="24" t="n">
        <v>2023</v>
      </c>
      <c r="AV21" s="24" t="s">
        <v>76</v>
      </c>
      <c r="AW21" s="32" t="n">
        <v>45254</v>
      </c>
      <c r="AX21" s="32" t="n">
        <v>45254.5166550926</v>
      </c>
      <c r="AY21" s="24" t="s">
        <v>118</v>
      </c>
      <c r="AZ21" s="33"/>
    </row>
    <row r="22" customFormat="false" ht="67.5" hidden="false" customHeight="false" outlineLevel="0" collapsed="false">
      <c r="A22" s="24" t="n">
        <v>16</v>
      </c>
      <c r="B22" s="25" t="s">
        <v>57</v>
      </c>
      <c r="C22" s="25" t="s">
        <v>58</v>
      </c>
      <c r="D22" s="26" t="s">
        <v>111</v>
      </c>
      <c r="E22" s="26" t="s">
        <v>60</v>
      </c>
      <c r="F22" s="26"/>
      <c r="G22" s="24"/>
      <c r="H22" s="26"/>
      <c r="I22" s="26"/>
      <c r="J22" s="25" t="s">
        <v>112</v>
      </c>
      <c r="K22" s="26"/>
      <c r="L22" s="25" t="s">
        <v>113</v>
      </c>
      <c r="M22" s="27" t="s">
        <v>114</v>
      </c>
      <c r="N22" s="28"/>
      <c r="O22" s="28"/>
      <c r="P22" s="28" t="n">
        <v>0.75</v>
      </c>
      <c r="Q22" s="28"/>
      <c r="R22" s="28" t="n">
        <v>0.75</v>
      </c>
      <c r="S22" s="28"/>
      <c r="T22" s="29"/>
      <c r="U22" s="29"/>
      <c r="V22" s="28"/>
      <c r="W22" s="29"/>
      <c r="X22" s="30"/>
      <c r="Y22" s="28" t="n">
        <v>0.75</v>
      </c>
      <c r="Z22" s="28"/>
      <c r="AA22" s="28" t="n">
        <v>0.75</v>
      </c>
      <c r="AB22" s="28"/>
      <c r="AC22" s="28"/>
      <c r="AD22" s="26" t="s">
        <v>64</v>
      </c>
      <c r="AE22" s="31" t="s">
        <v>65</v>
      </c>
      <c r="AF22" s="31" t="s">
        <v>65</v>
      </c>
      <c r="AG22" s="31" t="s">
        <v>65</v>
      </c>
      <c r="AH22" s="26" t="s">
        <v>81</v>
      </c>
      <c r="AI22" s="26" t="s">
        <v>67</v>
      </c>
      <c r="AJ22" s="26" t="s">
        <v>68</v>
      </c>
      <c r="AK22" s="26" t="s">
        <v>69</v>
      </c>
      <c r="AL22" s="26" t="s">
        <v>70</v>
      </c>
      <c r="AM22" s="26" t="s">
        <v>71</v>
      </c>
      <c r="AN22" s="26" t="s">
        <v>72</v>
      </c>
      <c r="AO22" s="31" t="s">
        <v>115</v>
      </c>
      <c r="AP22" s="31" t="s">
        <v>115</v>
      </c>
      <c r="AQ22" s="26" t="s">
        <v>74</v>
      </c>
      <c r="AR22" s="26" t="s">
        <v>75</v>
      </c>
      <c r="AS22" s="26" t="s">
        <v>75</v>
      </c>
      <c r="AT22" s="31" t="s">
        <v>101</v>
      </c>
      <c r="AU22" s="24" t="n">
        <v>2023</v>
      </c>
      <c r="AV22" s="24" t="s">
        <v>76</v>
      </c>
      <c r="AW22" s="32" t="n">
        <v>45226</v>
      </c>
      <c r="AX22" s="32" t="n">
        <v>45226.7396296296</v>
      </c>
      <c r="AY22" s="24" t="s">
        <v>119</v>
      </c>
      <c r="AZ22" s="33"/>
    </row>
    <row r="23" customFormat="false" ht="67.5" hidden="false" customHeight="false" outlineLevel="0" collapsed="false">
      <c r="A23" s="24" t="n">
        <v>17</v>
      </c>
      <c r="B23" s="25" t="s">
        <v>57</v>
      </c>
      <c r="C23" s="25" t="s">
        <v>58</v>
      </c>
      <c r="D23" s="26" t="s">
        <v>111</v>
      </c>
      <c r="E23" s="26" t="s">
        <v>60</v>
      </c>
      <c r="F23" s="26"/>
      <c r="G23" s="24"/>
      <c r="H23" s="26"/>
      <c r="I23" s="26"/>
      <c r="J23" s="25" t="s">
        <v>112</v>
      </c>
      <c r="K23" s="26"/>
      <c r="L23" s="25" t="s">
        <v>113</v>
      </c>
      <c r="M23" s="27" t="s">
        <v>114</v>
      </c>
      <c r="N23" s="28" t="n">
        <v>7.5</v>
      </c>
      <c r="O23" s="28"/>
      <c r="P23" s="28" t="n">
        <v>-5.37</v>
      </c>
      <c r="Q23" s="28"/>
      <c r="R23" s="28" t="n">
        <v>2.13</v>
      </c>
      <c r="S23" s="28" t="n">
        <v>2.13</v>
      </c>
      <c r="T23" s="29"/>
      <c r="U23" s="29" t="n">
        <v>2.13</v>
      </c>
      <c r="V23" s="28"/>
      <c r="W23" s="29"/>
      <c r="X23" s="30" t="n">
        <v>1</v>
      </c>
      <c r="Y23" s="28"/>
      <c r="Z23" s="28"/>
      <c r="AA23" s="28" t="n">
        <v>2.13</v>
      </c>
      <c r="AB23" s="28"/>
      <c r="AC23" s="28"/>
      <c r="AD23" s="26" t="s">
        <v>64</v>
      </c>
      <c r="AE23" s="31" t="s">
        <v>65</v>
      </c>
      <c r="AF23" s="31" t="s">
        <v>65</v>
      </c>
      <c r="AG23" s="31" t="s">
        <v>65</v>
      </c>
      <c r="AH23" s="26" t="s">
        <v>66</v>
      </c>
      <c r="AI23" s="26" t="s">
        <v>67</v>
      </c>
      <c r="AJ23" s="26" t="s">
        <v>68</v>
      </c>
      <c r="AK23" s="26" t="s">
        <v>69</v>
      </c>
      <c r="AL23" s="26" t="s">
        <v>70</v>
      </c>
      <c r="AM23" s="26" t="s">
        <v>71</v>
      </c>
      <c r="AN23" s="26" t="s">
        <v>72</v>
      </c>
      <c r="AO23" s="31" t="s">
        <v>120</v>
      </c>
      <c r="AP23" s="31" t="s">
        <v>120</v>
      </c>
      <c r="AQ23" s="26" t="s">
        <v>74</v>
      </c>
      <c r="AR23" s="26" t="s">
        <v>75</v>
      </c>
      <c r="AS23" s="26" t="s">
        <v>75</v>
      </c>
      <c r="AT23" s="26"/>
      <c r="AU23" s="24" t="n">
        <v>2023</v>
      </c>
      <c r="AV23" s="24" t="s">
        <v>76</v>
      </c>
      <c r="AW23" s="32" t="n">
        <v>44930</v>
      </c>
      <c r="AX23" s="32" t="n">
        <v>44930.7944328704</v>
      </c>
      <c r="AY23" s="24" t="s">
        <v>121</v>
      </c>
      <c r="AZ23" s="33"/>
    </row>
    <row r="24" customFormat="false" ht="67.5" hidden="false" customHeight="false" outlineLevel="0" collapsed="false">
      <c r="A24" s="24" t="n">
        <v>18</v>
      </c>
      <c r="B24" s="25" t="s">
        <v>57</v>
      </c>
      <c r="C24" s="25" t="s">
        <v>58</v>
      </c>
      <c r="D24" s="26" t="s">
        <v>111</v>
      </c>
      <c r="E24" s="31" t="s">
        <v>80</v>
      </c>
      <c r="F24" s="26"/>
      <c r="G24" s="24"/>
      <c r="H24" s="26"/>
      <c r="I24" s="26"/>
      <c r="J24" s="25" t="s">
        <v>112</v>
      </c>
      <c r="K24" s="26"/>
      <c r="L24" s="25" t="s">
        <v>113</v>
      </c>
      <c r="M24" s="27" t="s">
        <v>114</v>
      </c>
      <c r="N24" s="28"/>
      <c r="O24" s="28"/>
      <c r="P24" s="28" t="n">
        <v>0.15</v>
      </c>
      <c r="Q24" s="28"/>
      <c r="R24" s="28" t="n">
        <v>0.15</v>
      </c>
      <c r="S24" s="28"/>
      <c r="T24" s="29"/>
      <c r="U24" s="29"/>
      <c r="V24" s="28"/>
      <c r="W24" s="29"/>
      <c r="X24" s="30"/>
      <c r="Y24" s="28" t="n">
        <v>0.15</v>
      </c>
      <c r="Z24" s="28"/>
      <c r="AA24" s="28" t="n">
        <v>0.15</v>
      </c>
      <c r="AB24" s="28"/>
      <c r="AC24" s="28"/>
      <c r="AD24" s="26" t="s">
        <v>64</v>
      </c>
      <c r="AE24" s="31" t="s">
        <v>65</v>
      </c>
      <c r="AF24" s="31" t="s">
        <v>65</v>
      </c>
      <c r="AG24" s="31" t="s">
        <v>65</v>
      </c>
      <c r="AH24" s="26" t="s">
        <v>81</v>
      </c>
      <c r="AI24" s="26" t="s">
        <v>67</v>
      </c>
      <c r="AJ24" s="26" t="s">
        <v>68</v>
      </c>
      <c r="AK24" s="26" t="s">
        <v>69</v>
      </c>
      <c r="AL24" s="26" t="s">
        <v>70</v>
      </c>
      <c r="AM24" s="26" t="s">
        <v>71</v>
      </c>
      <c r="AN24" s="26" t="s">
        <v>72</v>
      </c>
      <c r="AO24" s="31" t="s">
        <v>122</v>
      </c>
      <c r="AP24" s="31" t="s">
        <v>122</v>
      </c>
      <c r="AQ24" s="26" t="s">
        <v>74</v>
      </c>
      <c r="AR24" s="26" t="s">
        <v>75</v>
      </c>
      <c r="AS24" s="26" t="s">
        <v>75</v>
      </c>
      <c r="AT24" s="26"/>
      <c r="AU24" s="24" t="n">
        <v>2023</v>
      </c>
      <c r="AV24" s="24" t="s">
        <v>76</v>
      </c>
      <c r="AW24" s="32" t="n">
        <v>45253</v>
      </c>
      <c r="AX24" s="32" t="n">
        <v>45254.6300810185</v>
      </c>
      <c r="AY24" s="24" t="s">
        <v>123</v>
      </c>
      <c r="AZ24" s="33"/>
    </row>
    <row r="25" customFormat="false" ht="67.5" hidden="false" customHeight="false" outlineLevel="0" collapsed="false">
      <c r="A25" s="24" t="n">
        <v>19</v>
      </c>
      <c r="B25" s="25" t="s">
        <v>57</v>
      </c>
      <c r="C25" s="25" t="s">
        <v>58</v>
      </c>
      <c r="D25" s="26" t="s">
        <v>111</v>
      </c>
      <c r="E25" s="31" t="s">
        <v>124</v>
      </c>
      <c r="F25" s="26"/>
      <c r="G25" s="24"/>
      <c r="H25" s="26"/>
      <c r="I25" s="26"/>
      <c r="J25" s="25" t="s">
        <v>112</v>
      </c>
      <c r="K25" s="26"/>
      <c r="L25" s="25" t="s">
        <v>113</v>
      </c>
      <c r="M25" s="27" t="s">
        <v>114</v>
      </c>
      <c r="N25" s="28"/>
      <c r="O25" s="28"/>
      <c r="P25" s="28" t="n">
        <v>0.12</v>
      </c>
      <c r="Q25" s="28"/>
      <c r="R25" s="28" t="n">
        <v>0.12</v>
      </c>
      <c r="S25" s="28"/>
      <c r="T25" s="29"/>
      <c r="U25" s="29"/>
      <c r="V25" s="28"/>
      <c r="W25" s="29"/>
      <c r="X25" s="30"/>
      <c r="Y25" s="28" t="n">
        <v>0.12</v>
      </c>
      <c r="Z25" s="28"/>
      <c r="AA25" s="28" t="n">
        <v>0.12</v>
      </c>
      <c r="AB25" s="28"/>
      <c r="AC25" s="28"/>
      <c r="AD25" s="26" t="s">
        <v>64</v>
      </c>
      <c r="AE25" s="31" t="s">
        <v>65</v>
      </c>
      <c r="AF25" s="31" t="s">
        <v>65</v>
      </c>
      <c r="AG25" s="31" t="s">
        <v>65</v>
      </c>
      <c r="AH25" s="26" t="s">
        <v>81</v>
      </c>
      <c r="AI25" s="26" t="s">
        <v>67</v>
      </c>
      <c r="AJ25" s="26" t="s">
        <v>68</v>
      </c>
      <c r="AK25" s="26" t="s">
        <v>69</v>
      </c>
      <c r="AL25" s="26" t="s">
        <v>70</v>
      </c>
      <c r="AM25" s="26" t="s">
        <v>71</v>
      </c>
      <c r="AN25" s="26" t="s">
        <v>72</v>
      </c>
      <c r="AO25" s="31" t="s">
        <v>122</v>
      </c>
      <c r="AP25" s="31" t="s">
        <v>122</v>
      </c>
      <c r="AQ25" s="26" t="s">
        <v>74</v>
      </c>
      <c r="AR25" s="26" t="s">
        <v>75</v>
      </c>
      <c r="AS25" s="26" t="s">
        <v>75</v>
      </c>
      <c r="AT25" s="31" t="s">
        <v>101</v>
      </c>
      <c r="AU25" s="24" t="n">
        <v>2023</v>
      </c>
      <c r="AV25" s="24" t="s">
        <v>76</v>
      </c>
      <c r="AW25" s="32" t="n">
        <v>45271</v>
      </c>
      <c r="AX25" s="32" t="n">
        <v>45271.4963078704</v>
      </c>
      <c r="AY25" s="24" t="s">
        <v>125</v>
      </c>
      <c r="AZ25" s="33"/>
    </row>
    <row r="26" customFormat="false" ht="67.5" hidden="false" customHeight="false" outlineLevel="0" collapsed="false">
      <c r="A26" s="24" t="n">
        <v>20</v>
      </c>
      <c r="B26" s="25" t="s">
        <v>57</v>
      </c>
      <c r="C26" s="25" t="s">
        <v>58</v>
      </c>
      <c r="D26" s="26" t="s">
        <v>111</v>
      </c>
      <c r="E26" s="31" t="s">
        <v>126</v>
      </c>
      <c r="F26" s="26"/>
      <c r="G26" s="24"/>
      <c r="H26" s="26"/>
      <c r="I26" s="26"/>
      <c r="J26" s="25" t="s">
        <v>112</v>
      </c>
      <c r="K26" s="26"/>
      <c r="L26" s="25" t="s">
        <v>113</v>
      </c>
      <c r="M26" s="27" t="s">
        <v>114</v>
      </c>
      <c r="N26" s="28"/>
      <c r="O26" s="28"/>
      <c r="P26" s="28" t="n">
        <v>0.74</v>
      </c>
      <c r="Q26" s="28" t="n">
        <v>0</v>
      </c>
      <c r="R26" s="28" t="n">
        <v>0.74</v>
      </c>
      <c r="S26" s="28"/>
      <c r="T26" s="29"/>
      <c r="U26" s="29"/>
      <c r="V26" s="28"/>
      <c r="W26" s="29"/>
      <c r="X26" s="30"/>
      <c r="Y26" s="28" t="n">
        <v>0.74</v>
      </c>
      <c r="Z26" s="28"/>
      <c r="AA26" s="28" t="n">
        <v>0.74</v>
      </c>
      <c r="AB26" s="28"/>
      <c r="AC26" s="28"/>
      <c r="AD26" s="26" t="s">
        <v>64</v>
      </c>
      <c r="AE26" s="31" t="s">
        <v>65</v>
      </c>
      <c r="AF26" s="31" t="s">
        <v>65</v>
      </c>
      <c r="AG26" s="31" t="s">
        <v>65</v>
      </c>
      <c r="AH26" s="26" t="s">
        <v>81</v>
      </c>
      <c r="AI26" s="26" t="s">
        <v>67</v>
      </c>
      <c r="AJ26" s="26" t="s">
        <v>68</v>
      </c>
      <c r="AK26" s="26" t="s">
        <v>69</v>
      </c>
      <c r="AL26" s="26" t="s">
        <v>70</v>
      </c>
      <c r="AM26" s="26" t="s">
        <v>71</v>
      </c>
      <c r="AN26" s="26" t="s">
        <v>72</v>
      </c>
      <c r="AO26" s="31" t="s">
        <v>120</v>
      </c>
      <c r="AP26" s="31" t="s">
        <v>120</v>
      </c>
      <c r="AQ26" s="26" t="s">
        <v>74</v>
      </c>
      <c r="AR26" s="26" t="s">
        <v>75</v>
      </c>
      <c r="AS26" s="26" t="s">
        <v>75</v>
      </c>
      <c r="AT26" s="26"/>
      <c r="AU26" s="24" t="n">
        <v>2023</v>
      </c>
      <c r="AV26" s="24" t="s">
        <v>76</v>
      </c>
      <c r="AW26" s="32" t="n">
        <v>45194</v>
      </c>
      <c r="AX26" s="32" t="n">
        <v>45195.4624074074</v>
      </c>
      <c r="AY26" s="24" t="s">
        <v>127</v>
      </c>
      <c r="AZ26" s="33"/>
    </row>
    <row r="27" customFormat="false" ht="67.5" hidden="false" customHeight="false" outlineLevel="0" collapsed="false">
      <c r="A27" s="24" t="n">
        <v>21</v>
      </c>
      <c r="B27" s="25" t="s">
        <v>57</v>
      </c>
      <c r="C27" s="25" t="s">
        <v>58</v>
      </c>
      <c r="D27" s="26" t="s">
        <v>111</v>
      </c>
      <c r="E27" s="31" t="s">
        <v>126</v>
      </c>
      <c r="F27" s="26"/>
      <c r="G27" s="24"/>
      <c r="H27" s="26"/>
      <c r="I27" s="26"/>
      <c r="J27" s="25" t="s">
        <v>112</v>
      </c>
      <c r="K27" s="26"/>
      <c r="L27" s="25" t="s">
        <v>113</v>
      </c>
      <c r="M27" s="27" t="s">
        <v>114</v>
      </c>
      <c r="N27" s="28"/>
      <c r="O27" s="28"/>
      <c r="P27" s="28" t="n">
        <v>1.54</v>
      </c>
      <c r="Q27" s="28"/>
      <c r="R27" s="28" t="n">
        <v>1.54</v>
      </c>
      <c r="S27" s="28"/>
      <c r="T27" s="29"/>
      <c r="U27" s="29"/>
      <c r="V27" s="28"/>
      <c r="W27" s="29"/>
      <c r="X27" s="30"/>
      <c r="Y27" s="28" t="n">
        <v>1.54</v>
      </c>
      <c r="Z27" s="28"/>
      <c r="AA27" s="28" t="n">
        <v>1.54</v>
      </c>
      <c r="AB27" s="28"/>
      <c r="AC27" s="28"/>
      <c r="AD27" s="26" t="s">
        <v>64</v>
      </c>
      <c r="AE27" s="31" t="s">
        <v>65</v>
      </c>
      <c r="AF27" s="31" t="s">
        <v>65</v>
      </c>
      <c r="AG27" s="31" t="s">
        <v>65</v>
      </c>
      <c r="AH27" s="26" t="s">
        <v>81</v>
      </c>
      <c r="AI27" s="26" t="s">
        <v>67</v>
      </c>
      <c r="AJ27" s="26" t="s">
        <v>68</v>
      </c>
      <c r="AK27" s="26" t="s">
        <v>69</v>
      </c>
      <c r="AL27" s="26" t="s">
        <v>70</v>
      </c>
      <c r="AM27" s="26" t="s">
        <v>71</v>
      </c>
      <c r="AN27" s="26" t="s">
        <v>72</v>
      </c>
      <c r="AO27" s="31" t="s">
        <v>117</v>
      </c>
      <c r="AP27" s="31" t="s">
        <v>117</v>
      </c>
      <c r="AQ27" s="26" t="s">
        <v>74</v>
      </c>
      <c r="AR27" s="26" t="s">
        <v>75</v>
      </c>
      <c r="AS27" s="26" t="s">
        <v>75</v>
      </c>
      <c r="AT27" s="31" t="s">
        <v>101</v>
      </c>
      <c r="AU27" s="24" t="n">
        <v>2023</v>
      </c>
      <c r="AV27" s="24" t="s">
        <v>76</v>
      </c>
      <c r="AW27" s="32" t="n">
        <v>45254</v>
      </c>
      <c r="AX27" s="32" t="n">
        <v>45254.5166550926</v>
      </c>
      <c r="AY27" s="24" t="s">
        <v>128</v>
      </c>
      <c r="AZ27" s="33"/>
    </row>
    <row r="28" customFormat="false" ht="54" hidden="false" customHeight="false" outlineLevel="0" collapsed="false">
      <c r="A28" s="24" t="n">
        <v>22</v>
      </c>
      <c r="B28" s="25" t="s">
        <v>57</v>
      </c>
      <c r="C28" s="25" t="s">
        <v>58</v>
      </c>
      <c r="D28" s="26" t="s">
        <v>129</v>
      </c>
      <c r="E28" s="26" t="s">
        <v>60</v>
      </c>
      <c r="F28" s="26"/>
      <c r="G28" s="24"/>
      <c r="H28" s="26"/>
      <c r="I28" s="26"/>
      <c r="J28" s="25" t="s">
        <v>130</v>
      </c>
      <c r="K28" s="26"/>
      <c r="L28" s="25" t="s">
        <v>113</v>
      </c>
      <c r="M28" s="27" t="s">
        <v>131</v>
      </c>
      <c r="N28" s="28"/>
      <c r="O28" s="28"/>
      <c r="P28" s="28" t="n">
        <v>0.35</v>
      </c>
      <c r="Q28" s="28"/>
      <c r="R28" s="28" t="n">
        <v>0.35</v>
      </c>
      <c r="S28" s="28"/>
      <c r="T28" s="29"/>
      <c r="U28" s="29"/>
      <c r="V28" s="28"/>
      <c r="W28" s="29"/>
      <c r="X28" s="30"/>
      <c r="Y28" s="28" t="n">
        <v>0.35</v>
      </c>
      <c r="Z28" s="28"/>
      <c r="AA28" s="28" t="n">
        <v>0.35</v>
      </c>
      <c r="AB28" s="28"/>
      <c r="AC28" s="28"/>
      <c r="AD28" s="26" t="s">
        <v>64</v>
      </c>
      <c r="AE28" s="31" t="s">
        <v>65</v>
      </c>
      <c r="AF28" s="31" t="s">
        <v>65</v>
      </c>
      <c r="AG28" s="31" t="s">
        <v>65</v>
      </c>
      <c r="AH28" s="26" t="s">
        <v>81</v>
      </c>
      <c r="AI28" s="26" t="s">
        <v>67</v>
      </c>
      <c r="AJ28" s="26" t="s">
        <v>68</v>
      </c>
      <c r="AK28" s="26" t="s">
        <v>69</v>
      </c>
      <c r="AL28" s="26" t="s">
        <v>70</v>
      </c>
      <c r="AM28" s="26" t="s">
        <v>71</v>
      </c>
      <c r="AN28" s="26" t="s">
        <v>72</v>
      </c>
      <c r="AO28" s="31" t="s">
        <v>117</v>
      </c>
      <c r="AP28" s="31" t="s">
        <v>117</v>
      </c>
      <c r="AQ28" s="26" t="s">
        <v>74</v>
      </c>
      <c r="AR28" s="26" t="s">
        <v>75</v>
      </c>
      <c r="AS28" s="26" t="s">
        <v>75</v>
      </c>
      <c r="AT28" s="31" t="s">
        <v>101</v>
      </c>
      <c r="AU28" s="24" t="n">
        <v>2023</v>
      </c>
      <c r="AV28" s="24" t="s">
        <v>76</v>
      </c>
      <c r="AW28" s="32" t="n">
        <v>45254</v>
      </c>
      <c r="AX28" s="32" t="n">
        <v>45254.5166550926</v>
      </c>
      <c r="AY28" s="24" t="s">
        <v>132</v>
      </c>
      <c r="AZ28" s="33"/>
    </row>
    <row r="29" customFormat="false" ht="54" hidden="false" customHeight="false" outlineLevel="0" collapsed="false">
      <c r="A29" s="24" t="n">
        <v>23</v>
      </c>
      <c r="B29" s="25" t="s">
        <v>57</v>
      </c>
      <c r="C29" s="25" t="s">
        <v>58</v>
      </c>
      <c r="D29" s="26" t="s">
        <v>129</v>
      </c>
      <c r="E29" s="26" t="s">
        <v>60</v>
      </c>
      <c r="F29" s="26"/>
      <c r="G29" s="24"/>
      <c r="H29" s="26"/>
      <c r="I29" s="26"/>
      <c r="J29" s="25" t="s">
        <v>130</v>
      </c>
      <c r="K29" s="26"/>
      <c r="L29" s="25" t="s">
        <v>113</v>
      </c>
      <c r="M29" s="27" t="s">
        <v>131</v>
      </c>
      <c r="N29" s="28" t="n">
        <v>3.97</v>
      </c>
      <c r="O29" s="28"/>
      <c r="P29" s="28" t="n">
        <v>-0.35</v>
      </c>
      <c r="Q29" s="28"/>
      <c r="R29" s="28" t="n">
        <v>3.63</v>
      </c>
      <c r="S29" s="28" t="n">
        <v>2.43</v>
      </c>
      <c r="T29" s="29"/>
      <c r="U29" s="29" t="n">
        <v>2.43</v>
      </c>
      <c r="V29" s="28"/>
      <c r="W29" s="29"/>
      <c r="X29" s="30" t="n">
        <v>0.669038730654741</v>
      </c>
      <c r="Y29" s="28" t="n">
        <v>1.2</v>
      </c>
      <c r="Z29" s="28"/>
      <c r="AA29" s="28" t="n">
        <v>3.63</v>
      </c>
      <c r="AB29" s="28"/>
      <c r="AC29" s="28"/>
      <c r="AD29" s="26" t="s">
        <v>64</v>
      </c>
      <c r="AE29" s="31" t="s">
        <v>65</v>
      </c>
      <c r="AF29" s="31" t="s">
        <v>65</v>
      </c>
      <c r="AG29" s="31" t="s">
        <v>65</v>
      </c>
      <c r="AH29" s="26" t="s">
        <v>66</v>
      </c>
      <c r="AI29" s="26" t="s">
        <v>67</v>
      </c>
      <c r="AJ29" s="26" t="s">
        <v>68</v>
      </c>
      <c r="AK29" s="26" t="s">
        <v>69</v>
      </c>
      <c r="AL29" s="26" t="s">
        <v>70</v>
      </c>
      <c r="AM29" s="26" t="s">
        <v>71</v>
      </c>
      <c r="AN29" s="26" t="s">
        <v>72</v>
      </c>
      <c r="AO29" s="31" t="s">
        <v>133</v>
      </c>
      <c r="AP29" s="31" t="s">
        <v>133</v>
      </c>
      <c r="AQ29" s="26" t="s">
        <v>74</v>
      </c>
      <c r="AR29" s="26" t="s">
        <v>75</v>
      </c>
      <c r="AS29" s="26" t="s">
        <v>75</v>
      </c>
      <c r="AT29" s="26"/>
      <c r="AU29" s="24" t="n">
        <v>2023</v>
      </c>
      <c r="AV29" s="24" t="s">
        <v>76</v>
      </c>
      <c r="AW29" s="32" t="n">
        <v>44930</v>
      </c>
      <c r="AX29" s="32" t="n">
        <v>44930.7944328704</v>
      </c>
      <c r="AY29" s="24" t="s">
        <v>134</v>
      </c>
      <c r="AZ29" s="33"/>
    </row>
    <row r="30" customFormat="false" ht="54" hidden="false" customHeight="false" outlineLevel="0" collapsed="false">
      <c r="A30" s="24" t="n">
        <v>24</v>
      </c>
      <c r="B30" s="25" t="s">
        <v>57</v>
      </c>
      <c r="C30" s="25" t="s">
        <v>58</v>
      </c>
      <c r="D30" s="26" t="s">
        <v>129</v>
      </c>
      <c r="E30" s="31" t="s">
        <v>80</v>
      </c>
      <c r="F30" s="26"/>
      <c r="G30" s="24"/>
      <c r="H30" s="26"/>
      <c r="I30" s="26"/>
      <c r="J30" s="25" t="s">
        <v>130</v>
      </c>
      <c r="K30" s="26"/>
      <c r="L30" s="25" t="s">
        <v>113</v>
      </c>
      <c r="M30" s="27" t="s">
        <v>131</v>
      </c>
      <c r="N30" s="28"/>
      <c r="O30" s="28"/>
      <c r="P30" s="28"/>
      <c r="Q30" s="28" t="n">
        <v>-0.1</v>
      </c>
      <c r="R30" s="28"/>
      <c r="S30" s="28"/>
      <c r="T30" s="29"/>
      <c r="U30" s="29"/>
      <c r="V30" s="28"/>
      <c r="W30" s="29"/>
      <c r="X30" s="30"/>
      <c r="Y30" s="28"/>
      <c r="Z30" s="28"/>
      <c r="AA30" s="28"/>
      <c r="AB30" s="28"/>
      <c r="AC30" s="28"/>
      <c r="AD30" s="26" t="s">
        <v>64</v>
      </c>
      <c r="AE30" s="31" t="s">
        <v>65</v>
      </c>
      <c r="AF30" s="31" t="s">
        <v>65</v>
      </c>
      <c r="AG30" s="31" t="s">
        <v>65</v>
      </c>
      <c r="AH30" s="26" t="s">
        <v>81</v>
      </c>
      <c r="AI30" s="26" t="s">
        <v>67</v>
      </c>
      <c r="AJ30" s="26" t="s">
        <v>68</v>
      </c>
      <c r="AK30" s="26" t="s">
        <v>69</v>
      </c>
      <c r="AL30" s="26" t="s">
        <v>70</v>
      </c>
      <c r="AM30" s="26" t="s">
        <v>71</v>
      </c>
      <c r="AN30" s="26" t="s">
        <v>72</v>
      </c>
      <c r="AO30" s="31" t="s">
        <v>135</v>
      </c>
      <c r="AP30" s="31" t="s">
        <v>135</v>
      </c>
      <c r="AQ30" s="26" t="s">
        <v>74</v>
      </c>
      <c r="AR30" s="26" t="s">
        <v>75</v>
      </c>
      <c r="AS30" s="26" t="s">
        <v>75</v>
      </c>
      <c r="AT30" s="26"/>
      <c r="AU30" s="24" t="n">
        <v>2023</v>
      </c>
      <c r="AV30" s="24" t="s">
        <v>76</v>
      </c>
      <c r="AW30" s="32" t="n">
        <v>45253</v>
      </c>
      <c r="AX30" s="32" t="n">
        <v>45254.6300810185</v>
      </c>
      <c r="AY30" s="24" t="s">
        <v>136</v>
      </c>
      <c r="AZ30" s="33"/>
    </row>
    <row r="31" customFormat="false" ht="54" hidden="false" customHeight="false" outlineLevel="0" collapsed="false">
      <c r="A31" s="24" t="n">
        <v>25</v>
      </c>
      <c r="B31" s="25" t="s">
        <v>57</v>
      </c>
      <c r="C31" s="25" t="s">
        <v>58</v>
      </c>
      <c r="D31" s="26" t="s">
        <v>129</v>
      </c>
      <c r="E31" s="31" t="s">
        <v>137</v>
      </c>
      <c r="F31" s="26"/>
      <c r="G31" s="24"/>
      <c r="H31" s="26"/>
      <c r="I31" s="26"/>
      <c r="J31" s="25" t="s">
        <v>130</v>
      </c>
      <c r="K31" s="26"/>
      <c r="L31" s="25" t="s">
        <v>113</v>
      </c>
      <c r="M31" s="27" t="s">
        <v>131</v>
      </c>
      <c r="N31" s="28"/>
      <c r="O31" s="28"/>
      <c r="P31" s="28" t="n">
        <v>0.05</v>
      </c>
      <c r="Q31" s="28"/>
      <c r="R31" s="28" t="n">
        <v>0.05</v>
      </c>
      <c r="S31" s="28"/>
      <c r="T31" s="29"/>
      <c r="U31" s="29"/>
      <c r="V31" s="28"/>
      <c r="W31" s="29"/>
      <c r="X31" s="30"/>
      <c r="Y31" s="28" t="n">
        <v>0.05</v>
      </c>
      <c r="Z31" s="28"/>
      <c r="AA31" s="28" t="n">
        <v>0.05</v>
      </c>
      <c r="AB31" s="28"/>
      <c r="AC31" s="28"/>
      <c r="AD31" s="26" t="s">
        <v>64</v>
      </c>
      <c r="AE31" s="31" t="s">
        <v>65</v>
      </c>
      <c r="AF31" s="31" t="s">
        <v>65</v>
      </c>
      <c r="AG31" s="31" t="s">
        <v>65</v>
      </c>
      <c r="AH31" s="26" t="s">
        <v>81</v>
      </c>
      <c r="AI31" s="26" t="s">
        <v>67</v>
      </c>
      <c r="AJ31" s="26" t="s">
        <v>68</v>
      </c>
      <c r="AK31" s="26" t="s">
        <v>69</v>
      </c>
      <c r="AL31" s="26" t="s">
        <v>70</v>
      </c>
      <c r="AM31" s="26" t="s">
        <v>71</v>
      </c>
      <c r="AN31" s="26" t="s">
        <v>72</v>
      </c>
      <c r="AO31" s="31" t="s">
        <v>117</v>
      </c>
      <c r="AP31" s="31" t="s">
        <v>117</v>
      </c>
      <c r="AQ31" s="26" t="s">
        <v>74</v>
      </c>
      <c r="AR31" s="26" t="s">
        <v>75</v>
      </c>
      <c r="AS31" s="26" t="s">
        <v>75</v>
      </c>
      <c r="AT31" s="31" t="s">
        <v>101</v>
      </c>
      <c r="AU31" s="24" t="n">
        <v>2023</v>
      </c>
      <c r="AV31" s="24" t="s">
        <v>76</v>
      </c>
      <c r="AW31" s="32" t="n">
        <v>45254</v>
      </c>
      <c r="AX31" s="32" t="n">
        <v>45254.5166550926</v>
      </c>
      <c r="AY31" s="24" t="s">
        <v>138</v>
      </c>
      <c r="AZ31" s="33"/>
    </row>
    <row r="32" customFormat="false" ht="54" hidden="false" customHeight="false" outlineLevel="0" collapsed="false">
      <c r="A32" s="24" t="n">
        <v>26</v>
      </c>
      <c r="B32" s="25" t="s">
        <v>57</v>
      </c>
      <c r="C32" s="25" t="s">
        <v>58</v>
      </c>
      <c r="D32" s="26" t="s">
        <v>129</v>
      </c>
      <c r="E32" s="31" t="s">
        <v>137</v>
      </c>
      <c r="F32" s="26"/>
      <c r="G32" s="24"/>
      <c r="H32" s="26"/>
      <c r="I32" s="26"/>
      <c r="J32" s="25" t="s">
        <v>130</v>
      </c>
      <c r="K32" s="26"/>
      <c r="L32" s="25" t="s">
        <v>113</v>
      </c>
      <c r="M32" s="27" t="s">
        <v>131</v>
      </c>
      <c r="N32" s="28"/>
      <c r="O32" s="28"/>
      <c r="P32" s="28" t="n">
        <v>0.88</v>
      </c>
      <c r="Q32" s="28" t="n">
        <v>-0.32</v>
      </c>
      <c r="R32" s="28" t="n">
        <v>0.88</v>
      </c>
      <c r="S32" s="28"/>
      <c r="T32" s="29"/>
      <c r="U32" s="29"/>
      <c r="V32" s="28"/>
      <c r="W32" s="29"/>
      <c r="X32" s="30"/>
      <c r="Y32" s="28" t="n">
        <v>0.88</v>
      </c>
      <c r="Z32" s="28"/>
      <c r="AA32" s="28" t="n">
        <v>0.88</v>
      </c>
      <c r="AB32" s="28"/>
      <c r="AC32" s="28"/>
      <c r="AD32" s="26" t="s">
        <v>64</v>
      </c>
      <c r="AE32" s="31" t="s">
        <v>65</v>
      </c>
      <c r="AF32" s="31" t="s">
        <v>65</v>
      </c>
      <c r="AG32" s="31" t="s">
        <v>65</v>
      </c>
      <c r="AH32" s="26" t="s">
        <v>81</v>
      </c>
      <c r="AI32" s="26" t="s">
        <v>67</v>
      </c>
      <c r="AJ32" s="26" t="s">
        <v>68</v>
      </c>
      <c r="AK32" s="26" t="s">
        <v>69</v>
      </c>
      <c r="AL32" s="26" t="s">
        <v>70</v>
      </c>
      <c r="AM32" s="26" t="s">
        <v>71</v>
      </c>
      <c r="AN32" s="26" t="s">
        <v>72</v>
      </c>
      <c r="AO32" s="31" t="s">
        <v>133</v>
      </c>
      <c r="AP32" s="31" t="s">
        <v>133</v>
      </c>
      <c r="AQ32" s="26" t="s">
        <v>74</v>
      </c>
      <c r="AR32" s="26" t="s">
        <v>75</v>
      </c>
      <c r="AS32" s="26" t="s">
        <v>75</v>
      </c>
      <c r="AT32" s="26"/>
      <c r="AU32" s="24" t="n">
        <v>2023</v>
      </c>
      <c r="AV32" s="24" t="s">
        <v>76</v>
      </c>
      <c r="AW32" s="32" t="n">
        <v>45194</v>
      </c>
      <c r="AX32" s="32" t="n">
        <v>45195.4624074074</v>
      </c>
      <c r="AY32" s="24" t="s">
        <v>139</v>
      </c>
      <c r="AZ32" s="33"/>
    </row>
    <row r="33" customFormat="false" ht="40.5" hidden="false" customHeight="false" outlineLevel="0" collapsed="false">
      <c r="A33" s="24" t="n">
        <v>27</v>
      </c>
      <c r="B33" s="25" t="s">
        <v>57</v>
      </c>
      <c r="C33" s="25" t="s">
        <v>58</v>
      </c>
      <c r="D33" s="26" t="s">
        <v>140</v>
      </c>
      <c r="E33" s="31" t="s">
        <v>141</v>
      </c>
      <c r="F33" s="26"/>
      <c r="G33" s="24"/>
      <c r="H33" s="26"/>
      <c r="I33" s="26"/>
      <c r="J33" s="25" t="s">
        <v>142</v>
      </c>
      <c r="K33" s="26"/>
      <c r="L33" s="25" t="s">
        <v>113</v>
      </c>
      <c r="M33" s="27" t="s">
        <v>143</v>
      </c>
      <c r="N33" s="28"/>
      <c r="O33" s="28"/>
      <c r="P33" s="28" t="n">
        <v>1.35</v>
      </c>
      <c r="Q33" s="28"/>
      <c r="R33" s="28" t="n">
        <v>1.35</v>
      </c>
      <c r="S33" s="28" t="n">
        <v>1.35</v>
      </c>
      <c r="T33" s="29"/>
      <c r="U33" s="29" t="n">
        <v>1.35</v>
      </c>
      <c r="V33" s="28"/>
      <c r="W33" s="29"/>
      <c r="X33" s="30" t="n">
        <v>1</v>
      </c>
      <c r="Y33" s="28"/>
      <c r="Z33" s="28"/>
      <c r="AA33" s="28" t="n">
        <v>1.35</v>
      </c>
      <c r="AB33" s="28"/>
      <c r="AC33" s="28"/>
      <c r="AD33" s="26"/>
      <c r="AE33" s="31" t="s">
        <v>65</v>
      </c>
      <c r="AF33" s="31" t="s">
        <v>65</v>
      </c>
      <c r="AG33" s="31" t="s">
        <v>65</v>
      </c>
      <c r="AH33" s="26" t="s">
        <v>81</v>
      </c>
      <c r="AI33" s="26" t="s">
        <v>67</v>
      </c>
      <c r="AJ33" s="26" t="s">
        <v>68</v>
      </c>
      <c r="AK33" s="26" t="s">
        <v>69</v>
      </c>
      <c r="AL33" s="26" t="s">
        <v>70</v>
      </c>
      <c r="AM33" s="26" t="s">
        <v>71</v>
      </c>
      <c r="AN33" s="26" t="s">
        <v>72</v>
      </c>
      <c r="AO33" s="31" t="s">
        <v>144</v>
      </c>
      <c r="AP33" s="31" t="s">
        <v>144</v>
      </c>
      <c r="AQ33" s="26" t="s">
        <v>74</v>
      </c>
      <c r="AR33" s="26" t="s">
        <v>75</v>
      </c>
      <c r="AS33" s="26" t="s">
        <v>75</v>
      </c>
      <c r="AT33" s="26"/>
      <c r="AU33" s="24" t="n">
        <v>2023</v>
      </c>
      <c r="AV33" s="24" t="s">
        <v>76</v>
      </c>
      <c r="AW33" s="32" t="n">
        <v>45106</v>
      </c>
      <c r="AX33" s="32" t="n">
        <v>45106.8445949074</v>
      </c>
      <c r="AY33" s="24" t="s">
        <v>145</v>
      </c>
      <c r="AZ33" s="33"/>
    </row>
    <row r="34" customFormat="false" ht="40.5" hidden="false" customHeight="false" outlineLevel="0" collapsed="false">
      <c r="A34" s="24" t="n">
        <v>28</v>
      </c>
      <c r="B34" s="25" t="s">
        <v>57</v>
      </c>
      <c r="C34" s="25" t="s">
        <v>58</v>
      </c>
      <c r="D34" s="26" t="s">
        <v>146</v>
      </c>
      <c r="E34" s="26" t="s">
        <v>60</v>
      </c>
      <c r="F34" s="26"/>
      <c r="G34" s="24"/>
      <c r="H34" s="26"/>
      <c r="I34" s="26"/>
      <c r="J34" s="25" t="s">
        <v>61</v>
      </c>
      <c r="K34" s="26"/>
      <c r="L34" s="25" t="s">
        <v>113</v>
      </c>
      <c r="M34" s="27" t="s">
        <v>147</v>
      </c>
      <c r="N34" s="28" t="n">
        <v>0.1</v>
      </c>
      <c r="O34" s="28"/>
      <c r="P34" s="28"/>
      <c r="Q34" s="28"/>
      <c r="R34" s="28" t="n">
        <v>0.1</v>
      </c>
      <c r="S34" s="28" t="n">
        <v>0.07</v>
      </c>
      <c r="T34" s="29"/>
      <c r="U34" s="29" t="n">
        <v>0.07</v>
      </c>
      <c r="V34" s="28"/>
      <c r="W34" s="29"/>
      <c r="X34" s="30" t="n">
        <v>0.682781934820643</v>
      </c>
      <c r="Y34" s="28" t="n">
        <v>0.03</v>
      </c>
      <c r="Z34" s="28"/>
      <c r="AA34" s="28" t="n">
        <v>0.1</v>
      </c>
      <c r="AB34" s="28"/>
      <c r="AC34" s="28"/>
      <c r="AD34" s="26" t="s">
        <v>64</v>
      </c>
      <c r="AE34" s="31" t="s">
        <v>65</v>
      </c>
      <c r="AF34" s="31" t="s">
        <v>65</v>
      </c>
      <c r="AG34" s="31" t="s">
        <v>65</v>
      </c>
      <c r="AH34" s="26" t="s">
        <v>66</v>
      </c>
      <c r="AI34" s="26" t="s">
        <v>67</v>
      </c>
      <c r="AJ34" s="26" t="s">
        <v>68</v>
      </c>
      <c r="AK34" s="26" t="s">
        <v>69</v>
      </c>
      <c r="AL34" s="26" t="s">
        <v>70</v>
      </c>
      <c r="AM34" s="26" t="s">
        <v>71</v>
      </c>
      <c r="AN34" s="26" t="s">
        <v>72</v>
      </c>
      <c r="AO34" s="31" t="s">
        <v>148</v>
      </c>
      <c r="AP34" s="31" t="s">
        <v>148</v>
      </c>
      <c r="AQ34" s="26" t="s">
        <v>74</v>
      </c>
      <c r="AR34" s="26" t="s">
        <v>75</v>
      </c>
      <c r="AS34" s="26" t="s">
        <v>75</v>
      </c>
      <c r="AT34" s="26"/>
      <c r="AU34" s="24" t="n">
        <v>2023</v>
      </c>
      <c r="AV34" s="24" t="s">
        <v>76</v>
      </c>
      <c r="AW34" s="32" t="n">
        <v>44930</v>
      </c>
      <c r="AX34" s="32" t="n">
        <v>44930.7944328704</v>
      </c>
      <c r="AY34" s="24" t="s">
        <v>149</v>
      </c>
      <c r="AZ34" s="33"/>
    </row>
    <row r="35" customFormat="false" ht="40.5" hidden="false" customHeight="false" outlineLevel="0" collapsed="false">
      <c r="A35" s="24" t="n">
        <v>29</v>
      </c>
      <c r="B35" s="25" t="s">
        <v>57</v>
      </c>
      <c r="C35" s="25" t="s">
        <v>58</v>
      </c>
      <c r="D35" s="26" t="s">
        <v>146</v>
      </c>
      <c r="E35" s="31" t="s">
        <v>80</v>
      </c>
      <c r="F35" s="26"/>
      <c r="G35" s="24"/>
      <c r="H35" s="26"/>
      <c r="I35" s="26"/>
      <c r="J35" s="25" t="s">
        <v>61</v>
      </c>
      <c r="K35" s="26"/>
      <c r="L35" s="25" t="s">
        <v>113</v>
      </c>
      <c r="M35" s="27" t="s">
        <v>147</v>
      </c>
      <c r="N35" s="28"/>
      <c r="O35" s="28"/>
      <c r="P35" s="28"/>
      <c r="Q35" s="28" t="n">
        <v>0</v>
      </c>
      <c r="R35" s="28"/>
      <c r="S35" s="28"/>
      <c r="T35" s="29"/>
      <c r="U35" s="29"/>
      <c r="V35" s="28"/>
      <c r="W35" s="29"/>
      <c r="X35" s="30"/>
      <c r="Y35" s="28"/>
      <c r="Z35" s="28"/>
      <c r="AA35" s="28"/>
      <c r="AB35" s="28"/>
      <c r="AC35" s="28"/>
      <c r="AD35" s="26" t="s">
        <v>64</v>
      </c>
      <c r="AE35" s="31" t="s">
        <v>65</v>
      </c>
      <c r="AF35" s="31" t="s">
        <v>65</v>
      </c>
      <c r="AG35" s="31" t="s">
        <v>65</v>
      </c>
      <c r="AH35" s="26" t="s">
        <v>81</v>
      </c>
      <c r="AI35" s="26" t="s">
        <v>67</v>
      </c>
      <c r="AJ35" s="26" t="s">
        <v>68</v>
      </c>
      <c r="AK35" s="26" t="s">
        <v>69</v>
      </c>
      <c r="AL35" s="26" t="s">
        <v>70</v>
      </c>
      <c r="AM35" s="26" t="s">
        <v>71</v>
      </c>
      <c r="AN35" s="26" t="s">
        <v>72</v>
      </c>
      <c r="AO35" s="31" t="s">
        <v>150</v>
      </c>
      <c r="AP35" s="31" t="s">
        <v>150</v>
      </c>
      <c r="AQ35" s="26" t="s">
        <v>74</v>
      </c>
      <c r="AR35" s="26" t="s">
        <v>75</v>
      </c>
      <c r="AS35" s="26" t="s">
        <v>75</v>
      </c>
      <c r="AT35" s="26"/>
      <c r="AU35" s="24" t="n">
        <v>2023</v>
      </c>
      <c r="AV35" s="24" t="s">
        <v>76</v>
      </c>
      <c r="AW35" s="32" t="n">
        <v>45253</v>
      </c>
      <c r="AX35" s="32" t="n">
        <v>45254.6300810185</v>
      </c>
      <c r="AY35" s="24" t="s">
        <v>151</v>
      </c>
      <c r="AZ35" s="33"/>
    </row>
    <row r="36" customFormat="false" ht="40.5" hidden="false" customHeight="false" outlineLevel="0" collapsed="false">
      <c r="A36" s="24" t="n">
        <v>30</v>
      </c>
      <c r="B36" s="25" t="s">
        <v>57</v>
      </c>
      <c r="C36" s="25" t="s">
        <v>58</v>
      </c>
      <c r="D36" s="26" t="s">
        <v>146</v>
      </c>
      <c r="E36" s="31" t="s">
        <v>152</v>
      </c>
      <c r="F36" s="26"/>
      <c r="G36" s="24"/>
      <c r="H36" s="26"/>
      <c r="I36" s="26"/>
      <c r="J36" s="25" t="s">
        <v>61</v>
      </c>
      <c r="K36" s="26"/>
      <c r="L36" s="25" t="s">
        <v>113</v>
      </c>
      <c r="M36" s="27" t="s">
        <v>147</v>
      </c>
      <c r="N36" s="28"/>
      <c r="O36" s="28"/>
      <c r="P36" s="28" t="n">
        <v>0.01</v>
      </c>
      <c r="Q36" s="28" t="n">
        <v>-0.01</v>
      </c>
      <c r="R36" s="28" t="n">
        <v>0.01</v>
      </c>
      <c r="S36" s="28"/>
      <c r="T36" s="29"/>
      <c r="U36" s="29"/>
      <c r="V36" s="28"/>
      <c r="W36" s="29"/>
      <c r="X36" s="30"/>
      <c r="Y36" s="28" t="n">
        <v>0.01</v>
      </c>
      <c r="Z36" s="28"/>
      <c r="AA36" s="28" t="n">
        <v>0.01</v>
      </c>
      <c r="AB36" s="28"/>
      <c r="AC36" s="28"/>
      <c r="AD36" s="26" t="s">
        <v>64</v>
      </c>
      <c r="AE36" s="31" t="s">
        <v>65</v>
      </c>
      <c r="AF36" s="31" t="s">
        <v>65</v>
      </c>
      <c r="AG36" s="31" t="s">
        <v>65</v>
      </c>
      <c r="AH36" s="26" t="s">
        <v>81</v>
      </c>
      <c r="AI36" s="26" t="s">
        <v>67</v>
      </c>
      <c r="AJ36" s="26" t="s">
        <v>68</v>
      </c>
      <c r="AK36" s="26" t="s">
        <v>69</v>
      </c>
      <c r="AL36" s="26" t="s">
        <v>70</v>
      </c>
      <c r="AM36" s="26" t="s">
        <v>71</v>
      </c>
      <c r="AN36" s="26" t="s">
        <v>72</v>
      </c>
      <c r="AO36" s="31" t="s">
        <v>148</v>
      </c>
      <c r="AP36" s="31" t="s">
        <v>148</v>
      </c>
      <c r="AQ36" s="26" t="s">
        <v>74</v>
      </c>
      <c r="AR36" s="26" t="s">
        <v>75</v>
      </c>
      <c r="AS36" s="26" t="s">
        <v>75</v>
      </c>
      <c r="AT36" s="26"/>
      <c r="AU36" s="24" t="n">
        <v>2023</v>
      </c>
      <c r="AV36" s="24" t="s">
        <v>76</v>
      </c>
      <c r="AW36" s="32" t="n">
        <v>45194</v>
      </c>
      <c r="AX36" s="32" t="n">
        <v>45195.4624074074</v>
      </c>
      <c r="AY36" s="24" t="s">
        <v>153</v>
      </c>
      <c r="AZ36" s="33"/>
    </row>
    <row r="37" customFormat="false" ht="40.5" hidden="false" customHeight="false" outlineLevel="0" collapsed="false">
      <c r="A37" s="24" t="n">
        <v>31</v>
      </c>
      <c r="B37" s="25" t="s">
        <v>57</v>
      </c>
      <c r="C37" s="25" t="s">
        <v>58</v>
      </c>
      <c r="D37" s="26" t="s">
        <v>146</v>
      </c>
      <c r="E37" s="31" t="s">
        <v>152</v>
      </c>
      <c r="F37" s="26"/>
      <c r="G37" s="24"/>
      <c r="H37" s="26"/>
      <c r="I37" s="26"/>
      <c r="J37" s="25" t="s">
        <v>61</v>
      </c>
      <c r="K37" s="26"/>
      <c r="L37" s="25" t="s">
        <v>113</v>
      </c>
      <c r="M37" s="27" t="s">
        <v>147</v>
      </c>
      <c r="N37" s="28"/>
      <c r="O37" s="28"/>
      <c r="P37" s="28" t="n">
        <v>0.01</v>
      </c>
      <c r="Q37" s="28"/>
      <c r="R37" s="28" t="n">
        <v>0.01</v>
      </c>
      <c r="S37" s="28"/>
      <c r="T37" s="29"/>
      <c r="U37" s="29"/>
      <c r="V37" s="28"/>
      <c r="W37" s="29"/>
      <c r="X37" s="30"/>
      <c r="Y37" s="28" t="n">
        <v>0.01</v>
      </c>
      <c r="Z37" s="28"/>
      <c r="AA37" s="28" t="n">
        <v>0.01</v>
      </c>
      <c r="AB37" s="28"/>
      <c r="AC37" s="28"/>
      <c r="AD37" s="26" t="s">
        <v>64</v>
      </c>
      <c r="AE37" s="31" t="s">
        <v>65</v>
      </c>
      <c r="AF37" s="31" t="s">
        <v>65</v>
      </c>
      <c r="AG37" s="31" t="s">
        <v>65</v>
      </c>
      <c r="AH37" s="26" t="s">
        <v>81</v>
      </c>
      <c r="AI37" s="26" t="s">
        <v>67</v>
      </c>
      <c r="AJ37" s="26" t="s">
        <v>68</v>
      </c>
      <c r="AK37" s="26" t="s">
        <v>69</v>
      </c>
      <c r="AL37" s="26" t="s">
        <v>70</v>
      </c>
      <c r="AM37" s="26" t="s">
        <v>71</v>
      </c>
      <c r="AN37" s="26" t="s">
        <v>72</v>
      </c>
      <c r="AO37" s="31" t="s">
        <v>117</v>
      </c>
      <c r="AP37" s="31" t="s">
        <v>117</v>
      </c>
      <c r="AQ37" s="26" t="s">
        <v>74</v>
      </c>
      <c r="AR37" s="26" t="s">
        <v>75</v>
      </c>
      <c r="AS37" s="26" t="s">
        <v>75</v>
      </c>
      <c r="AT37" s="31" t="s">
        <v>101</v>
      </c>
      <c r="AU37" s="24" t="n">
        <v>2023</v>
      </c>
      <c r="AV37" s="24" t="s">
        <v>76</v>
      </c>
      <c r="AW37" s="32" t="n">
        <v>45254</v>
      </c>
      <c r="AX37" s="32" t="n">
        <v>45254.5166550926</v>
      </c>
      <c r="AY37" s="24" t="s">
        <v>154</v>
      </c>
      <c r="AZ37" s="33"/>
    </row>
    <row r="38" customFormat="false" ht="40.5" hidden="false" customHeight="false" outlineLevel="0" collapsed="false">
      <c r="A38" s="24" t="n">
        <v>32</v>
      </c>
      <c r="B38" s="25" t="s">
        <v>57</v>
      </c>
      <c r="C38" s="25" t="s">
        <v>58</v>
      </c>
      <c r="D38" s="26" t="s">
        <v>155</v>
      </c>
      <c r="E38" s="26" t="s">
        <v>60</v>
      </c>
      <c r="F38" s="26"/>
      <c r="G38" s="24"/>
      <c r="H38" s="26"/>
      <c r="I38" s="26"/>
      <c r="J38" s="25" t="s">
        <v>142</v>
      </c>
      <c r="K38" s="26"/>
      <c r="L38" s="25" t="s">
        <v>113</v>
      </c>
      <c r="M38" s="27" t="s">
        <v>143</v>
      </c>
      <c r="N38" s="28" t="n">
        <v>0.4</v>
      </c>
      <c r="O38" s="28"/>
      <c r="P38" s="28" t="n">
        <v>-0.02</v>
      </c>
      <c r="Q38" s="28"/>
      <c r="R38" s="28" t="n">
        <v>0.38</v>
      </c>
      <c r="S38" s="28" t="n">
        <v>0.24</v>
      </c>
      <c r="T38" s="29"/>
      <c r="U38" s="29" t="n">
        <v>0.24</v>
      </c>
      <c r="V38" s="28"/>
      <c r="W38" s="29"/>
      <c r="X38" s="30" t="n">
        <v>0.631583933308071</v>
      </c>
      <c r="Y38" s="28" t="n">
        <v>0.14</v>
      </c>
      <c r="Z38" s="28"/>
      <c r="AA38" s="28" t="n">
        <v>0.38</v>
      </c>
      <c r="AB38" s="28"/>
      <c r="AC38" s="28"/>
      <c r="AD38" s="26" t="s">
        <v>64</v>
      </c>
      <c r="AE38" s="31" t="s">
        <v>65</v>
      </c>
      <c r="AF38" s="31" t="s">
        <v>65</v>
      </c>
      <c r="AG38" s="31" t="s">
        <v>65</v>
      </c>
      <c r="AH38" s="26" t="s">
        <v>66</v>
      </c>
      <c r="AI38" s="26" t="s">
        <v>67</v>
      </c>
      <c r="AJ38" s="26" t="s">
        <v>68</v>
      </c>
      <c r="AK38" s="26" t="s">
        <v>69</v>
      </c>
      <c r="AL38" s="26" t="s">
        <v>70</v>
      </c>
      <c r="AM38" s="26" t="s">
        <v>71</v>
      </c>
      <c r="AN38" s="26" t="s">
        <v>72</v>
      </c>
      <c r="AO38" s="31" t="s">
        <v>156</v>
      </c>
      <c r="AP38" s="31" t="s">
        <v>156</v>
      </c>
      <c r="AQ38" s="26" t="s">
        <v>74</v>
      </c>
      <c r="AR38" s="26" t="s">
        <v>75</v>
      </c>
      <c r="AS38" s="26" t="s">
        <v>75</v>
      </c>
      <c r="AT38" s="26"/>
      <c r="AU38" s="24" t="n">
        <v>2023</v>
      </c>
      <c r="AV38" s="24" t="s">
        <v>76</v>
      </c>
      <c r="AW38" s="32" t="n">
        <v>44930</v>
      </c>
      <c r="AX38" s="32" t="n">
        <v>44930.7944328704</v>
      </c>
      <c r="AY38" s="24" t="s">
        <v>157</v>
      </c>
      <c r="AZ38" s="33"/>
    </row>
    <row r="39" customFormat="false" ht="40.5" hidden="false" customHeight="false" outlineLevel="0" collapsed="false">
      <c r="A39" s="24" t="n">
        <v>33</v>
      </c>
      <c r="B39" s="25" t="s">
        <v>57</v>
      </c>
      <c r="C39" s="25" t="s">
        <v>58</v>
      </c>
      <c r="D39" s="26" t="s">
        <v>155</v>
      </c>
      <c r="E39" s="26" t="s">
        <v>60</v>
      </c>
      <c r="F39" s="26"/>
      <c r="G39" s="24"/>
      <c r="H39" s="26"/>
      <c r="I39" s="26"/>
      <c r="J39" s="25" t="s">
        <v>142</v>
      </c>
      <c r="K39" s="26"/>
      <c r="L39" s="25" t="s">
        <v>113</v>
      </c>
      <c r="M39" s="27" t="s">
        <v>143</v>
      </c>
      <c r="N39" s="28"/>
      <c r="O39" s="28"/>
      <c r="P39" s="28" t="n">
        <v>0.02</v>
      </c>
      <c r="Q39" s="28"/>
      <c r="R39" s="28" t="n">
        <v>0.02</v>
      </c>
      <c r="S39" s="28"/>
      <c r="T39" s="29"/>
      <c r="U39" s="29"/>
      <c r="V39" s="28"/>
      <c r="W39" s="29"/>
      <c r="X39" s="30"/>
      <c r="Y39" s="28" t="n">
        <v>0.02</v>
      </c>
      <c r="Z39" s="28"/>
      <c r="AA39" s="28" t="n">
        <v>0.02</v>
      </c>
      <c r="AB39" s="28"/>
      <c r="AC39" s="28"/>
      <c r="AD39" s="26" t="s">
        <v>64</v>
      </c>
      <c r="AE39" s="31" t="s">
        <v>65</v>
      </c>
      <c r="AF39" s="31" t="s">
        <v>65</v>
      </c>
      <c r="AG39" s="31" t="s">
        <v>65</v>
      </c>
      <c r="AH39" s="26" t="s">
        <v>81</v>
      </c>
      <c r="AI39" s="26" t="s">
        <v>67</v>
      </c>
      <c r="AJ39" s="26" t="s">
        <v>68</v>
      </c>
      <c r="AK39" s="26" t="s">
        <v>69</v>
      </c>
      <c r="AL39" s="26" t="s">
        <v>70</v>
      </c>
      <c r="AM39" s="26" t="s">
        <v>71</v>
      </c>
      <c r="AN39" s="26" t="s">
        <v>72</v>
      </c>
      <c r="AO39" s="31" t="s">
        <v>117</v>
      </c>
      <c r="AP39" s="31" t="s">
        <v>117</v>
      </c>
      <c r="AQ39" s="26" t="s">
        <v>74</v>
      </c>
      <c r="AR39" s="26" t="s">
        <v>75</v>
      </c>
      <c r="AS39" s="26" t="s">
        <v>75</v>
      </c>
      <c r="AT39" s="31" t="s">
        <v>101</v>
      </c>
      <c r="AU39" s="24" t="n">
        <v>2023</v>
      </c>
      <c r="AV39" s="24" t="s">
        <v>76</v>
      </c>
      <c r="AW39" s="32" t="n">
        <v>45254</v>
      </c>
      <c r="AX39" s="32" t="n">
        <v>45254.5166550926</v>
      </c>
      <c r="AY39" s="24" t="s">
        <v>158</v>
      </c>
      <c r="AZ39" s="33"/>
    </row>
    <row r="40" customFormat="false" ht="40.5" hidden="false" customHeight="false" outlineLevel="0" collapsed="false">
      <c r="A40" s="24" t="n">
        <v>34</v>
      </c>
      <c r="B40" s="25" t="s">
        <v>57</v>
      </c>
      <c r="C40" s="25" t="s">
        <v>58</v>
      </c>
      <c r="D40" s="26" t="s">
        <v>155</v>
      </c>
      <c r="E40" s="31" t="s">
        <v>80</v>
      </c>
      <c r="F40" s="26"/>
      <c r="G40" s="24"/>
      <c r="H40" s="26"/>
      <c r="I40" s="26"/>
      <c r="J40" s="25" t="s">
        <v>142</v>
      </c>
      <c r="K40" s="26"/>
      <c r="L40" s="25" t="s">
        <v>113</v>
      </c>
      <c r="M40" s="27" t="s">
        <v>143</v>
      </c>
      <c r="N40" s="28"/>
      <c r="O40" s="28"/>
      <c r="P40" s="28"/>
      <c r="Q40" s="28" t="n">
        <v>-0.01</v>
      </c>
      <c r="R40" s="28"/>
      <c r="S40" s="28"/>
      <c r="T40" s="29"/>
      <c r="U40" s="29"/>
      <c r="V40" s="28"/>
      <c r="W40" s="29"/>
      <c r="X40" s="30"/>
      <c r="Y40" s="28"/>
      <c r="Z40" s="28"/>
      <c r="AA40" s="28"/>
      <c r="AB40" s="28"/>
      <c r="AC40" s="28"/>
      <c r="AD40" s="26" t="s">
        <v>64</v>
      </c>
      <c r="AE40" s="31" t="s">
        <v>65</v>
      </c>
      <c r="AF40" s="31" t="s">
        <v>65</v>
      </c>
      <c r="AG40" s="31" t="s">
        <v>65</v>
      </c>
      <c r="AH40" s="26" t="s">
        <v>81</v>
      </c>
      <c r="AI40" s="26" t="s">
        <v>67</v>
      </c>
      <c r="AJ40" s="26" t="s">
        <v>68</v>
      </c>
      <c r="AK40" s="26" t="s">
        <v>69</v>
      </c>
      <c r="AL40" s="26" t="s">
        <v>70</v>
      </c>
      <c r="AM40" s="26" t="s">
        <v>71</v>
      </c>
      <c r="AN40" s="26" t="s">
        <v>72</v>
      </c>
      <c r="AO40" s="31" t="s">
        <v>159</v>
      </c>
      <c r="AP40" s="31" t="s">
        <v>159</v>
      </c>
      <c r="AQ40" s="26" t="s">
        <v>74</v>
      </c>
      <c r="AR40" s="26" t="s">
        <v>75</v>
      </c>
      <c r="AS40" s="26" t="s">
        <v>75</v>
      </c>
      <c r="AT40" s="26"/>
      <c r="AU40" s="24" t="n">
        <v>2023</v>
      </c>
      <c r="AV40" s="24" t="s">
        <v>76</v>
      </c>
      <c r="AW40" s="32" t="n">
        <v>45253</v>
      </c>
      <c r="AX40" s="32" t="n">
        <v>45254.6300810185</v>
      </c>
      <c r="AY40" s="24" t="s">
        <v>160</v>
      </c>
      <c r="AZ40" s="33"/>
    </row>
    <row r="41" customFormat="false" ht="40.5" hidden="false" customHeight="false" outlineLevel="0" collapsed="false">
      <c r="A41" s="24" t="n">
        <v>35</v>
      </c>
      <c r="B41" s="25" t="s">
        <v>57</v>
      </c>
      <c r="C41" s="25" t="s">
        <v>58</v>
      </c>
      <c r="D41" s="26" t="s">
        <v>155</v>
      </c>
      <c r="E41" s="31" t="s">
        <v>161</v>
      </c>
      <c r="F41" s="26"/>
      <c r="G41" s="24"/>
      <c r="H41" s="26"/>
      <c r="I41" s="26"/>
      <c r="J41" s="25" t="s">
        <v>142</v>
      </c>
      <c r="K41" s="26"/>
      <c r="L41" s="25" t="s">
        <v>113</v>
      </c>
      <c r="M41" s="27" t="s">
        <v>143</v>
      </c>
      <c r="N41" s="28"/>
      <c r="O41" s="28"/>
      <c r="P41" s="28" t="n">
        <v>0.04</v>
      </c>
      <c r="Q41" s="28"/>
      <c r="R41" s="28" t="n">
        <v>0.04</v>
      </c>
      <c r="S41" s="28"/>
      <c r="T41" s="29"/>
      <c r="U41" s="29"/>
      <c r="V41" s="28"/>
      <c r="W41" s="29"/>
      <c r="X41" s="30"/>
      <c r="Y41" s="28" t="n">
        <v>0.04</v>
      </c>
      <c r="Z41" s="28"/>
      <c r="AA41" s="28" t="n">
        <v>0.04</v>
      </c>
      <c r="AB41" s="28"/>
      <c r="AC41" s="28"/>
      <c r="AD41" s="26" t="s">
        <v>64</v>
      </c>
      <c r="AE41" s="31" t="s">
        <v>65</v>
      </c>
      <c r="AF41" s="31" t="s">
        <v>65</v>
      </c>
      <c r="AG41" s="31" t="s">
        <v>65</v>
      </c>
      <c r="AH41" s="26" t="s">
        <v>81</v>
      </c>
      <c r="AI41" s="26" t="s">
        <v>67</v>
      </c>
      <c r="AJ41" s="26" t="s">
        <v>68</v>
      </c>
      <c r="AK41" s="26" t="s">
        <v>69</v>
      </c>
      <c r="AL41" s="26" t="s">
        <v>70</v>
      </c>
      <c r="AM41" s="26" t="s">
        <v>71</v>
      </c>
      <c r="AN41" s="26" t="s">
        <v>72</v>
      </c>
      <c r="AO41" s="31" t="s">
        <v>117</v>
      </c>
      <c r="AP41" s="31" t="s">
        <v>117</v>
      </c>
      <c r="AQ41" s="26" t="s">
        <v>74</v>
      </c>
      <c r="AR41" s="26" t="s">
        <v>75</v>
      </c>
      <c r="AS41" s="26" t="s">
        <v>75</v>
      </c>
      <c r="AT41" s="31" t="s">
        <v>101</v>
      </c>
      <c r="AU41" s="24" t="n">
        <v>2023</v>
      </c>
      <c r="AV41" s="24" t="s">
        <v>76</v>
      </c>
      <c r="AW41" s="32" t="n">
        <v>45254</v>
      </c>
      <c r="AX41" s="32" t="n">
        <v>45254.5166550926</v>
      </c>
      <c r="AY41" s="24" t="s">
        <v>162</v>
      </c>
      <c r="AZ41" s="33"/>
    </row>
    <row r="42" customFormat="false" ht="40.5" hidden="false" customHeight="false" outlineLevel="0" collapsed="false">
      <c r="A42" s="24" t="n">
        <v>36</v>
      </c>
      <c r="B42" s="25" t="s">
        <v>57</v>
      </c>
      <c r="C42" s="25" t="s">
        <v>58</v>
      </c>
      <c r="D42" s="26" t="s">
        <v>155</v>
      </c>
      <c r="E42" s="31" t="s">
        <v>161</v>
      </c>
      <c r="F42" s="26"/>
      <c r="G42" s="24"/>
      <c r="H42" s="26"/>
      <c r="I42" s="26"/>
      <c r="J42" s="25" t="s">
        <v>142</v>
      </c>
      <c r="K42" s="26"/>
      <c r="L42" s="25" t="s">
        <v>113</v>
      </c>
      <c r="M42" s="27" t="s">
        <v>143</v>
      </c>
      <c r="N42" s="28"/>
      <c r="O42" s="28"/>
      <c r="P42" s="28" t="n">
        <v>0.13</v>
      </c>
      <c r="Q42" s="28" t="n">
        <v>-0.05</v>
      </c>
      <c r="R42" s="28" t="n">
        <v>0.13</v>
      </c>
      <c r="S42" s="28"/>
      <c r="T42" s="29"/>
      <c r="U42" s="29"/>
      <c r="V42" s="28"/>
      <c r="W42" s="29"/>
      <c r="X42" s="30"/>
      <c r="Y42" s="28" t="n">
        <v>0.13</v>
      </c>
      <c r="Z42" s="28"/>
      <c r="AA42" s="28" t="n">
        <v>0.13</v>
      </c>
      <c r="AB42" s="28"/>
      <c r="AC42" s="28"/>
      <c r="AD42" s="26" t="s">
        <v>64</v>
      </c>
      <c r="AE42" s="31" t="s">
        <v>65</v>
      </c>
      <c r="AF42" s="31" t="s">
        <v>65</v>
      </c>
      <c r="AG42" s="31" t="s">
        <v>65</v>
      </c>
      <c r="AH42" s="26" t="s">
        <v>81</v>
      </c>
      <c r="AI42" s="26" t="s">
        <v>67</v>
      </c>
      <c r="AJ42" s="26" t="s">
        <v>68</v>
      </c>
      <c r="AK42" s="26" t="s">
        <v>69</v>
      </c>
      <c r="AL42" s="26" t="s">
        <v>70</v>
      </c>
      <c r="AM42" s="26" t="s">
        <v>71</v>
      </c>
      <c r="AN42" s="26" t="s">
        <v>72</v>
      </c>
      <c r="AO42" s="31" t="s">
        <v>156</v>
      </c>
      <c r="AP42" s="31" t="s">
        <v>156</v>
      </c>
      <c r="AQ42" s="26" t="s">
        <v>74</v>
      </c>
      <c r="AR42" s="26" t="s">
        <v>75</v>
      </c>
      <c r="AS42" s="26" t="s">
        <v>75</v>
      </c>
      <c r="AT42" s="26"/>
      <c r="AU42" s="24" t="n">
        <v>2023</v>
      </c>
      <c r="AV42" s="24" t="s">
        <v>76</v>
      </c>
      <c r="AW42" s="32" t="n">
        <v>45194</v>
      </c>
      <c r="AX42" s="32" t="n">
        <v>45195.4624074074</v>
      </c>
      <c r="AY42" s="24" t="s">
        <v>163</v>
      </c>
      <c r="AZ42" s="33"/>
    </row>
    <row r="43" customFormat="false" ht="27" hidden="false" customHeight="false" outlineLevel="0" collapsed="false">
      <c r="A43" s="24" t="n">
        <v>37</v>
      </c>
      <c r="B43" s="25" t="s">
        <v>57</v>
      </c>
      <c r="C43" s="25" t="s">
        <v>58</v>
      </c>
      <c r="D43" s="26" t="s">
        <v>164</v>
      </c>
      <c r="E43" s="26" t="s">
        <v>60</v>
      </c>
      <c r="F43" s="26"/>
      <c r="G43" s="24"/>
      <c r="H43" s="26"/>
      <c r="I43" s="26"/>
      <c r="J43" s="25" t="s">
        <v>165</v>
      </c>
      <c r="K43" s="26"/>
      <c r="L43" s="25" t="s">
        <v>166</v>
      </c>
      <c r="M43" s="27" t="s">
        <v>167</v>
      </c>
      <c r="N43" s="28" t="n">
        <v>6.07</v>
      </c>
      <c r="O43" s="28"/>
      <c r="P43" s="28" t="n">
        <v>-2.05</v>
      </c>
      <c r="Q43" s="28"/>
      <c r="R43" s="28" t="n">
        <v>4.02</v>
      </c>
      <c r="S43" s="28" t="n">
        <v>2.94</v>
      </c>
      <c r="T43" s="29"/>
      <c r="U43" s="29" t="n">
        <v>2.94</v>
      </c>
      <c r="V43" s="28"/>
      <c r="W43" s="29"/>
      <c r="X43" s="30" t="n">
        <v>0.730399343952685</v>
      </c>
      <c r="Y43" s="28" t="n">
        <v>1.08</v>
      </c>
      <c r="Z43" s="28"/>
      <c r="AA43" s="28" t="n">
        <v>4.02</v>
      </c>
      <c r="AB43" s="28"/>
      <c r="AC43" s="28"/>
      <c r="AD43" s="26" t="s">
        <v>64</v>
      </c>
      <c r="AE43" s="31" t="s">
        <v>65</v>
      </c>
      <c r="AF43" s="31" t="s">
        <v>65</v>
      </c>
      <c r="AG43" s="31" t="s">
        <v>65</v>
      </c>
      <c r="AH43" s="26" t="s">
        <v>66</v>
      </c>
      <c r="AI43" s="26" t="s">
        <v>67</v>
      </c>
      <c r="AJ43" s="26" t="s">
        <v>68</v>
      </c>
      <c r="AK43" s="26" t="s">
        <v>69</v>
      </c>
      <c r="AL43" s="26" t="s">
        <v>70</v>
      </c>
      <c r="AM43" s="26" t="s">
        <v>71</v>
      </c>
      <c r="AN43" s="26" t="s">
        <v>72</v>
      </c>
      <c r="AO43" s="31" t="s">
        <v>168</v>
      </c>
      <c r="AP43" s="31" t="s">
        <v>168</v>
      </c>
      <c r="AQ43" s="26" t="s">
        <v>74</v>
      </c>
      <c r="AR43" s="26" t="s">
        <v>75</v>
      </c>
      <c r="AS43" s="26" t="s">
        <v>75</v>
      </c>
      <c r="AT43" s="26"/>
      <c r="AU43" s="24" t="n">
        <v>2023</v>
      </c>
      <c r="AV43" s="24" t="s">
        <v>76</v>
      </c>
      <c r="AW43" s="32" t="n">
        <v>44930</v>
      </c>
      <c r="AX43" s="32" t="n">
        <v>44930.7944328704</v>
      </c>
      <c r="AY43" s="24" t="s">
        <v>169</v>
      </c>
      <c r="AZ43" s="33"/>
    </row>
    <row r="44" customFormat="false" ht="27" hidden="false" customHeight="false" outlineLevel="0" collapsed="false">
      <c r="A44" s="24" t="n">
        <v>38</v>
      </c>
      <c r="B44" s="25" t="s">
        <v>57</v>
      </c>
      <c r="C44" s="25" t="s">
        <v>58</v>
      </c>
      <c r="D44" s="26" t="s">
        <v>164</v>
      </c>
      <c r="E44" s="26" t="s">
        <v>60</v>
      </c>
      <c r="F44" s="26"/>
      <c r="G44" s="24"/>
      <c r="H44" s="26"/>
      <c r="I44" s="26"/>
      <c r="J44" s="25" t="s">
        <v>165</v>
      </c>
      <c r="K44" s="26"/>
      <c r="L44" s="25" t="s">
        <v>166</v>
      </c>
      <c r="M44" s="27" t="s">
        <v>167</v>
      </c>
      <c r="N44" s="28"/>
      <c r="O44" s="28"/>
      <c r="P44" s="28" t="n">
        <v>2.05</v>
      </c>
      <c r="Q44" s="28"/>
      <c r="R44" s="28" t="n">
        <v>2.05</v>
      </c>
      <c r="S44" s="28"/>
      <c r="T44" s="29"/>
      <c r="U44" s="29"/>
      <c r="V44" s="28"/>
      <c r="W44" s="29"/>
      <c r="X44" s="30"/>
      <c r="Y44" s="28" t="n">
        <v>2.05</v>
      </c>
      <c r="Z44" s="28"/>
      <c r="AA44" s="28" t="n">
        <v>2.05</v>
      </c>
      <c r="AB44" s="28"/>
      <c r="AC44" s="28"/>
      <c r="AD44" s="26" t="s">
        <v>64</v>
      </c>
      <c r="AE44" s="31" t="s">
        <v>65</v>
      </c>
      <c r="AF44" s="31" t="s">
        <v>65</v>
      </c>
      <c r="AG44" s="31" t="s">
        <v>65</v>
      </c>
      <c r="AH44" s="26" t="s">
        <v>81</v>
      </c>
      <c r="AI44" s="26" t="s">
        <v>67</v>
      </c>
      <c r="AJ44" s="26" t="s">
        <v>68</v>
      </c>
      <c r="AK44" s="26" t="s">
        <v>69</v>
      </c>
      <c r="AL44" s="26" t="s">
        <v>70</v>
      </c>
      <c r="AM44" s="26" t="s">
        <v>71</v>
      </c>
      <c r="AN44" s="26" t="s">
        <v>72</v>
      </c>
      <c r="AO44" s="31" t="s">
        <v>117</v>
      </c>
      <c r="AP44" s="31" t="s">
        <v>117</v>
      </c>
      <c r="AQ44" s="26" t="s">
        <v>74</v>
      </c>
      <c r="AR44" s="26" t="s">
        <v>75</v>
      </c>
      <c r="AS44" s="26" t="s">
        <v>75</v>
      </c>
      <c r="AT44" s="31" t="s">
        <v>101</v>
      </c>
      <c r="AU44" s="24" t="n">
        <v>2023</v>
      </c>
      <c r="AV44" s="24" t="s">
        <v>76</v>
      </c>
      <c r="AW44" s="32" t="n">
        <v>45254</v>
      </c>
      <c r="AX44" s="32" t="n">
        <v>45254.5166550926</v>
      </c>
      <c r="AY44" s="24" t="s">
        <v>170</v>
      </c>
      <c r="AZ44" s="33"/>
    </row>
    <row r="45" customFormat="false" ht="27" hidden="false" customHeight="false" outlineLevel="0" collapsed="false">
      <c r="A45" s="24" t="n">
        <v>39</v>
      </c>
      <c r="B45" s="25" t="s">
        <v>57</v>
      </c>
      <c r="C45" s="25" t="s">
        <v>58</v>
      </c>
      <c r="D45" s="26" t="s">
        <v>164</v>
      </c>
      <c r="E45" s="31" t="s">
        <v>80</v>
      </c>
      <c r="F45" s="26"/>
      <c r="G45" s="24"/>
      <c r="H45" s="26"/>
      <c r="I45" s="26"/>
      <c r="J45" s="25" t="s">
        <v>165</v>
      </c>
      <c r="K45" s="26"/>
      <c r="L45" s="25" t="s">
        <v>166</v>
      </c>
      <c r="M45" s="27" t="s">
        <v>167</v>
      </c>
      <c r="N45" s="28"/>
      <c r="O45" s="28"/>
      <c r="P45" s="28"/>
      <c r="Q45" s="28" t="n">
        <v>-0.14</v>
      </c>
      <c r="R45" s="28"/>
      <c r="S45" s="28"/>
      <c r="T45" s="29"/>
      <c r="U45" s="29"/>
      <c r="V45" s="28"/>
      <c r="W45" s="29"/>
      <c r="X45" s="30"/>
      <c r="Y45" s="28"/>
      <c r="Z45" s="28"/>
      <c r="AA45" s="28"/>
      <c r="AB45" s="28"/>
      <c r="AC45" s="28"/>
      <c r="AD45" s="26" t="s">
        <v>64</v>
      </c>
      <c r="AE45" s="31" t="s">
        <v>65</v>
      </c>
      <c r="AF45" s="31" t="s">
        <v>65</v>
      </c>
      <c r="AG45" s="31" t="s">
        <v>65</v>
      </c>
      <c r="AH45" s="26" t="s">
        <v>81</v>
      </c>
      <c r="AI45" s="26" t="s">
        <v>67</v>
      </c>
      <c r="AJ45" s="26" t="s">
        <v>68</v>
      </c>
      <c r="AK45" s="26" t="s">
        <v>69</v>
      </c>
      <c r="AL45" s="26" t="s">
        <v>70</v>
      </c>
      <c r="AM45" s="26" t="s">
        <v>71</v>
      </c>
      <c r="AN45" s="26" t="s">
        <v>72</v>
      </c>
      <c r="AO45" s="31" t="s">
        <v>171</v>
      </c>
      <c r="AP45" s="31" t="s">
        <v>171</v>
      </c>
      <c r="AQ45" s="26" t="s">
        <v>74</v>
      </c>
      <c r="AR45" s="26" t="s">
        <v>75</v>
      </c>
      <c r="AS45" s="26" t="s">
        <v>75</v>
      </c>
      <c r="AT45" s="26"/>
      <c r="AU45" s="24" t="n">
        <v>2023</v>
      </c>
      <c r="AV45" s="24" t="s">
        <v>76</v>
      </c>
      <c r="AW45" s="32" t="n">
        <v>45253</v>
      </c>
      <c r="AX45" s="32" t="n">
        <v>45254.6300810185</v>
      </c>
      <c r="AY45" s="24" t="s">
        <v>172</v>
      </c>
      <c r="AZ45" s="33"/>
    </row>
    <row r="46" customFormat="false" ht="27" hidden="false" customHeight="false" outlineLevel="0" collapsed="false">
      <c r="A46" s="24" t="n">
        <v>40</v>
      </c>
      <c r="B46" s="25" t="s">
        <v>57</v>
      </c>
      <c r="C46" s="25" t="s">
        <v>58</v>
      </c>
      <c r="D46" s="26" t="s">
        <v>164</v>
      </c>
      <c r="E46" s="31" t="s">
        <v>173</v>
      </c>
      <c r="F46" s="26"/>
      <c r="G46" s="24"/>
      <c r="H46" s="26"/>
      <c r="I46" s="26"/>
      <c r="J46" s="25" t="s">
        <v>165</v>
      </c>
      <c r="K46" s="26"/>
      <c r="L46" s="25" t="s">
        <v>166</v>
      </c>
      <c r="M46" s="27" t="s">
        <v>167</v>
      </c>
      <c r="N46" s="28"/>
      <c r="O46" s="28"/>
      <c r="P46" s="28" t="n">
        <v>0.3</v>
      </c>
      <c r="Q46" s="28"/>
      <c r="R46" s="28" t="n">
        <v>0.3</v>
      </c>
      <c r="S46" s="28"/>
      <c r="T46" s="29"/>
      <c r="U46" s="29"/>
      <c r="V46" s="28"/>
      <c r="W46" s="29"/>
      <c r="X46" s="30"/>
      <c r="Y46" s="28" t="n">
        <v>0.3</v>
      </c>
      <c r="Z46" s="28"/>
      <c r="AA46" s="28" t="n">
        <v>0.3</v>
      </c>
      <c r="AB46" s="28"/>
      <c r="AC46" s="28"/>
      <c r="AD46" s="26" t="s">
        <v>64</v>
      </c>
      <c r="AE46" s="31" t="s">
        <v>65</v>
      </c>
      <c r="AF46" s="31" t="s">
        <v>65</v>
      </c>
      <c r="AG46" s="31" t="s">
        <v>65</v>
      </c>
      <c r="AH46" s="26" t="s">
        <v>81</v>
      </c>
      <c r="AI46" s="26" t="s">
        <v>67</v>
      </c>
      <c r="AJ46" s="26" t="s">
        <v>68</v>
      </c>
      <c r="AK46" s="26" t="s">
        <v>69</v>
      </c>
      <c r="AL46" s="26" t="s">
        <v>70</v>
      </c>
      <c r="AM46" s="26" t="s">
        <v>71</v>
      </c>
      <c r="AN46" s="26" t="s">
        <v>72</v>
      </c>
      <c r="AO46" s="31" t="s">
        <v>117</v>
      </c>
      <c r="AP46" s="31" t="s">
        <v>117</v>
      </c>
      <c r="AQ46" s="26" t="s">
        <v>74</v>
      </c>
      <c r="AR46" s="26" t="s">
        <v>75</v>
      </c>
      <c r="AS46" s="26" t="s">
        <v>75</v>
      </c>
      <c r="AT46" s="31" t="s">
        <v>101</v>
      </c>
      <c r="AU46" s="24" t="n">
        <v>2023</v>
      </c>
      <c r="AV46" s="24" t="s">
        <v>76</v>
      </c>
      <c r="AW46" s="32" t="n">
        <v>45254</v>
      </c>
      <c r="AX46" s="32" t="n">
        <v>45254.5140393519</v>
      </c>
      <c r="AY46" s="24" t="s">
        <v>174</v>
      </c>
      <c r="AZ46" s="33"/>
    </row>
    <row r="47" customFormat="false" ht="27" hidden="false" customHeight="false" outlineLevel="0" collapsed="false">
      <c r="A47" s="24" t="n">
        <v>41</v>
      </c>
      <c r="B47" s="25" t="s">
        <v>57</v>
      </c>
      <c r="C47" s="25" t="s">
        <v>58</v>
      </c>
      <c r="D47" s="26" t="s">
        <v>164</v>
      </c>
      <c r="E47" s="31" t="s">
        <v>173</v>
      </c>
      <c r="F47" s="26"/>
      <c r="G47" s="24"/>
      <c r="H47" s="26"/>
      <c r="I47" s="26"/>
      <c r="J47" s="25" t="s">
        <v>165</v>
      </c>
      <c r="K47" s="26"/>
      <c r="L47" s="25" t="s">
        <v>166</v>
      </c>
      <c r="M47" s="27" t="s">
        <v>167</v>
      </c>
      <c r="N47" s="28"/>
      <c r="O47" s="28"/>
      <c r="P47" s="28" t="n">
        <v>0.7</v>
      </c>
      <c r="Q47" s="28" t="n">
        <v>-0.48</v>
      </c>
      <c r="R47" s="28" t="n">
        <v>0.7</v>
      </c>
      <c r="S47" s="28"/>
      <c r="T47" s="29"/>
      <c r="U47" s="29"/>
      <c r="V47" s="28"/>
      <c r="W47" s="29"/>
      <c r="X47" s="30"/>
      <c r="Y47" s="28" t="n">
        <v>0.7</v>
      </c>
      <c r="Z47" s="28"/>
      <c r="AA47" s="28" t="n">
        <v>0.7</v>
      </c>
      <c r="AB47" s="28"/>
      <c r="AC47" s="28"/>
      <c r="AD47" s="26" t="s">
        <v>64</v>
      </c>
      <c r="AE47" s="31" t="s">
        <v>65</v>
      </c>
      <c r="AF47" s="31" t="s">
        <v>65</v>
      </c>
      <c r="AG47" s="31" t="s">
        <v>65</v>
      </c>
      <c r="AH47" s="26" t="s">
        <v>81</v>
      </c>
      <c r="AI47" s="26" t="s">
        <v>67</v>
      </c>
      <c r="AJ47" s="26" t="s">
        <v>68</v>
      </c>
      <c r="AK47" s="26" t="s">
        <v>69</v>
      </c>
      <c r="AL47" s="26" t="s">
        <v>70</v>
      </c>
      <c r="AM47" s="26" t="s">
        <v>71</v>
      </c>
      <c r="AN47" s="26" t="s">
        <v>72</v>
      </c>
      <c r="AO47" s="31" t="s">
        <v>168</v>
      </c>
      <c r="AP47" s="31" t="s">
        <v>168</v>
      </c>
      <c r="AQ47" s="26" t="s">
        <v>74</v>
      </c>
      <c r="AR47" s="26" t="s">
        <v>75</v>
      </c>
      <c r="AS47" s="26" t="s">
        <v>75</v>
      </c>
      <c r="AT47" s="26"/>
      <c r="AU47" s="24" t="n">
        <v>2023</v>
      </c>
      <c r="AV47" s="24" t="s">
        <v>76</v>
      </c>
      <c r="AW47" s="32" t="n">
        <v>45194</v>
      </c>
      <c r="AX47" s="32" t="n">
        <v>45195.4624074074</v>
      </c>
      <c r="AY47" s="24" t="s">
        <v>175</v>
      </c>
      <c r="AZ47" s="33"/>
    </row>
    <row r="48" customFormat="false" ht="40.5" hidden="false" customHeight="false" outlineLevel="0" collapsed="false">
      <c r="A48" s="24" t="n">
        <v>42</v>
      </c>
      <c r="B48" s="25" t="s">
        <v>57</v>
      </c>
      <c r="C48" s="25" t="s">
        <v>58</v>
      </c>
      <c r="D48" s="26" t="s">
        <v>176</v>
      </c>
      <c r="E48" s="26" t="s">
        <v>60</v>
      </c>
      <c r="F48" s="26"/>
      <c r="G48" s="24"/>
      <c r="H48" s="26"/>
      <c r="I48" s="26"/>
      <c r="J48" s="25" t="s">
        <v>61</v>
      </c>
      <c r="K48" s="26"/>
      <c r="L48" s="25" t="s">
        <v>177</v>
      </c>
      <c r="M48" s="27" t="s">
        <v>178</v>
      </c>
      <c r="N48" s="28" t="n">
        <v>2.6</v>
      </c>
      <c r="O48" s="28"/>
      <c r="P48" s="28" t="n">
        <v>-1.95</v>
      </c>
      <c r="Q48" s="28" t="n">
        <v>-1.95</v>
      </c>
      <c r="R48" s="28" t="n">
        <v>0.65</v>
      </c>
      <c r="S48" s="28" t="n">
        <v>0.65</v>
      </c>
      <c r="T48" s="29"/>
      <c r="U48" s="29" t="n">
        <v>0.65</v>
      </c>
      <c r="V48" s="28"/>
      <c r="W48" s="29"/>
      <c r="X48" s="30" t="n">
        <v>1</v>
      </c>
      <c r="Y48" s="28"/>
      <c r="Z48" s="28"/>
      <c r="AA48" s="28"/>
      <c r="AB48" s="28"/>
      <c r="AC48" s="28"/>
      <c r="AD48" s="26" t="s">
        <v>64</v>
      </c>
      <c r="AE48" s="31" t="s">
        <v>65</v>
      </c>
      <c r="AF48" s="31" t="s">
        <v>65</v>
      </c>
      <c r="AG48" s="31" t="s">
        <v>65</v>
      </c>
      <c r="AH48" s="26" t="s">
        <v>66</v>
      </c>
      <c r="AI48" s="26" t="s">
        <v>67</v>
      </c>
      <c r="AJ48" s="26" t="s">
        <v>68</v>
      </c>
      <c r="AK48" s="26" t="s">
        <v>69</v>
      </c>
      <c r="AL48" s="26" t="s">
        <v>70</v>
      </c>
      <c r="AM48" s="26" t="s">
        <v>71</v>
      </c>
      <c r="AN48" s="26" t="s">
        <v>72</v>
      </c>
      <c r="AO48" s="31" t="s">
        <v>179</v>
      </c>
      <c r="AP48" s="31" t="s">
        <v>179</v>
      </c>
      <c r="AQ48" s="26" t="s">
        <v>74</v>
      </c>
      <c r="AR48" s="26" t="s">
        <v>75</v>
      </c>
      <c r="AS48" s="26" t="s">
        <v>75</v>
      </c>
      <c r="AT48" s="26"/>
      <c r="AU48" s="24" t="n">
        <v>2023</v>
      </c>
      <c r="AV48" s="24" t="s">
        <v>76</v>
      </c>
      <c r="AW48" s="32" t="n">
        <v>44930</v>
      </c>
      <c r="AX48" s="32" t="n">
        <v>44930.7944328704</v>
      </c>
      <c r="AY48" s="24" t="s">
        <v>180</v>
      </c>
      <c r="AZ48" s="33"/>
    </row>
    <row r="49" customFormat="false" ht="40.5" hidden="false" customHeight="false" outlineLevel="0" collapsed="false">
      <c r="A49" s="24" t="n">
        <v>43</v>
      </c>
      <c r="B49" s="25" t="s">
        <v>57</v>
      </c>
      <c r="C49" s="25" t="s">
        <v>58</v>
      </c>
      <c r="D49" s="26" t="s">
        <v>181</v>
      </c>
      <c r="E49" s="26" t="s">
        <v>60</v>
      </c>
      <c r="F49" s="26"/>
      <c r="G49" s="24"/>
      <c r="H49" s="26"/>
      <c r="I49" s="26"/>
      <c r="J49" s="25" t="s">
        <v>61</v>
      </c>
      <c r="K49" s="26"/>
      <c r="L49" s="25" t="s">
        <v>177</v>
      </c>
      <c r="M49" s="27" t="s">
        <v>178</v>
      </c>
      <c r="N49" s="28" t="n">
        <v>4.53</v>
      </c>
      <c r="O49" s="28"/>
      <c r="P49" s="28"/>
      <c r="Q49" s="28"/>
      <c r="R49" s="28" t="n">
        <v>4.53</v>
      </c>
      <c r="S49" s="28" t="n">
        <v>2.25</v>
      </c>
      <c r="T49" s="29"/>
      <c r="U49" s="29" t="n">
        <v>2.25</v>
      </c>
      <c r="V49" s="28"/>
      <c r="W49" s="29"/>
      <c r="X49" s="30" t="n">
        <v>0.496147724834401</v>
      </c>
      <c r="Y49" s="28" t="n">
        <v>2.28</v>
      </c>
      <c r="Z49" s="28"/>
      <c r="AA49" s="28" t="n">
        <v>4.53</v>
      </c>
      <c r="AB49" s="28"/>
      <c r="AC49" s="28"/>
      <c r="AD49" s="26" t="s">
        <v>64</v>
      </c>
      <c r="AE49" s="31" t="s">
        <v>65</v>
      </c>
      <c r="AF49" s="31" t="s">
        <v>65</v>
      </c>
      <c r="AG49" s="31" t="s">
        <v>65</v>
      </c>
      <c r="AH49" s="26" t="s">
        <v>66</v>
      </c>
      <c r="AI49" s="26" t="s">
        <v>67</v>
      </c>
      <c r="AJ49" s="26" t="s">
        <v>68</v>
      </c>
      <c r="AK49" s="26" t="s">
        <v>69</v>
      </c>
      <c r="AL49" s="26" t="s">
        <v>70</v>
      </c>
      <c r="AM49" s="26" t="s">
        <v>71</v>
      </c>
      <c r="AN49" s="26" t="s">
        <v>72</v>
      </c>
      <c r="AO49" s="31" t="s">
        <v>182</v>
      </c>
      <c r="AP49" s="31" t="s">
        <v>182</v>
      </c>
      <c r="AQ49" s="26" t="s">
        <v>74</v>
      </c>
      <c r="AR49" s="26" t="s">
        <v>75</v>
      </c>
      <c r="AS49" s="26" t="s">
        <v>75</v>
      </c>
      <c r="AT49" s="26"/>
      <c r="AU49" s="24" t="n">
        <v>2023</v>
      </c>
      <c r="AV49" s="24" t="s">
        <v>76</v>
      </c>
      <c r="AW49" s="32" t="n">
        <v>44930</v>
      </c>
      <c r="AX49" s="32" t="n">
        <v>44930.7944328704</v>
      </c>
      <c r="AY49" s="24" t="s">
        <v>183</v>
      </c>
      <c r="AZ49" s="33"/>
    </row>
    <row r="50" customFormat="false" ht="54" hidden="false" customHeight="false" outlineLevel="0" collapsed="false">
      <c r="A50" s="24" t="n">
        <v>44</v>
      </c>
      <c r="B50" s="25" t="s">
        <v>57</v>
      </c>
      <c r="C50" s="25" t="s">
        <v>58</v>
      </c>
      <c r="D50" s="26" t="s">
        <v>184</v>
      </c>
      <c r="E50" s="26" t="s">
        <v>60</v>
      </c>
      <c r="F50" s="26"/>
      <c r="G50" s="24"/>
      <c r="H50" s="26"/>
      <c r="I50" s="26"/>
      <c r="J50" s="25" t="s">
        <v>61</v>
      </c>
      <c r="K50" s="26"/>
      <c r="L50" s="25" t="s">
        <v>185</v>
      </c>
      <c r="M50" s="27" t="s">
        <v>186</v>
      </c>
      <c r="N50" s="28" t="n">
        <v>0.04</v>
      </c>
      <c r="O50" s="28"/>
      <c r="P50" s="28" t="n">
        <v>-0.04</v>
      </c>
      <c r="Q50" s="28" t="n">
        <v>-0.04</v>
      </c>
      <c r="R50" s="28"/>
      <c r="S50" s="28"/>
      <c r="T50" s="29"/>
      <c r="U50" s="29"/>
      <c r="V50" s="28"/>
      <c r="W50" s="29"/>
      <c r="X50" s="30"/>
      <c r="Y50" s="28"/>
      <c r="Z50" s="28"/>
      <c r="AA50" s="28"/>
      <c r="AB50" s="28"/>
      <c r="AC50" s="28"/>
      <c r="AD50" s="26" t="s">
        <v>187</v>
      </c>
      <c r="AE50" s="31" t="s">
        <v>65</v>
      </c>
      <c r="AF50" s="31" t="s">
        <v>65</v>
      </c>
      <c r="AG50" s="31" t="s">
        <v>65</v>
      </c>
      <c r="AH50" s="26" t="s">
        <v>66</v>
      </c>
      <c r="AI50" s="26" t="s">
        <v>67</v>
      </c>
      <c r="AJ50" s="26" t="s">
        <v>188</v>
      </c>
      <c r="AK50" s="26" t="s">
        <v>69</v>
      </c>
      <c r="AL50" s="26" t="s">
        <v>70</v>
      </c>
      <c r="AM50" s="26" t="s">
        <v>71</v>
      </c>
      <c r="AN50" s="26" t="s">
        <v>72</v>
      </c>
      <c r="AO50" s="31" t="s">
        <v>189</v>
      </c>
      <c r="AP50" s="31" t="s">
        <v>189</v>
      </c>
      <c r="AQ50" s="26" t="s">
        <v>74</v>
      </c>
      <c r="AR50" s="26" t="s">
        <v>75</v>
      </c>
      <c r="AS50" s="26" t="s">
        <v>75</v>
      </c>
      <c r="AT50" s="26"/>
      <c r="AU50" s="24" t="n">
        <v>2023</v>
      </c>
      <c r="AV50" s="24" t="s">
        <v>76</v>
      </c>
      <c r="AW50" s="32" t="n">
        <v>44932</v>
      </c>
      <c r="AX50" s="32" t="n">
        <v>44960.4123032407</v>
      </c>
      <c r="AY50" s="24" t="s">
        <v>190</v>
      </c>
      <c r="AZ50" s="33"/>
    </row>
    <row r="51" customFormat="false" ht="27" hidden="false" customHeight="false" outlineLevel="0" collapsed="false">
      <c r="A51" s="24" t="n">
        <v>45</v>
      </c>
      <c r="B51" s="25" t="s">
        <v>57</v>
      </c>
      <c r="C51" s="25" t="s">
        <v>58</v>
      </c>
      <c r="D51" s="26" t="s">
        <v>191</v>
      </c>
      <c r="E51" s="26" t="s">
        <v>60</v>
      </c>
      <c r="F51" s="26"/>
      <c r="G51" s="24"/>
      <c r="H51" s="26"/>
      <c r="I51" s="26"/>
      <c r="J51" s="25" t="s">
        <v>61</v>
      </c>
      <c r="K51" s="26"/>
      <c r="L51" s="25" t="s">
        <v>192</v>
      </c>
      <c r="M51" s="27" t="s">
        <v>193</v>
      </c>
      <c r="N51" s="28" t="n">
        <v>0.2</v>
      </c>
      <c r="O51" s="28"/>
      <c r="P51" s="28" t="n">
        <v>-0.2</v>
      </c>
      <c r="Q51" s="28" t="n">
        <v>-0.2</v>
      </c>
      <c r="R51" s="28"/>
      <c r="S51" s="28"/>
      <c r="T51" s="29"/>
      <c r="U51" s="29"/>
      <c r="V51" s="28"/>
      <c r="W51" s="29"/>
      <c r="X51" s="30"/>
      <c r="Y51" s="28"/>
      <c r="Z51" s="28"/>
      <c r="AA51" s="28"/>
      <c r="AB51" s="28"/>
      <c r="AC51" s="28"/>
      <c r="AD51" s="26" t="s">
        <v>187</v>
      </c>
      <c r="AE51" s="31" t="s">
        <v>65</v>
      </c>
      <c r="AF51" s="31" t="s">
        <v>65</v>
      </c>
      <c r="AG51" s="31" t="s">
        <v>65</v>
      </c>
      <c r="AH51" s="26" t="s">
        <v>66</v>
      </c>
      <c r="AI51" s="26" t="s">
        <v>67</v>
      </c>
      <c r="AJ51" s="26" t="s">
        <v>188</v>
      </c>
      <c r="AK51" s="26" t="s">
        <v>69</v>
      </c>
      <c r="AL51" s="26" t="s">
        <v>70</v>
      </c>
      <c r="AM51" s="26" t="s">
        <v>71</v>
      </c>
      <c r="AN51" s="26" t="s">
        <v>72</v>
      </c>
      <c r="AO51" s="31" t="s">
        <v>194</v>
      </c>
      <c r="AP51" s="31" t="s">
        <v>194</v>
      </c>
      <c r="AQ51" s="26" t="s">
        <v>74</v>
      </c>
      <c r="AR51" s="26" t="s">
        <v>75</v>
      </c>
      <c r="AS51" s="26" t="s">
        <v>75</v>
      </c>
      <c r="AT51" s="26"/>
      <c r="AU51" s="24" t="n">
        <v>2023</v>
      </c>
      <c r="AV51" s="24" t="s">
        <v>76</v>
      </c>
      <c r="AW51" s="32" t="n">
        <v>44931</v>
      </c>
      <c r="AX51" s="32" t="n">
        <v>44960.4219791667</v>
      </c>
      <c r="AY51" s="24" t="s">
        <v>195</v>
      </c>
      <c r="AZ51" s="33"/>
    </row>
    <row r="52" customFormat="false" ht="27" hidden="false" customHeight="false" outlineLevel="0" collapsed="false">
      <c r="A52" s="24" t="n">
        <v>46</v>
      </c>
      <c r="B52" s="25" t="s">
        <v>57</v>
      </c>
      <c r="C52" s="25" t="s">
        <v>58</v>
      </c>
      <c r="D52" s="26" t="s">
        <v>191</v>
      </c>
      <c r="E52" s="26" t="s">
        <v>60</v>
      </c>
      <c r="F52" s="26"/>
      <c r="G52" s="24"/>
      <c r="H52" s="26"/>
      <c r="I52" s="26"/>
      <c r="J52" s="25" t="s">
        <v>61</v>
      </c>
      <c r="K52" s="26"/>
      <c r="L52" s="25" t="s">
        <v>192</v>
      </c>
      <c r="M52" s="27" t="s">
        <v>196</v>
      </c>
      <c r="N52" s="28" t="n">
        <v>2</v>
      </c>
      <c r="O52" s="28"/>
      <c r="P52" s="28" t="n">
        <v>-2</v>
      </c>
      <c r="Q52" s="28" t="n">
        <v>-1.98</v>
      </c>
      <c r="R52" s="28"/>
      <c r="S52" s="28"/>
      <c r="T52" s="29"/>
      <c r="U52" s="29"/>
      <c r="V52" s="28"/>
      <c r="W52" s="29"/>
      <c r="X52" s="30"/>
      <c r="Y52" s="28"/>
      <c r="Z52" s="28"/>
      <c r="AA52" s="28"/>
      <c r="AB52" s="28"/>
      <c r="AC52" s="28"/>
      <c r="AD52" s="26" t="s">
        <v>187</v>
      </c>
      <c r="AE52" s="31" t="s">
        <v>65</v>
      </c>
      <c r="AF52" s="31" t="s">
        <v>65</v>
      </c>
      <c r="AG52" s="31" t="s">
        <v>65</v>
      </c>
      <c r="AH52" s="26" t="s">
        <v>66</v>
      </c>
      <c r="AI52" s="26" t="s">
        <v>67</v>
      </c>
      <c r="AJ52" s="26" t="s">
        <v>188</v>
      </c>
      <c r="AK52" s="26" t="s">
        <v>69</v>
      </c>
      <c r="AL52" s="26" t="s">
        <v>70</v>
      </c>
      <c r="AM52" s="26" t="s">
        <v>71</v>
      </c>
      <c r="AN52" s="26" t="s">
        <v>72</v>
      </c>
      <c r="AO52" s="31" t="s">
        <v>194</v>
      </c>
      <c r="AP52" s="31" t="s">
        <v>194</v>
      </c>
      <c r="AQ52" s="26" t="s">
        <v>74</v>
      </c>
      <c r="AR52" s="26" t="s">
        <v>75</v>
      </c>
      <c r="AS52" s="26" t="s">
        <v>75</v>
      </c>
      <c r="AT52" s="26"/>
      <c r="AU52" s="24" t="n">
        <v>2023</v>
      </c>
      <c r="AV52" s="24" t="s">
        <v>76</v>
      </c>
      <c r="AW52" s="32" t="n">
        <v>44931</v>
      </c>
      <c r="AX52" s="32" t="n">
        <v>44960.4219791667</v>
      </c>
      <c r="AY52" s="24" t="s">
        <v>197</v>
      </c>
      <c r="AZ52" s="33"/>
    </row>
    <row r="53" customFormat="false" ht="27" hidden="false" customHeight="false" outlineLevel="0" collapsed="false">
      <c r="A53" s="24" t="n">
        <v>47</v>
      </c>
      <c r="B53" s="25" t="s">
        <v>57</v>
      </c>
      <c r="C53" s="25" t="s">
        <v>58</v>
      </c>
      <c r="D53" s="26" t="s">
        <v>191</v>
      </c>
      <c r="E53" s="26" t="s">
        <v>60</v>
      </c>
      <c r="F53" s="26"/>
      <c r="G53" s="24"/>
      <c r="H53" s="26"/>
      <c r="I53" s="26"/>
      <c r="J53" s="25" t="s">
        <v>61</v>
      </c>
      <c r="K53" s="26"/>
      <c r="L53" s="25" t="s">
        <v>192</v>
      </c>
      <c r="M53" s="27" t="s">
        <v>198</v>
      </c>
      <c r="N53" s="28" t="n">
        <v>0.4</v>
      </c>
      <c r="O53" s="28"/>
      <c r="P53" s="28" t="n">
        <v>-0.4</v>
      </c>
      <c r="Q53" s="28" t="n">
        <v>-0.4</v>
      </c>
      <c r="R53" s="28"/>
      <c r="S53" s="28"/>
      <c r="T53" s="29"/>
      <c r="U53" s="29"/>
      <c r="V53" s="28"/>
      <c r="W53" s="29"/>
      <c r="X53" s="30"/>
      <c r="Y53" s="28"/>
      <c r="Z53" s="28"/>
      <c r="AA53" s="28"/>
      <c r="AB53" s="28"/>
      <c r="AC53" s="28"/>
      <c r="AD53" s="26" t="s">
        <v>187</v>
      </c>
      <c r="AE53" s="31" t="s">
        <v>65</v>
      </c>
      <c r="AF53" s="31" t="s">
        <v>65</v>
      </c>
      <c r="AG53" s="31" t="s">
        <v>65</v>
      </c>
      <c r="AH53" s="26" t="s">
        <v>66</v>
      </c>
      <c r="AI53" s="26" t="s">
        <v>67</v>
      </c>
      <c r="AJ53" s="26" t="s">
        <v>188</v>
      </c>
      <c r="AK53" s="26" t="s">
        <v>69</v>
      </c>
      <c r="AL53" s="26" t="s">
        <v>70</v>
      </c>
      <c r="AM53" s="26" t="s">
        <v>71</v>
      </c>
      <c r="AN53" s="26" t="s">
        <v>72</v>
      </c>
      <c r="AO53" s="31" t="s">
        <v>194</v>
      </c>
      <c r="AP53" s="31" t="s">
        <v>194</v>
      </c>
      <c r="AQ53" s="26" t="s">
        <v>74</v>
      </c>
      <c r="AR53" s="26" t="s">
        <v>75</v>
      </c>
      <c r="AS53" s="26" t="s">
        <v>75</v>
      </c>
      <c r="AT53" s="26"/>
      <c r="AU53" s="24" t="n">
        <v>2023</v>
      </c>
      <c r="AV53" s="24" t="s">
        <v>76</v>
      </c>
      <c r="AW53" s="32" t="n">
        <v>44931</v>
      </c>
      <c r="AX53" s="32" t="n">
        <v>44960.4219791667</v>
      </c>
      <c r="AY53" s="24" t="s">
        <v>199</v>
      </c>
      <c r="AZ53" s="33"/>
    </row>
    <row r="54" customFormat="false" ht="27" hidden="false" customHeight="false" outlineLevel="0" collapsed="false">
      <c r="A54" s="24" t="n">
        <v>48</v>
      </c>
      <c r="B54" s="25" t="s">
        <v>57</v>
      </c>
      <c r="C54" s="25" t="s">
        <v>58</v>
      </c>
      <c r="D54" s="26" t="s">
        <v>191</v>
      </c>
      <c r="E54" s="26" t="s">
        <v>60</v>
      </c>
      <c r="F54" s="26"/>
      <c r="G54" s="24"/>
      <c r="H54" s="26"/>
      <c r="I54" s="26"/>
      <c r="J54" s="25" t="s">
        <v>61</v>
      </c>
      <c r="K54" s="26"/>
      <c r="L54" s="25" t="s">
        <v>192</v>
      </c>
      <c r="M54" s="27" t="s">
        <v>200</v>
      </c>
      <c r="N54" s="28" t="n">
        <v>1.5</v>
      </c>
      <c r="O54" s="28"/>
      <c r="P54" s="28" t="n">
        <v>-0.33</v>
      </c>
      <c r="Q54" s="28" t="n">
        <v>-0.33</v>
      </c>
      <c r="R54" s="28" t="n">
        <v>1.17</v>
      </c>
      <c r="S54" s="28" t="n">
        <v>1.17</v>
      </c>
      <c r="T54" s="29"/>
      <c r="U54" s="29" t="n">
        <v>1.17</v>
      </c>
      <c r="V54" s="28"/>
      <c r="W54" s="29"/>
      <c r="X54" s="30" t="n">
        <v>1</v>
      </c>
      <c r="Y54" s="28"/>
      <c r="Z54" s="28"/>
      <c r="AA54" s="28" t="n">
        <v>1.17</v>
      </c>
      <c r="AB54" s="28"/>
      <c r="AC54" s="28"/>
      <c r="AD54" s="26" t="s">
        <v>187</v>
      </c>
      <c r="AE54" s="31" t="s">
        <v>65</v>
      </c>
      <c r="AF54" s="31" t="s">
        <v>65</v>
      </c>
      <c r="AG54" s="31" t="s">
        <v>65</v>
      </c>
      <c r="AH54" s="26" t="s">
        <v>66</v>
      </c>
      <c r="AI54" s="26" t="s">
        <v>67</v>
      </c>
      <c r="AJ54" s="26" t="s">
        <v>188</v>
      </c>
      <c r="AK54" s="26" t="s">
        <v>69</v>
      </c>
      <c r="AL54" s="26" t="s">
        <v>70</v>
      </c>
      <c r="AM54" s="26" t="s">
        <v>71</v>
      </c>
      <c r="AN54" s="26" t="s">
        <v>72</v>
      </c>
      <c r="AO54" s="31" t="s">
        <v>194</v>
      </c>
      <c r="AP54" s="31" t="s">
        <v>194</v>
      </c>
      <c r="AQ54" s="26" t="s">
        <v>74</v>
      </c>
      <c r="AR54" s="26" t="s">
        <v>75</v>
      </c>
      <c r="AS54" s="26" t="s">
        <v>75</v>
      </c>
      <c r="AT54" s="26"/>
      <c r="AU54" s="24" t="n">
        <v>2023</v>
      </c>
      <c r="AV54" s="24" t="s">
        <v>76</v>
      </c>
      <c r="AW54" s="32" t="n">
        <v>44931</v>
      </c>
      <c r="AX54" s="32" t="n">
        <v>44960.4219791667</v>
      </c>
      <c r="AY54" s="24" t="s">
        <v>201</v>
      </c>
      <c r="AZ54" s="33"/>
    </row>
    <row r="55" customFormat="false" ht="54" hidden="false" customHeight="false" outlineLevel="0" collapsed="false">
      <c r="A55" s="24" t="n">
        <v>49</v>
      </c>
      <c r="B55" s="25" t="s">
        <v>57</v>
      </c>
      <c r="C55" s="25" t="s">
        <v>58</v>
      </c>
      <c r="D55" s="26" t="s">
        <v>191</v>
      </c>
      <c r="E55" s="26" t="s">
        <v>60</v>
      </c>
      <c r="F55" s="26"/>
      <c r="G55" s="24"/>
      <c r="H55" s="26"/>
      <c r="I55" s="26"/>
      <c r="J55" s="25" t="s">
        <v>61</v>
      </c>
      <c r="K55" s="26"/>
      <c r="L55" s="25" t="s">
        <v>185</v>
      </c>
      <c r="M55" s="27" t="s">
        <v>186</v>
      </c>
      <c r="N55" s="28"/>
      <c r="O55" s="28"/>
      <c r="P55" s="28" t="n">
        <v>0.02</v>
      </c>
      <c r="Q55" s="28"/>
      <c r="R55" s="28" t="n">
        <v>0.02</v>
      </c>
      <c r="S55" s="28" t="n">
        <v>0.02</v>
      </c>
      <c r="T55" s="29"/>
      <c r="U55" s="29" t="n">
        <v>0.02</v>
      </c>
      <c r="V55" s="28"/>
      <c r="W55" s="29"/>
      <c r="X55" s="30" t="n">
        <v>1</v>
      </c>
      <c r="Y55" s="28"/>
      <c r="Z55" s="28"/>
      <c r="AA55" s="28" t="n">
        <v>0.02</v>
      </c>
      <c r="AB55" s="28"/>
      <c r="AC55" s="28"/>
      <c r="AD55" s="26" t="s">
        <v>187</v>
      </c>
      <c r="AE55" s="31" t="s">
        <v>65</v>
      </c>
      <c r="AF55" s="31" t="s">
        <v>65</v>
      </c>
      <c r="AG55" s="31" t="s">
        <v>65</v>
      </c>
      <c r="AH55" s="26" t="s">
        <v>81</v>
      </c>
      <c r="AI55" s="26" t="s">
        <v>67</v>
      </c>
      <c r="AJ55" s="26" t="s">
        <v>188</v>
      </c>
      <c r="AK55" s="26" t="s">
        <v>69</v>
      </c>
      <c r="AL55" s="26" t="s">
        <v>70</v>
      </c>
      <c r="AM55" s="26" t="s">
        <v>71</v>
      </c>
      <c r="AN55" s="26" t="s">
        <v>72</v>
      </c>
      <c r="AO55" s="31" t="s">
        <v>202</v>
      </c>
      <c r="AP55" s="31" t="s">
        <v>202</v>
      </c>
      <c r="AQ55" s="26" t="s">
        <v>74</v>
      </c>
      <c r="AR55" s="26" t="s">
        <v>75</v>
      </c>
      <c r="AS55" s="26" t="s">
        <v>75</v>
      </c>
      <c r="AT55" s="31" t="s">
        <v>101</v>
      </c>
      <c r="AU55" s="24" t="n">
        <v>2023</v>
      </c>
      <c r="AV55" s="24" t="s">
        <v>76</v>
      </c>
      <c r="AW55" s="32" t="n">
        <v>45014</v>
      </c>
      <c r="AX55" s="32" t="n">
        <v>45016.3745023148</v>
      </c>
      <c r="AY55" s="24" t="s">
        <v>203</v>
      </c>
      <c r="AZ55" s="33"/>
    </row>
    <row r="56" customFormat="false" ht="40.5" hidden="false" customHeight="false" outlineLevel="0" collapsed="false">
      <c r="A56" s="24" t="n">
        <v>50</v>
      </c>
      <c r="B56" s="25" t="s">
        <v>57</v>
      </c>
      <c r="C56" s="25" t="s">
        <v>58</v>
      </c>
      <c r="D56" s="26" t="s">
        <v>191</v>
      </c>
      <c r="E56" s="26" t="s">
        <v>60</v>
      </c>
      <c r="F56" s="26"/>
      <c r="G56" s="24"/>
      <c r="H56" s="26"/>
      <c r="I56" s="26"/>
      <c r="J56" s="25" t="s">
        <v>61</v>
      </c>
      <c r="K56" s="26"/>
      <c r="L56" s="25" t="s">
        <v>204</v>
      </c>
      <c r="M56" s="27" t="s">
        <v>205</v>
      </c>
      <c r="N56" s="28"/>
      <c r="O56" s="28"/>
      <c r="P56" s="28" t="n">
        <v>0.01</v>
      </c>
      <c r="Q56" s="28"/>
      <c r="R56" s="28" t="n">
        <v>0.01</v>
      </c>
      <c r="S56" s="28" t="n">
        <v>0.01</v>
      </c>
      <c r="T56" s="29"/>
      <c r="U56" s="29" t="n">
        <v>0.01</v>
      </c>
      <c r="V56" s="28"/>
      <c r="W56" s="29"/>
      <c r="X56" s="30" t="n">
        <v>1</v>
      </c>
      <c r="Y56" s="28"/>
      <c r="Z56" s="28"/>
      <c r="AA56" s="28" t="n">
        <v>0.01</v>
      </c>
      <c r="AB56" s="28"/>
      <c r="AC56" s="28"/>
      <c r="AD56" s="26" t="s">
        <v>187</v>
      </c>
      <c r="AE56" s="31" t="s">
        <v>65</v>
      </c>
      <c r="AF56" s="31" t="s">
        <v>65</v>
      </c>
      <c r="AG56" s="31" t="s">
        <v>65</v>
      </c>
      <c r="AH56" s="26" t="s">
        <v>81</v>
      </c>
      <c r="AI56" s="26" t="s">
        <v>67</v>
      </c>
      <c r="AJ56" s="26" t="s">
        <v>188</v>
      </c>
      <c r="AK56" s="26" t="s">
        <v>69</v>
      </c>
      <c r="AL56" s="26" t="s">
        <v>70</v>
      </c>
      <c r="AM56" s="26" t="s">
        <v>71</v>
      </c>
      <c r="AN56" s="26" t="s">
        <v>72</v>
      </c>
      <c r="AO56" s="31" t="s">
        <v>206</v>
      </c>
      <c r="AP56" s="31" t="s">
        <v>206</v>
      </c>
      <c r="AQ56" s="26" t="s">
        <v>74</v>
      </c>
      <c r="AR56" s="26" t="s">
        <v>75</v>
      </c>
      <c r="AS56" s="26" t="s">
        <v>75</v>
      </c>
      <c r="AT56" s="31" t="s">
        <v>101</v>
      </c>
      <c r="AU56" s="24" t="n">
        <v>2023</v>
      </c>
      <c r="AV56" s="24" t="s">
        <v>76</v>
      </c>
      <c r="AW56" s="32" t="n">
        <v>45014</v>
      </c>
      <c r="AX56" s="32" t="n">
        <v>45016.3745023148</v>
      </c>
      <c r="AY56" s="24" t="s">
        <v>207</v>
      </c>
      <c r="AZ56" s="33"/>
    </row>
    <row r="57" customFormat="false" ht="13.5" hidden="false" customHeight="false" outlineLevel="0" collapsed="false">
      <c r="A57" s="34"/>
      <c r="B57" s="34"/>
      <c r="C57" s="34"/>
      <c r="D57" s="34"/>
      <c r="E57" s="34"/>
      <c r="F57" s="34"/>
      <c r="G57" s="34"/>
      <c r="H57" s="34"/>
      <c r="I57" s="35"/>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6"/>
    </row>
    <row r="58" customFormat="false" ht="13.5" hidden="false" customHeight="true" outlineLevel="0" collapsed="false">
      <c r="A58" s="37" t="s">
        <v>208</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8"/>
    </row>
    <row r="59" customFormat="false" ht="13.5" hidden="false" customHeight="true" outlineLevel="0" collapsed="false">
      <c r="A59" s="4" t="s">
        <v>209</v>
      </c>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38"/>
    </row>
    <row r="60" customFormat="false" ht="13.5" hidden="false" customHeight="true" outlineLevel="0" collapsed="false">
      <c r="A60" s="4" t="s">
        <v>210</v>
      </c>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38"/>
    </row>
    <row r="61" customFormat="false" ht="13.5" hidden="false" customHeight="true" outlineLevel="0" collapsed="false">
      <c r="A61" s="4" t="s">
        <v>211</v>
      </c>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38"/>
    </row>
    <row r="62" customFormat="false" ht="13.5" hidden="false" customHeight="true" outlineLevel="0" collapsed="false">
      <c r="A62" s="4" t="s">
        <v>212</v>
      </c>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38"/>
    </row>
    <row r="63" customFormat="false" ht="13.5" hidden="false" customHeight="true" outlineLevel="0" collapsed="false">
      <c r="A63" s="4" t="s">
        <v>213</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38"/>
    </row>
    <row r="64" customFormat="false" ht="13.5" hidden="false" customHeight="true" outlineLevel="0" collapsed="false">
      <c r="A64" s="4" t="s">
        <v>214</v>
      </c>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38"/>
    </row>
    <row r="65" customFormat="false" ht="13.5" hidden="false" customHeight="true" outlineLevel="0" collapsed="false">
      <c r="A65" s="4" t="s">
        <v>215</v>
      </c>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38"/>
    </row>
    <row r="66" customFormat="false" ht="13.5" hidden="false" customHeight="true" outlineLevel="0" collapsed="false">
      <c r="A66" s="4" t="s">
        <v>216</v>
      </c>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38"/>
    </row>
    <row r="67" customFormat="false" ht="13.5" hidden="false" customHeight="true" outlineLevel="0" collapsed="false">
      <c r="A67" s="4" t="s">
        <v>217</v>
      </c>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38"/>
    </row>
    <row r="68" customFormat="false" ht="13.5" hidden="false" customHeight="true" outlineLevel="0" collapsed="false">
      <c r="A68" s="4" t="s">
        <v>218</v>
      </c>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38"/>
    </row>
    <row r="69" customFormat="false" ht="13.5" hidden="false" customHeight="true" outlineLevel="0" collapsed="false">
      <c r="A69" s="4" t="s">
        <v>219</v>
      </c>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38"/>
    </row>
    <row r="70" customFormat="false" ht="13.5" hidden="false" customHeight="true" outlineLevel="0" collapsed="false">
      <c r="A70" s="4" t="s">
        <v>220</v>
      </c>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38"/>
    </row>
    <row r="71" customFormat="false" ht="13.5" hidden="false" customHeight="true" outlineLevel="0" collapsed="false">
      <c r="A71" s="4" t="s">
        <v>221</v>
      </c>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38"/>
    </row>
    <row r="72" customFormat="false" ht="13.5" hidden="false" customHeight="true" outlineLevel="0" collapsed="false">
      <c r="A72" s="4" t="s">
        <v>222</v>
      </c>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38"/>
    </row>
    <row r="73" customFormat="false" ht="13.5" hidden="false" customHeight="true" outlineLevel="0" collapsed="false">
      <c r="A73" s="4" t="s">
        <v>223</v>
      </c>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38"/>
    </row>
    <row r="74" customFormat="false" ht="13.5" hidden="false" customHeight="true" outlineLevel="0" collapsed="false">
      <c r="A74" s="39" t="s">
        <v>224</v>
      </c>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40"/>
    </row>
    <row r="75" customFormat="false" ht="13.5" hidden="false" customHeight="true" outlineLevel="0" collapsed="false">
      <c r="A75" s="39" t="s">
        <v>225</v>
      </c>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40"/>
    </row>
  </sheetData>
  <mergeCells count="66">
    <mergeCell ref="A1:C1"/>
    <mergeCell ref="A2:AY2"/>
    <mergeCell ref="A3:H3"/>
    <mergeCell ref="AS3:A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Q4"/>
    <mergeCell ref="R4:R5"/>
    <mergeCell ref="S4:X4"/>
    <mergeCell ref="Y4:Z4"/>
    <mergeCell ref="AA4:AA5"/>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58:AY58"/>
    <mergeCell ref="A59:AY59"/>
    <mergeCell ref="A60:AY60"/>
    <mergeCell ref="A61:AY61"/>
    <mergeCell ref="A62:AY62"/>
    <mergeCell ref="A63:AY63"/>
    <mergeCell ref="A64:AY64"/>
    <mergeCell ref="A65:AY65"/>
    <mergeCell ref="A66:AY66"/>
    <mergeCell ref="A67:AY67"/>
    <mergeCell ref="A68:AY68"/>
    <mergeCell ref="A69:AY69"/>
    <mergeCell ref="A70:AY70"/>
    <mergeCell ref="A71:AY71"/>
    <mergeCell ref="A72:AY72"/>
    <mergeCell ref="A73:AY73"/>
    <mergeCell ref="A74:AY74"/>
    <mergeCell ref="A75:AY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3" activeCellId="0" sqref="S3"/>
    </sheetView>
  </sheetViews>
  <sheetFormatPr defaultColWidth="8.9921875" defaultRowHeight="13.5" zeroHeight="false" outlineLevelRow="0" outlineLevelCol="0"/>
  <cols>
    <col collapsed="false" customWidth="false" hidden="false" outlineLevel="0" max="18" min="1" style="1" width="8.99"/>
    <col collapsed="false" customWidth="true" hidden="false" outlineLevel="0" max="19" min="19" style="1" width="9.75"/>
    <col collapsed="false" customWidth="false" hidden="false" outlineLevel="0" max="257" min="20" style="1" width="8.99"/>
  </cols>
  <sheetData>
    <row r="1" customFormat="false" ht="13.5" hidden="false" customHeight="true" outlineLevel="0" collapsed="false">
      <c r="A1" s="41"/>
      <c r="B1" s="2"/>
      <c r="C1" s="2"/>
      <c r="D1" s="2"/>
      <c r="E1" s="3"/>
      <c r="F1" s="3"/>
      <c r="G1" s="3"/>
      <c r="H1" s="3"/>
      <c r="I1" s="3"/>
      <c r="J1" s="3"/>
      <c r="K1" s="3"/>
      <c r="L1" s="3"/>
      <c r="M1" s="3"/>
      <c r="N1" s="3"/>
      <c r="O1" s="3"/>
      <c r="P1" s="3"/>
      <c r="Q1" s="3"/>
      <c r="R1" s="3"/>
      <c r="S1" s="3"/>
      <c r="T1" s="3"/>
      <c r="U1" s="3"/>
      <c r="V1" s="3"/>
      <c r="W1" s="3"/>
      <c r="X1" s="3"/>
      <c r="Y1" s="4"/>
      <c r="Z1" s="3"/>
      <c r="AA1" s="3"/>
      <c r="AB1" s="5"/>
      <c r="AC1" s="5"/>
      <c r="AE1" s="3"/>
      <c r="AF1" s="3"/>
      <c r="AG1" s="3"/>
      <c r="AI1" s="3"/>
      <c r="AJ1" s="3"/>
      <c r="AK1" s="3"/>
      <c r="AL1" s="3"/>
      <c r="AM1" s="3"/>
      <c r="AN1" s="3"/>
      <c r="AO1" s="3"/>
      <c r="AP1" s="3"/>
      <c r="AQ1" s="3"/>
      <c r="AR1" s="3"/>
      <c r="AS1" s="3"/>
      <c r="AT1" s="3"/>
      <c r="AU1" s="3"/>
      <c r="AV1" s="3"/>
      <c r="AW1" s="3"/>
      <c r="AX1" s="3"/>
      <c r="AY1" s="3"/>
      <c r="AZ1" s="3"/>
      <c r="BA1" s="6"/>
    </row>
    <row r="2" customFormat="false" ht="19.5" hidden="false" customHeight="true" outlineLevel="0" collapsed="false">
      <c r="A2" s="41"/>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6"/>
    </row>
    <row r="3" customFormat="false" ht="13.5" hidden="false" customHeight="true" outlineLevel="0" collapsed="false">
      <c r="A3" s="42"/>
      <c r="B3" s="8" t="s">
        <v>226</v>
      </c>
      <c r="C3" s="8"/>
      <c r="D3" s="8"/>
      <c r="E3" s="8"/>
      <c r="F3" s="8"/>
      <c r="G3" s="8"/>
      <c r="H3" s="8"/>
      <c r="I3" s="8"/>
      <c r="J3" s="9"/>
      <c r="K3" s="9"/>
      <c r="L3" s="9"/>
      <c r="M3" s="9"/>
      <c r="N3" s="9"/>
      <c r="O3" s="9"/>
      <c r="P3" s="9"/>
      <c r="Q3" s="9"/>
      <c r="R3" s="9"/>
      <c r="S3" s="9" t="n">
        <f aca="false">V6/S6</f>
        <v>0.671600877192982</v>
      </c>
      <c r="T3" s="9"/>
      <c r="U3" s="9"/>
      <c r="V3" s="9"/>
      <c r="W3" s="9"/>
      <c r="X3" s="9"/>
      <c r="Y3" s="9"/>
      <c r="Z3" s="9"/>
      <c r="AA3" s="9"/>
      <c r="AB3" s="9"/>
      <c r="AC3" s="9"/>
      <c r="AD3" s="9"/>
      <c r="AE3" s="9"/>
      <c r="AF3" s="9"/>
      <c r="AG3" s="9"/>
      <c r="AI3" s="9"/>
      <c r="AJ3" s="9"/>
      <c r="AK3" s="9"/>
      <c r="AL3" s="9"/>
      <c r="AM3" s="9"/>
      <c r="AN3" s="9"/>
      <c r="AO3" s="9"/>
      <c r="AP3" s="9"/>
      <c r="AQ3" s="9"/>
      <c r="AR3" s="9"/>
      <c r="AS3" s="9"/>
      <c r="AT3" s="10" t="s">
        <v>2</v>
      </c>
      <c r="AU3" s="10"/>
      <c r="AV3" s="10"/>
      <c r="AW3" s="10"/>
      <c r="AX3" s="10"/>
      <c r="AY3" s="10"/>
      <c r="AZ3" s="10"/>
      <c r="BA3" s="11"/>
    </row>
    <row r="4" customFormat="false" ht="13.5" hidden="false" customHeight="true" outlineLevel="0" collapsed="false">
      <c r="A4" s="14"/>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c r="Q4" s="12" t="s">
        <v>18</v>
      </c>
      <c r="R4" s="12"/>
      <c r="S4" s="12" t="s">
        <v>19</v>
      </c>
      <c r="T4" s="12" t="s">
        <v>20</v>
      </c>
      <c r="U4" s="12"/>
      <c r="V4" s="12"/>
      <c r="W4" s="12"/>
      <c r="X4" s="12"/>
      <c r="Y4" s="12"/>
      <c r="Z4" s="13" t="s">
        <v>21</v>
      </c>
      <c r="AA4" s="13"/>
      <c r="AB4" s="13" t="s">
        <v>22</v>
      </c>
      <c r="AC4" s="13" t="s">
        <v>23</v>
      </c>
      <c r="AD4" s="13" t="s">
        <v>24</v>
      </c>
      <c r="AE4" s="12" t="s">
        <v>25</v>
      </c>
      <c r="AF4" s="12" t="s">
        <v>26</v>
      </c>
      <c r="AG4" s="12" t="s">
        <v>27</v>
      </c>
      <c r="AH4" s="12" t="s">
        <v>28</v>
      </c>
      <c r="AI4" s="12" t="s">
        <v>29</v>
      </c>
      <c r="AJ4" s="12" t="s">
        <v>30</v>
      </c>
      <c r="AK4" s="12" t="s">
        <v>31</v>
      </c>
      <c r="AL4" s="12" t="s">
        <v>32</v>
      </c>
      <c r="AM4" s="12" t="s">
        <v>33</v>
      </c>
      <c r="AN4" s="12" t="s">
        <v>34</v>
      </c>
      <c r="AO4" s="12" t="s">
        <v>35</v>
      </c>
      <c r="AP4" s="12" t="s">
        <v>36</v>
      </c>
      <c r="AQ4" s="12" t="s">
        <v>37</v>
      </c>
      <c r="AR4" s="12" t="s">
        <v>38</v>
      </c>
      <c r="AS4" s="12" t="s">
        <v>39</v>
      </c>
      <c r="AT4" s="12" t="s">
        <v>40</v>
      </c>
      <c r="AU4" s="13" t="s">
        <v>41</v>
      </c>
      <c r="AV4" s="12" t="s">
        <v>42</v>
      </c>
      <c r="AW4" s="12" t="s">
        <v>43</v>
      </c>
      <c r="AX4" s="12" t="s">
        <v>44</v>
      </c>
      <c r="AY4" s="12" t="s">
        <v>45</v>
      </c>
      <c r="AZ4" s="12" t="s">
        <v>46</v>
      </c>
      <c r="BA4" s="14"/>
    </row>
    <row r="5" customFormat="false" ht="54" hidden="false" customHeight="false" outlineLevel="0" collapsed="false">
      <c r="A5" s="14"/>
      <c r="B5" s="12"/>
      <c r="C5" s="12"/>
      <c r="D5" s="12"/>
      <c r="E5" s="12"/>
      <c r="F5" s="12"/>
      <c r="G5" s="12"/>
      <c r="H5" s="12"/>
      <c r="I5" s="12"/>
      <c r="J5" s="12"/>
      <c r="K5" s="12"/>
      <c r="L5" s="12"/>
      <c r="M5" s="12"/>
      <c r="N5" s="12"/>
      <c r="O5" s="12"/>
      <c r="P5" s="12"/>
      <c r="Q5" s="12"/>
      <c r="R5" s="12" t="s">
        <v>47</v>
      </c>
      <c r="S5" s="12"/>
      <c r="T5" s="12" t="s">
        <v>48</v>
      </c>
      <c r="U5" s="12" t="s">
        <v>49</v>
      </c>
      <c r="V5" s="12" t="s">
        <v>50</v>
      </c>
      <c r="W5" s="12" t="s">
        <v>51</v>
      </c>
      <c r="X5" s="12" t="s">
        <v>52</v>
      </c>
      <c r="Y5" s="12" t="s">
        <v>53</v>
      </c>
      <c r="Z5" s="13" t="s">
        <v>54</v>
      </c>
      <c r="AA5" s="13" t="s">
        <v>55</v>
      </c>
      <c r="AB5" s="13"/>
      <c r="AC5" s="13"/>
      <c r="AD5" s="13"/>
      <c r="AE5" s="12"/>
      <c r="AF5" s="12"/>
      <c r="AG5" s="12"/>
      <c r="AH5" s="12"/>
      <c r="AI5" s="12"/>
      <c r="AJ5" s="12"/>
      <c r="AK5" s="12"/>
      <c r="AL5" s="12"/>
      <c r="AM5" s="12"/>
      <c r="AN5" s="12"/>
      <c r="AO5" s="12"/>
      <c r="AP5" s="12"/>
      <c r="AQ5" s="12"/>
      <c r="AR5" s="12"/>
      <c r="AS5" s="12"/>
      <c r="AT5" s="12"/>
      <c r="AU5" s="13"/>
      <c r="AV5" s="12"/>
      <c r="AW5" s="12"/>
      <c r="AX5" s="12"/>
      <c r="AY5" s="12"/>
      <c r="AZ5" s="12"/>
      <c r="BA5" s="14"/>
    </row>
    <row r="6" customFormat="false" ht="13.5" hidden="false" customHeight="false" outlineLevel="0" collapsed="false">
      <c r="A6" s="23"/>
      <c r="B6" s="16"/>
      <c r="C6" s="16"/>
      <c r="D6" s="16"/>
      <c r="E6" s="16"/>
      <c r="F6" s="16"/>
      <c r="G6" s="16"/>
      <c r="H6" s="16"/>
      <c r="I6" s="16"/>
      <c r="J6" s="17"/>
      <c r="K6" s="16"/>
      <c r="L6" s="18"/>
      <c r="M6" s="20"/>
      <c r="N6" s="20" t="s">
        <v>56</v>
      </c>
      <c r="O6" s="21" t="n">
        <v>99.84</v>
      </c>
      <c r="P6" s="21"/>
      <c r="Q6" s="21" t="n">
        <v>9.6</v>
      </c>
      <c r="R6" s="21" t="n">
        <v>-9.72</v>
      </c>
      <c r="S6" s="21" t="n">
        <v>109.44</v>
      </c>
      <c r="T6" s="21" t="n">
        <v>73.5</v>
      </c>
      <c r="U6" s="21"/>
      <c r="V6" s="21" t="n">
        <v>73.5</v>
      </c>
      <c r="W6" s="21"/>
      <c r="X6" s="21"/>
      <c r="Y6" s="22" t="n">
        <v>0.671621185785481</v>
      </c>
      <c r="Z6" s="21" t="n">
        <v>35.94</v>
      </c>
      <c r="AA6" s="21"/>
      <c r="AB6" s="21" t="n">
        <v>47.01</v>
      </c>
      <c r="AC6" s="21"/>
      <c r="AD6" s="21"/>
      <c r="AE6" s="16"/>
      <c r="AF6" s="17"/>
      <c r="AG6" s="17"/>
      <c r="AH6" s="17"/>
      <c r="AI6" s="17"/>
      <c r="AJ6" s="17"/>
      <c r="AK6" s="16"/>
      <c r="AL6" s="16"/>
      <c r="AM6" s="16"/>
      <c r="AN6" s="16"/>
      <c r="AO6" s="16"/>
      <c r="AP6" s="16"/>
      <c r="AQ6" s="16"/>
      <c r="AR6" s="16"/>
      <c r="AS6" s="16"/>
      <c r="AT6" s="16"/>
      <c r="AU6" s="16"/>
      <c r="AV6" s="16"/>
      <c r="AW6" s="16"/>
      <c r="AX6" s="16"/>
      <c r="AY6" s="16"/>
      <c r="AZ6" s="18"/>
      <c r="BA6" s="23"/>
    </row>
    <row r="7" customFormat="false" ht="27" hidden="false" customHeight="false" outlineLevel="0" collapsed="false">
      <c r="A7" s="33"/>
      <c r="B7" s="24" t="n">
        <v>1</v>
      </c>
      <c r="C7" s="25" t="s">
        <v>57</v>
      </c>
      <c r="D7" s="25" t="s">
        <v>58</v>
      </c>
      <c r="E7" s="26" t="s">
        <v>59</v>
      </c>
      <c r="F7" s="26" t="s">
        <v>60</v>
      </c>
      <c r="G7" s="26"/>
      <c r="H7" s="24"/>
      <c r="I7" s="26"/>
      <c r="J7" s="26"/>
      <c r="K7" s="25" t="s">
        <v>61</v>
      </c>
      <c r="L7" s="26"/>
      <c r="M7" s="25" t="s">
        <v>62</v>
      </c>
      <c r="N7" s="27" t="s">
        <v>63</v>
      </c>
      <c r="O7" s="28" t="n">
        <v>16.55</v>
      </c>
      <c r="P7" s="28"/>
      <c r="Q7" s="28"/>
      <c r="R7" s="28"/>
      <c r="S7" s="28" t="n">
        <v>16.55</v>
      </c>
      <c r="T7" s="28" t="n">
        <v>15.05</v>
      </c>
      <c r="U7" s="29"/>
      <c r="V7" s="29" t="n">
        <v>15.05</v>
      </c>
      <c r="W7" s="28"/>
      <c r="X7" s="29"/>
      <c r="Y7" s="30" t="n">
        <v>0.909486510008703</v>
      </c>
      <c r="Z7" s="28" t="n">
        <v>1.5</v>
      </c>
      <c r="AA7" s="28"/>
      <c r="AB7" s="28"/>
      <c r="AC7" s="28"/>
      <c r="AD7" s="28"/>
      <c r="AE7" s="26" t="s">
        <v>64</v>
      </c>
      <c r="AF7" s="31" t="s">
        <v>65</v>
      </c>
      <c r="AG7" s="31" t="s">
        <v>65</v>
      </c>
      <c r="AH7" s="31" t="s">
        <v>65</v>
      </c>
      <c r="AI7" s="26" t="s">
        <v>66</v>
      </c>
      <c r="AJ7" s="26" t="s">
        <v>67</v>
      </c>
      <c r="AK7" s="26" t="s">
        <v>68</v>
      </c>
      <c r="AL7" s="26" t="s">
        <v>69</v>
      </c>
      <c r="AM7" s="26" t="s">
        <v>70</v>
      </c>
      <c r="AN7" s="26" t="s">
        <v>71</v>
      </c>
      <c r="AO7" s="26" t="s">
        <v>72</v>
      </c>
      <c r="AP7" s="31" t="s">
        <v>73</v>
      </c>
      <c r="AQ7" s="31" t="s">
        <v>73</v>
      </c>
      <c r="AR7" s="26" t="s">
        <v>74</v>
      </c>
      <c r="AS7" s="26" t="s">
        <v>75</v>
      </c>
      <c r="AT7" s="26" t="s">
        <v>75</v>
      </c>
      <c r="AU7" s="26"/>
      <c r="AV7" s="24" t="n">
        <v>2023</v>
      </c>
      <c r="AW7" s="24" t="s">
        <v>76</v>
      </c>
      <c r="AX7" s="32" t="n">
        <v>44930</v>
      </c>
      <c r="AY7" s="32" t="n">
        <v>44930.7944328704</v>
      </c>
      <c r="AZ7" s="24" t="s">
        <v>77</v>
      </c>
      <c r="BA7" s="33"/>
    </row>
    <row r="8" customFormat="false" ht="27" hidden="false" customHeight="false" outlineLevel="0" collapsed="false">
      <c r="A8" s="33"/>
      <c r="B8" s="24" t="n">
        <v>2</v>
      </c>
      <c r="C8" s="25" t="s">
        <v>57</v>
      </c>
      <c r="D8" s="25" t="s">
        <v>58</v>
      </c>
      <c r="E8" s="26" t="s">
        <v>59</v>
      </c>
      <c r="F8" s="26" t="s">
        <v>60</v>
      </c>
      <c r="G8" s="26"/>
      <c r="H8" s="24"/>
      <c r="I8" s="26"/>
      <c r="J8" s="26"/>
      <c r="K8" s="25" t="s">
        <v>61</v>
      </c>
      <c r="L8" s="26"/>
      <c r="M8" s="25" t="s">
        <v>62</v>
      </c>
      <c r="N8" s="27" t="s">
        <v>78</v>
      </c>
      <c r="O8" s="28" t="n">
        <v>14.73</v>
      </c>
      <c r="P8" s="28"/>
      <c r="Q8" s="28"/>
      <c r="R8" s="28"/>
      <c r="S8" s="28" t="n">
        <v>14.73</v>
      </c>
      <c r="T8" s="28" t="n">
        <v>13.36</v>
      </c>
      <c r="U8" s="29"/>
      <c r="V8" s="29" t="n">
        <v>13.36</v>
      </c>
      <c r="W8" s="28"/>
      <c r="X8" s="29"/>
      <c r="Y8" s="30" t="n">
        <v>0.906647932448209</v>
      </c>
      <c r="Z8" s="28" t="n">
        <v>1.38</v>
      </c>
      <c r="AA8" s="28"/>
      <c r="AB8" s="28"/>
      <c r="AC8" s="28"/>
      <c r="AD8" s="28"/>
      <c r="AE8" s="26" t="s">
        <v>64</v>
      </c>
      <c r="AF8" s="31" t="s">
        <v>65</v>
      </c>
      <c r="AG8" s="31" t="s">
        <v>65</v>
      </c>
      <c r="AH8" s="31" t="s">
        <v>65</v>
      </c>
      <c r="AI8" s="26" t="s">
        <v>66</v>
      </c>
      <c r="AJ8" s="26" t="s">
        <v>67</v>
      </c>
      <c r="AK8" s="26" t="s">
        <v>68</v>
      </c>
      <c r="AL8" s="26" t="s">
        <v>69</v>
      </c>
      <c r="AM8" s="26" t="s">
        <v>70</v>
      </c>
      <c r="AN8" s="26" t="s">
        <v>71</v>
      </c>
      <c r="AO8" s="26" t="s">
        <v>72</v>
      </c>
      <c r="AP8" s="31" t="s">
        <v>73</v>
      </c>
      <c r="AQ8" s="31" t="s">
        <v>73</v>
      </c>
      <c r="AR8" s="26" t="s">
        <v>74</v>
      </c>
      <c r="AS8" s="26" t="s">
        <v>75</v>
      </c>
      <c r="AT8" s="26" t="s">
        <v>75</v>
      </c>
      <c r="AU8" s="26"/>
      <c r="AV8" s="24" t="n">
        <v>2023</v>
      </c>
      <c r="AW8" s="24" t="s">
        <v>76</v>
      </c>
      <c r="AX8" s="32" t="n">
        <v>44930</v>
      </c>
      <c r="AY8" s="32" t="n">
        <v>44930.7944328704</v>
      </c>
      <c r="AZ8" s="24" t="s">
        <v>79</v>
      </c>
      <c r="BA8" s="33"/>
    </row>
    <row r="9" customFormat="false" ht="27" hidden="false" customHeight="false" outlineLevel="0" collapsed="false">
      <c r="A9" s="33"/>
      <c r="B9" s="24" t="n">
        <v>3</v>
      </c>
      <c r="C9" s="25" t="s">
        <v>57</v>
      </c>
      <c r="D9" s="25" t="s">
        <v>58</v>
      </c>
      <c r="E9" s="26" t="s">
        <v>59</v>
      </c>
      <c r="F9" s="31" t="s">
        <v>80</v>
      </c>
      <c r="G9" s="26"/>
      <c r="H9" s="24"/>
      <c r="I9" s="26"/>
      <c r="J9" s="26"/>
      <c r="K9" s="25" t="s">
        <v>61</v>
      </c>
      <c r="L9" s="26"/>
      <c r="M9" s="25" t="s">
        <v>62</v>
      </c>
      <c r="N9" s="27" t="s">
        <v>63</v>
      </c>
      <c r="O9" s="28"/>
      <c r="P9" s="28"/>
      <c r="Q9" s="28" t="n">
        <v>0.31</v>
      </c>
      <c r="R9" s="28"/>
      <c r="S9" s="28" t="n">
        <v>0.31</v>
      </c>
      <c r="T9" s="28"/>
      <c r="U9" s="29"/>
      <c r="V9" s="29"/>
      <c r="W9" s="28"/>
      <c r="X9" s="29"/>
      <c r="Y9" s="30"/>
      <c r="Z9" s="28" t="n">
        <v>0.31</v>
      </c>
      <c r="AA9" s="28"/>
      <c r="AB9" s="28"/>
      <c r="AC9" s="28"/>
      <c r="AD9" s="28"/>
      <c r="AE9" s="26" t="s">
        <v>64</v>
      </c>
      <c r="AF9" s="31" t="s">
        <v>65</v>
      </c>
      <c r="AG9" s="31" t="s">
        <v>65</v>
      </c>
      <c r="AH9" s="31" t="s">
        <v>65</v>
      </c>
      <c r="AI9" s="26" t="s">
        <v>81</v>
      </c>
      <c r="AJ9" s="26" t="s">
        <v>67</v>
      </c>
      <c r="AK9" s="26" t="s">
        <v>68</v>
      </c>
      <c r="AL9" s="26" t="s">
        <v>69</v>
      </c>
      <c r="AM9" s="26" t="s">
        <v>70</v>
      </c>
      <c r="AN9" s="26" t="s">
        <v>71</v>
      </c>
      <c r="AO9" s="26" t="s">
        <v>72</v>
      </c>
      <c r="AP9" s="31" t="s">
        <v>82</v>
      </c>
      <c r="AQ9" s="31" t="s">
        <v>82</v>
      </c>
      <c r="AR9" s="26" t="s">
        <v>74</v>
      </c>
      <c r="AS9" s="26" t="s">
        <v>75</v>
      </c>
      <c r="AT9" s="26" t="s">
        <v>75</v>
      </c>
      <c r="AU9" s="26"/>
      <c r="AV9" s="24" t="n">
        <v>2023</v>
      </c>
      <c r="AW9" s="24" t="s">
        <v>76</v>
      </c>
      <c r="AX9" s="32" t="n">
        <v>45253</v>
      </c>
      <c r="AY9" s="32" t="n">
        <v>45254.6300810185</v>
      </c>
      <c r="AZ9" s="24" t="s">
        <v>83</v>
      </c>
      <c r="BA9" s="33"/>
    </row>
    <row r="10" customFormat="false" ht="27" hidden="false" customHeight="false" outlineLevel="0" collapsed="false">
      <c r="A10" s="33"/>
      <c r="B10" s="24" t="n">
        <v>4</v>
      </c>
      <c r="C10" s="25" t="s">
        <v>57</v>
      </c>
      <c r="D10" s="25" t="s">
        <v>58</v>
      </c>
      <c r="E10" s="26" t="s">
        <v>59</v>
      </c>
      <c r="F10" s="31" t="s">
        <v>80</v>
      </c>
      <c r="G10" s="26"/>
      <c r="H10" s="24"/>
      <c r="I10" s="26"/>
      <c r="J10" s="26"/>
      <c r="K10" s="25" t="s">
        <v>61</v>
      </c>
      <c r="L10" s="26"/>
      <c r="M10" s="25" t="s">
        <v>62</v>
      </c>
      <c r="N10" s="27" t="s">
        <v>78</v>
      </c>
      <c r="O10" s="28"/>
      <c r="P10" s="28"/>
      <c r="Q10" s="28" t="n">
        <v>0.29</v>
      </c>
      <c r="R10" s="28"/>
      <c r="S10" s="28" t="n">
        <v>0.29</v>
      </c>
      <c r="T10" s="28"/>
      <c r="U10" s="29"/>
      <c r="V10" s="29"/>
      <c r="W10" s="28"/>
      <c r="X10" s="29"/>
      <c r="Y10" s="30"/>
      <c r="Z10" s="28" t="n">
        <v>0.29</v>
      </c>
      <c r="AA10" s="28"/>
      <c r="AB10" s="28"/>
      <c r="AC10" s="28"/>
      <c r="AD10" s="28"/>
      <c r="AE10" s="26" t="s">
        <v>64</v>
      </c>
      <c r="AF10" s="31" t="s">
        <v>65</v>
      </c>
      <c r="AG10" s="31" t="s">
        <v>65</v>
      </c>
      <c r="AH10" s="31" t="s">
        <v>65</v>
      </c>
      <c r="AI10" s="26" t="s">
        <v>81</v>
      </c>
      <c r="AJ10" s="26" t="s">
        <v>67</v>
      </c>
      <c r="AK10" s="26" t="s">
        <v>68</v>
      </c>
      <c r="AL10" s="26" t="s">
        <v>69</v>
      </c>
      <c r="AM10" s="26" t="s">
        <v>70</v>
      </c>
      <c r="AN10" s="26" t="s">
        <v>71</v>
      </c>
      <c r="AO10" s="26" t="s">
        <v>72</v>
      </c>
      <c r="AP10" s="31" t="s">
        <v>84</v>
      </c>
      <c r="AQ10" s="31" t="s">
        <v>84</v>
      </c>
      <c r="AR10" s="26" t="s">
        <v>74</v>
      </c>
      <c r="AS10" s="26" t="s">
        <v>75</v>
      </c>
      <c r="AT10" s="26" t="s">
        <v>75</v>
      </c>
      <c r="AU10" s="26"/>
      <c r="AV10" s="24" t="n">
        <v>2023</v>
      </c>
      <c r="AW10" s="24" t="s">
        <v>76</v>
      </c>
      <c r="AX10" s="32" t="n">
        <v>45253</v>
      </c>
      <c r="AY10" s="32" t="n">
        <v>45254.6300810185</v>
      </c>
      <c r="AZ10" s="24" t="s">
        <v>85</v>
      </c>
      <c r="BA10" s="33"/>
    </row>
    <row r="11" customFormat="false" ht="27" hidden="false" customHeight="false" outlineLevel="0" collapsed="false">
      <c r="A11" s="33"/>
      <c r="B11" s="24" t="n">
        <v>5</v>
      </c>
      <c r="C11" s="25" t="s">
        <v>57</v>
      </c>
      <c r="D11" s="25" t="s">
        <v>58</v>
      </c>
      <c r="E11" s="26" t="s">
        <v>59</v>
      </c>
      <c r="F11" s="31" t="s">
        <v>86</v>
      </c>
      <c r="G11" s="26"/>
      <c r="H11" s="24"/>
      <c r="I11" s="26"/>
      <c r="J11" s="26"/>
      <c r="K11" s="25" t="s">
        <v>61</v>
      </c>
      <c r="L11" s="26"/>
      <c r="M11" s="25" t="s">
        <v>62</v>
      </c>
      <c r="N11" s="27" t="s">
        <v>78</v>
      </c>
      <c r="O11" s="28"/>
      <c r="P11" s="28"/>
      <c r="Q11" s="28" t="n">
        <v>3.19</v>
      </c>
      <c r="R11" s="28"/>
      <c r="S11" s="28" t="n">
        <v>3.19</v>
      </c>
      <c r="T11" s="28"/>
      <c r="U11" s="29"/>
      <c r="V11" s="29"/>
      <c r="W11" s="28"/>
      <c r="X11" s="29"/>
      <c r="Y11" s="30"/>
      <c r="Z11" s="28" t="n">
        <v>3.19</v>
      </c>
      <c r="AA11" s="28"/>
      <c r="AB11" s="28"/>
      <c r="AC11" s="28"/>
      <c r="AD11" s="28"/>
      <c r="AE11" s="26" t="s">
        <v>64</v>
      </c>
      <c r="AF11" s="31" t="s">
        <v>65</v>
      </c>
      <c r="AG11" s="31" t="s">
        <v>65</v>
      </c>
      <c r="AH11" s="31" t="s">
        <v>65</v>
      </c>
      <c r="AI11" s="26" t="s">
        <v>81</v>
      </c>
      <c r="AJ11" s="26" t="s">
        <v>67</v>
      </c>
      <c r="AK11" s="26" t="s">
        <v>68</v>
      </c>
      <c r="AL11" s="26" t="s">
        <v>69</v>
      </c>
      <c r="AM11" s="26" t="s">
        <v>70</v>
      </c>
      <c r="AN11" s="26" t="s">
        <v>71</v>
      </c>
      <c r="AO11" s="26" t="s">
        <v>72</v>
      </c>
      <c r="AP11" s="31" t="s">
        <v>87</v>
      </c>
      <c r="AQ11" s="31" t="s">
        <v>87</v>
      </c>
      <c r="AR11" s="26" t="s">
        <v>74</v>
      </c>
      <c r="AS11" s="26" t="s">
        <v>75</v>
      </c>
      <c r="AT11" s="26" t="s">
        <v>75</v>
      </c>
      <c r="AU11" s="26"/>
      <c r="AV11" s="24" t="n">
        <v>2023</v>
      </c>
      <c r="AW11" s="24" t="s">
        <v>76</v>
      </c>
      <c r="AX11" s="32" t="n">
        <v>45194</v>
      </c>
      <c r="AY11" s="32" t="n">
        <v>45195.4624074074</v>
      </c>
      <c r="AZ11" s="24" t="s">
        <v>88</v>
      </c>
      <c r="BA11" s="33"/>
    </row>
    <row r="12" customFormat="false" ht="27" hidden="false" customHeight="false" outlineLevel="0" collapsed="false">
      <c r="A12" s="33"/>
      <c r="B12" s="24" t="n">
        <v>6</v>
      </c>
      <c r="C12" s="25" t="s">
        <v>57</v>
      </c>
      <c r="D12" s="25" t="s">
        <v>58</v>
      </c>
      <c r="E12" s="26" t="s">
        <v>59</v>
      </c>
      <c r="F12" s="31" t="s">
        <v>89</v>
      </c>
      <c r="G12" s="26"/>
      <c r="H12" s="24"/>
      <c r="I12" s="26"/>
      <c r="J12" s="26"/>
      <c r="K12" s="25" t="s">
        <v>61</v>
      </c>
      <c r="L12" s="26"/>
      <c r="M12" s="25" t="s">
        <v>62</v>
      </c>
      <c r="N12" s="27" t="s">
        <v>63</v>
      </c>
      <c r="O12" s="28"/>
      <c r="P12" s="28"/>
      <c r="Q12" s="28" t="n">
        <v>3.51</v>
      </c>
      <c r="R12" s="28"/>
      <c r="S12" s="28" t="n">
        <v>3.51</v>
      </c>
      <c r="T12" s="28"/>
      <c r="U12" s="29"/>
      <c r="V12" s="29"/>
      <c r="W12" s="28"/>
      <c r="X12" s="29"/>
      <c r="Y12" s="30"/>
      <c r="Z12" s="28" t="n">
        <v>3.51</v>
      </c>
      <c r="AA12" s="28"/>
      <c r="AB12" s="28"/>
      <c r="AC12" s="28"/>
      <c r="AD12" s="28"/>
      <c r="AE12" s="26" t="s">
        <v>64</v>
      </c>
      <c r="AF12" s="31" t="s">
        <v>65</v>
      </c>
      <c r="AG12" s="31" t="s">
        <v>65</v>
      </c>
      <c r="AH12" s="31" t="s">
        <v>65</v>
      </c>
      <c r="AI12" s="26" t="s">
        <v>81</v>
      </c>
      <c r="AJ12" s="26" t="s">
        <v>67</v>
      </c>
      <c r="AK12" s="26" t="s">
        <v>68</v>
      </c>
      <c r="AL12" s="26" t="s">
        <v>69</v>
      </c>
      <c r="AM12" s="26" t="s">
        <v>70</v>
      </c>
      <c r="AN12" s="26" t="s">
        <v>71</v>
      </c>
      <c r="AO12" s="26" t="s">
        <v>72</v>
      </c>
      <c r="AP12" s="31" t="s">
        <v>90</v>
      </c>
      <c r="AQ12" s="31" t="s">
        <v>90</v>
      </c>
      <c r="AR12" s="26" t="s">
        <v>74</v>
      </c>
      <c r="AS12" s="26" t="s">
        <v>75</v>
      </c>
      <c r="AT12" s="26" t="s">
        <v>75</v>
      </c>
      <c r="AU12" s="26"/>
      <c r="AV12" s="24" t="n">
        <v>2023</v>
      </c>
      <c r="AW12" s="24" t="s">
        <v>76</v>
      </c>
      <c r="AX12" s="32" t="n">
        <v>45194</v>
      </c>
      <c r="AY12" s="32" t="n">
        <v>45195.4624074074</v>
      </c>
      <c r="AZ12" s="24" t="s">
        <v>91</v>
      </c>
      <c r="BA12" s="33"/>
    </row>
    <row r="13" customFormat="false" ht="27" hidden="false" customHeight="false" outlineLevel="0" collapsed="false">
      <c r="A13" s="33"/>
      <c r="B13" s="24" t="n">
        <v>7</v>
      </c>
      <c r="C13" s="25" t="s">
        <v>57</v>
      </c>
      <c r="D13" s="25" t="s">
        <v>58</v>
      </c>
      <c r="E13" s="26" t="s">
        <v>59</v>
      </c>
      <c r="F13" s="31" t="s">
        <v>92</v>
      </c>
      <c r="G13" s="26"/>
      <c r="H13" s="24"/>
      <c r="I13" s="26"/>
      <c r="J13" s="26"/>
      <c r="K13" s="25" t="s">
        <v>61</v>
      </c>
      <c r="L13" s="26"/>
      <c r="M13" s="25" t="s">
        <v>62</v>
      </c>
      <c r="N13" s="27" t="s">
        <v>93</v>
      </c>
      <c r="O13" s="28"/>
      <c r="P13" s="28"/>
      <c r="Q13" s="28"/>
      <c r="R13" s="28"/>
      <c r="S13" s="28"/>
      <c r="T13" s="28"/>
      <c r="U13" s="29"/>
      <c r="V13" s="29"/>
      <c r="W13" s="28"/>
      <c r="X13" s="29"/>
      <c r="Y13" s="30"/>
      <c r="Z13" s="28"/>
      <c r="AA13" s="28"/>
      <c r="AB13" s="28"/>
      <c r="AC13" s="28"/>
      <c r="AD13" s="28"/>
      <c r="AE13" s="26" t="s">
        <v>64</v>
      </c>
      <c r="AF13" s="31" t="s">
        <v>65</v>
      </c>
      <c r="AG13" s="31" t="s">
        <v>65</v>
      </c>
      <c r="AH13" s="31" t="s">
        <v>65</v>
      </c>
      <c r="AI13" s="26" t="s">
        <v>81</v>
      </c>
      <c r="AJ13" s="26" t="s">
        <v>67</v>
      </c>
      <c r="AK13" s="26" t="s">
        <v>68</v>
      </c>
      <c r="AL13" s="26" t="s">
        <v>69</v>
      </c>
      <c r="AM13" s="26" t="s">
        <v>70</v>
      </c>
      <c r="AN13" s="26" t="s">
        <v>71</v>
      </c>
      <c r="AO13" s="26" t="s">
        <v>72</v>
      </c>
      <c r="AP13" s="31" t="s">
        <v>94</v>
      </c>
      <c r="AQ13" s="31" t="s">
        <v>94</v>
      </c>
      <c r="AR13" s="26" t="s">
        <v>74</v>
      </c>
      <c r="AS13" s="26" t="s">
        <v>75</v>
      </c>
      <c r="AT13" s="26" t="s">
        <v>75</v>
      </c>
      <c r="AU13" s="26"/>
      <c r="AV13" s="24" t="n">
        <v>2023</v>
      </c>
      <c r="AW13" s="24" t="s">
        <v>76</v>
      </c>
      <c r="AX13" s="32" t="n">
        <v>45194</v>
      </c>
      <c r="AY13" s="32" t="n">
        <v>45195.4624074074</v>
      </c>
      <c r="AZ13" s="24" t="s">
        <v>95</v>
      </c>
      <c r="BA13" s="33"/>
    </row>
    <row r="14" customFormat="false" ht="27" hidden="false" customHeight="false" outlineLevel="0" collapsed="false">
      <c r="A14" s="33"/>
      <c r="B14" s="24" t="n">
        <v>8</v>
      </c>
      <c r="C14" s="25" t="s">
        <v>57</v>
      </c>
      <c r="D14" s="25" t="s">
        <v>58</v>
      </c>
      <c r="E14" s="26" t="s">
        <v>96</v>
      </c>
      <c r="F14" s="26" t="s">
        <v>60</v>
      </c>
      <c r="G14" s="26"/>
      <c r="H14" s="24"/>
      <c r="I14" s="26"/>
      <c r="J14" s="26"/>
      <c r="K14" s="25" t="s">
        <v>61</v>
      </c>
      <c r="L14" s="26"/>
      <c r="M14" s="25" t="s">
        <v>62</v>
      </c>
      <c r="N14" s="27" t="s">
        <v>93</v>
      </c>
      <c r="O14" s="28" t="n">
        <v>14.35</v>
      </c>
      <c r="P14" s="28"/>
      <c r="Q14" s="28"/>
      <c r="R14" s="28"/>
      <c r="S14" s="28" t="n">
        <v>14.35</v>
      </c>
      <c r="T14" s="28" t="n">
        <v>12.75</v>
      </c>
      <c r="U14" s="29"/>
      <c r="V14" s="29" t="n">
        <v>12.75</v>
      </c>
      <c r="W14" s="28"/>
      <c r="X14" s="29"/>
      <c r="Y14" s="30" t="n">
        <v>0.88802388117929</v>
      </c>
      <c r="Z14" s="28" t="n">
        <v>1.61</v>
      </c>
      <c r="AA14" s="28"/>
      <c r="AB14" s="28"/>
      <c r="AC14" s="28"/>
      <c r="AD14" s="28"/>
      <c r="AE14" s="26" t="s">
        <v>64</v>
      </c>
      <c r="AF14" s="31" t="s">
        <v>65</v>
      </c>
      <c r="AG14" s="31" t="s">
        <v>65</v>
      </c>
      <c r="AH14" s="31" t="s">
        <v>65</v>
      </c>
      <c r="AI14" s="26" t="s">
        <v>66</v>
      </c>
      <c r="AJ14" s="26" t="s">
        <v>67</v>
      </c>
      <c r="AK14" s="26" t="s">
        <v>68</v>
      </c>
      <c r="AL14" s="26" t="s">
        <v>69</v>
      </c>
      <c r="AM14" s="26" t="s">
        <v>70</v>
      </c>
      <c r="AN14" s="26" t="s">
        <v>71</v>
      </c>
      <c r="AO14" s="26" t="s">
        <v>72</v>
      </c>
      <c r="AP14" s="31" t="s">
        <v>94</v>
      </c>
      <c r="AQ14" s="31" t="s">
        <v>94</v>
      </c>
      <c r="AR14" s="26" t="s">
        <v>74</v>
      </c>
      <c r="AS14" s="26" t="s">
        <v>75</v>
      </c>
      <c r="AT14" s="26" t="s">
        <v>75</v>
      </c>
      <c r="AU14" s="26"/>
      <c r="AV14" s="24" t="n">
        <v>2023</v>
      </c>
      <c r="AW14" s="24" t="s">
        <v>76</v>
      </c>
      <c r="AX14" s="32" t="n">
        <v>44930</v>
      </c>
      <c r="AY14" s="32" t="n">
        <v>44930.7944328704</v>
      </c>
      <c r="AZ14" s="24" t="s">
        <v>97</v>
      </c>
      <c r="BA14" s="33"/>
    </row>
    <row r="15" customFormat="false" ht="27" hidden="false" customHeight="false" outlineLevel="0" collapsed="false">
      <c r="A15" s="33"/>
      <c r="B15" s="24" t="n">
        <v>9</v>
      </c>
      <c r="C15" s="25" t="s">
        <v>57</v>
      </c>
      <c r="D15" s="25" t="s">
        <v>58</v>
      </c>
      <c r="E15" s="26" t="s">
        <v>96</v>
      </c>
      <c r="F15" s="31" t="s">
        <v>80</v>
      </c>
      <c r="G15" s="26"/>
      <c r="H15" s="24"/>
      <c r="I15" s="26"/>
      <c r="J15" s="26"/>
      <c r="K15" s="25" t="s">
        <v>61</v>
      </c>
      <c r="L15" s="26"/>
      <c r="M15" s="25" t="s">
        <v>62</v>
      </c>
      <c r="N15" s="27" t="s">
        <v>93</v>
      </c>
      <c r="O15" s="28"/>
      <c r="P15" s="28"/>
      <c r="Q15" s="28" t="n">
        <v>0.3</v>
      </c>
      <c r="R15" s="28"/>
      <c r="S15" s="28" t="n">
        <v>0.3</v>
      </c>
      <c r="T15" s="28"/>
      <c r="U15" s="29"/>
      <c r="V15" s="29"/>
      <c r="W15" s="28"/>
      <c r="X15" s="29"/>
      <c r="Y15" s="30"/>
      <c r="Z15" s="28" t="n">
        <v>0.3</v>
      </c>
      <c r="AA15" s="28"/>
      <c r="AB15" s="28"/>
      <c r="AC15" s="28"/>
      <c r="AD15" s="28"/>
      <c r="AE15" s="26" t="s">
        <v>64</v>
      </c>
      <c r="AF15" s="31" t="s">
        <v>65</v>
      </c>
      <c r="AG15" s="31" t="s">
        <v>65</v>
      </c>
      <c r="AH15" s="31" t="s">
        <v>65</v>
      </c>
      <c r="AI15" s="26" t="s">
        <v>81</v>
      </c>
      <c r="AJ15" s="26" t="s">
        <v>67</v>
      </c>
      <c r="AK15" s="26" t="s">
        <v>68</v>
      </c>
      <c r="AL15" s="26" t="s">
        <v>69</v>
      </c>
      <c r="AM15" s="26" t="s">
        <v>70</v>
      </c>
      <c r="AN15" s="26" t="s">
        <v>71</v>
      </c>
      <c r="AO15" s="26" t="s">
        <v>72</v>
      </c>
      <c r="AP15" s="31" t="s">
        <v>98</v>
      </c>
      <c r="AQ15" s="31" t="s">
        <v>98</v>
      </c>
      <c r="AR15" s="26" t="s">
        <v>74</v>
      </c>
      <c r="AS15" s="26" t="s">
        <v>75</v>
      </c>
      <c r="AT15" s="26" t="s">
        <v>75</v>
      </c>
      <c r="AU15" s="26"/>
      <c r="AV15" s="24" t="n">
        <v>2023</v>
      </c>
      <c r="AW15" s="24" t="s">
        <v>76</v>
      </c>
      <c r="AX15" s="32" t="n">
        <v>45253</v>
      </c>
      <c r="AY15" s="32" t="n">
        <v>45254.6300810185</v>
      </c>
      <c r="AZ15" s="24" t="s">
        <v>99</v>
      </c>
      <c r="BA15" s="33"/>
    </row>
    <row r="16" customFormat="false" ht="27" hidden="false" customHeight="false" outlineLevel="0" collapsed="false">
      <c r="A16" s="33"/>
      <c r="B16" s="24" t="n">
        <v>10</v>
      </c>
      <c r="C16" s="25" t="s">
        <v>57</v>
      </c>
      <c r="D16" s="25" t="s">
        <v>58</v>
      </c>
      <c r="E16" s="26" t="s">
        <v>96</v>
      </c>
      <c r="F16" s="31" t="s">
        <v>92</v>
      </c>
      <c r="G16" s="26"/>
      <c r="H16" s="24"/>
      <c r="I16" s="26"/>
      <c r="J16" s="26"/>
      <c r="K16" s="25" t="s">
        <v>61</v>
      </c>
      <c r="L16" s="26"/>
      <c r="M16" s="25" t="s">
        <v>62</v>
      </c>
      <c r="N16" s="27" t="s">
        <v>93</v>
      </c>
      <c r="O16" s="28"/>
      <c r="P16" s="28"/>
      <c r="Q16" s="28" t="n">
        <v>2.65</v>
      </c>
      <c r="R16" s="28"/>
      <c r="S16" s="28" t="n">
        <v>2.65</v>
      </c>
      <c r="T16" s="28"/>
      <c r="U16" s="29"/>
      <c r="V16" s="29"/>
      <c r="W16" s="28"/>
      <c r="X16" s="29"/>
      <c r="Y16" s="30"/>
      <c r="Z16" s="28" t="n">
        <v>2.65</v>
      </c>
      <c r="AA16" s="28"/>
      <c r="AB16" s="28"/>
      <c r="AC16" s="28"/>
      <c r="AD16" s="28"/>
      <c r="AE16" s="26" t="s">
        <v>64</v>
      </c>
      <c r="AF16" s="31" t="s">
        <v>65</v>
      </c>
      <c r="AG16" s="31" t="s">
        <v>65</v>
      </c>
      <c r="AH16" s="31" t="s">
        <v>65</v>
      </c>
      <c r="AI16" s="26" t="s">
        <v>81</v>
      </c>
      <c r="AJ16" s="26" t="s">
        <v>67</v>
      </c>
      <c r="AK16" s="26" t="s">
        <v>68</v>
      </c>
      <c r="AL16" s="26" t="s">
        <v>69</v>
      </c>
      <c r="AM16" s="26" t="s">
        <v>70</v>
      </c>
      <c r="AN16" s="26" t="s">
        <v>71</v>
      </c>
      <c r="AO16" s="26" t="s">
        <v>72</v>
      </c>
      <c r="AP16" s="31" t="s">
        <v>100</v>
      </c>
      <c r="AQ16" s="31" t="s">
        <v>100</v>
      </c>
      <c r="AR16" s="26" t="s">
        <v>74</v>
      </c>
      <c r="AS16" s="26" t="s">
        <v>75</v>
      </c>
      <c r="AT16" s="26" t="s">
        <v>75</v>
      </c>
      <c r="AU16" s="31" t="s">
        <v>101</v>
      </c>
      <c r="AV16" s="24" t="n">
        <v>2023</v>
      </c>
      <c r="AW16" s="24" t="s">
        <v>76</v>
      </c>
      <c r="AX16" s="32" t="n">
        <v>45197</v>
      </c>
      <c r="AY16" s="32" t="n">
        <v>45207.4781134259</v>
      </c>
      <c r="AZ16" s="24" t="s">
        <v>102</v>
      </c>
      <c r="BA16" s="33"/>
    </row>
    <row r="17" customFormat="false" ht="27" hidden="false" customHeight="false" outlineLevel="0" collapsed="false">
      <c r="A17" s="33"/>
      <c r="B17" s="24" t="n">
        <v>11</v>
      </c>
      <c r="C17" s="25" t="s">
        <v>57</v>
      </c>
      <c r="D17" s="25" t="s">
        <v>58</v>
      </c>
      <c r="E17" s="26" t="s">
        <v>103</v>
      </c>
      <c r="F17" s="26" t="s">
        <v>60</v>
      </c>
      <c r="G17" s="26"/>
      <c r="H17" s="24"/>
      <c r="I17" s="26"/>
      <c r="J17" s="26"/>
      <c r="K17" s="25" t="s">
        <v>61</v>
      </c>
      <c r="L17" s="26"/>
      <c r="M17" s="25" t="s">
        <v>62</v>
      </c>
      <c r="N17" s="27" t="s">
        <v>93</v>
      </c>
      <c r="O17" s="28" t="n">
        <v>3.72</v>
      </c>
      <c r="P17" s="28"/>
      <c r="Q17" s="28"/>
      <c r="R17" s="28"/>
      <c r="S17" s="28" t="n">
        <v>3.72</v>
      </c>
      <c r="T17" s="28" t="n">
        <v>3.72</v>
      </c>
      <c r="U17" s="29"/>
      <c r="V17" s="29" t="n">
        <v>3.72</v>
      </c>
      <c r="W17" s="28"/>
      <c r="X17" s="29"/>
      <c r="Y17" s="30" t="n">
        <v>1</v>
      </c>
      <c r="Z17" s="28"/>
      <c r="AA17" s="28"/>
      <c r="AB17" s="28"/>
      <c r="AC17" s="28"/>
      <c r="AD17" s="28"/>
      <c r="AE17" s="26" t="s">
        <v>64</v>
      </c>
      <c r="AF17" s="31" t="s">
        <v>65</v>
      </c>
      <c r="AG17" s="31" t="s">
        <v>65</v>
      </c>
      <c r="AH17" s="31" t="s">
        <v>65</v>
      </c>
      <c r="AI17" s="26" t="s">
        <v>66</v>
      </c>
      <c r="AJ17" s="26" t="s">
        <v>67</v>
      </c>
      <c r="AK17" s="26" t="s">
        <v>68</v>
      </c>
      <c r="AL17" s="26" t="s">
        <v>69</v>
      </c>
      <c r="AM17" s="26" t="s">
        <v>70</v>
      </c>
      <c r="AN17" s="26" t="s">
        <v>71</v>
      </c>
      <c r="AO17" s="26" t="s">
        <v>72</v>
      </c>
      <c r="AP17" s="31" t="s">
        <v>104</v>
      </c>
      <c r="AQ17" s="31" t="s">
        <v>104</v>
      </c>
      <c r="AR17" s="26" t="s">
        <v>74</v>
      </c>
      <c r="AS17" s="26" t="s">
        <v>75</v>
      </c>
      <c r="AT17" s="26" t="s">
        <v>75</v>
      </c>
      <c r="AU17" s="26"/>
      <c r="AV17" s="24" t="n">
        <v>2023</v>
      </c>
      <c r="AW17" s="24" t="s">
        <v>76</v>
      </c>
      <c r="AX17" s="32" t="n">
        <v>44930</v>
      </c>
      <c r="AY17" s="32" t="n">
        <v>44930.7944328704</v>
      </c>
      <c r="AZ17" s="24" t="s">
        <v>105</v>
      </c>
      <c r="BA17" s="33"/>
    </row>
    <row r="18" customFormat="false" ht="27" hidden="false" customHeight="false" outlineLevel="0" collapsed="false">
      <c r="A18" s="33"/>
      <c r="B18" s="24" t="n">
        <v>12</v>
      </c>
      <c r="C18" s="25" t="s">
        <v>57</v>
      </c>
      <c r="D18" s="25" t="s">
        <v>58</v>
      </c>
      <c r="E18" s="26" t="s">
        <v>103</v>
      </c>
      <c r="F18" s="31" t="s">
        <v>106</v>
      </c>
      <c r="G18" s="26"/>
      <c r="H18" s="24"/>
      <c r="I18" s="26"/>
      <c r="J18" s="26"/>
      <c r="K18" s="25" t="s">
        <v>61</v>
      </c>
      <c r="L18" s="26"/>
      <c r="M18" s="25" t="s">
        <v>62</v>
      </c>
      <c r="N18" s="27" t="s">
        <v>93</v>
      </c>
      <c r="O18" s="28"/>
      <c r="P18" s="28"/>
      <c r="Q18" s="28" t="n">
        <v>1.29</v>
      </c>
      <c r="R18" s="28"/>
      <c r="S18" s="28" t="n">
        <v>1.29</v>
      </c>
      <c r="T18" s="28" t="n">
        <v>1.29</v>
      </c>
      <c r="U18" s="29"/>
      <c r="V18" s="29" t="n">
        <v>1.29</v>
      </c>
      <c r="W18" s="28"/>
      <c r="X18" s="29"/>
      <c r="Y18" s="30" t="n">
        <v>1</v>
      </c>
      <c r="Z18" s="28"/>
      <c r="AA18" s="28"/>
      <c r="AB18" s="28"/>
      <c r="AC18" s="28"/>
      <c r="AD18" s="28"/>
      <c r="AE18" s="26" t="s">
        <v>64</v>
      </c>
      <c r="AF18" s="31" t="s">
        <v>65</v>
      </c>
      <c r="AG18" s="31" t="s">
        <v>65</v>
      </c>
      <c r="AH18" s="31" t="s">
        <v>65</v>
      </c>
      <c r="AI18" s="26" t="s">
        <v>81</v>
      </c>
      <c r="AJ18" s="26" t="s">
        <v>67</v>
      </c>
      <c r="AK18" s="26" t="s">
        <v>68</v>
      </c>
      <c r="AL18" s="26" t="s">
        <v>69</v>
      </c>
      <c r="AM18" s="26" t="s">
        <v>70</v>
      </c>
      <c r="AN18" s="26" t="s">
        <v>71</v>
      </c>
      <c r="AO18" s="26" t="s">
        <v>72</v>
      </c>
      <c r="AP18" s="31" t="s">
        <v>104</v>
      </c>
      <c r="AQ18" s="31" t="s">
        <v>104</v>
      </c>
      <c r="AR18" s="26" t="s">
        <v>74</v>
      </c>
      <c r="AS18" s="26" t="s">
        <v>75</v>
      </c>
      <c r="AT18" s="26" t="s">
        <v>75</v>
      </c>
      <c r="AU18" s="26"/>
      <c r="AV18" s="24" t="n">
        <v>2023</v>
      </c>
      <c r="AW18" s="24" t="s">
        <v>76</v>
      </c>
      <c r="AX18" s="32" t="n">
        <v>45196</v>
      </c>
      <c r="AY18" s="32" t="n">
        <v>45196.7096759259</v>
      </c>
      <c r="AZ18" s="24" t="s">
        <v>107</v>
      </c>
      <c r="BA18" s="33"/>
    </row>
    <row r="19" customFormat="false" ht="27" hidden="false" customHeight="false" outlineLevel="0" collapsed="false">
      <c r="A19" s="33"/>
      <c r="B19" s="24" t="n">
        <v>13</v>
      </c>
      <c r="C19" s="25" t="s">
        <v>57</v>
      </c>
      <c r="D19" s="25" t="s">
        <v>58</v>
      </c>
      <c r="E19" s="26" t="s">
        <v>108</v>
      </c>
      <c r="F19" s="26" t="s">
        <v>60</v>
      </c>
      <c r="G19" s="26"/>
      <c r="H19" s="24"/>
      <c r="I19" s="26"/>
      <c r="J19" s="26"/>
      <c r="K19" s="25" t="s">
        <v>61</v>
      </c>
      <c r="L19" s="26"/>
      <c r="M19" s="25" t="s">
        <v>62</v>
      </c>
      <c r="N19" s="27" t="s">
        <v>93</v>
      </c>
      <c r="O19" s="28" t="n">
        <v>1.23</v>
      </c>
      <c r="P19" s="28"/>
      <c r="Q19" s="28" t="n">
        <v>-0.34</v>
      </c>
      <c r="R19" s="28" t="n">
        <v>-0.34</v>
      </c>
      <c r="S19" s="28" t="n">
        <v>0.89</v>
      </c>
      <c r="T19" s="28" t="n">
        <v>0.89</v>
      </c>
      <c r="U19" s="29"/>
      <c r="V19" s="29" t="n">
        <v>0.89</v>
      </c>
      <c r="W19" s="28"/>
      <c r="X19" s="29"/>
      <c r="Y19" s="30" t="n">
        <v>1</v>
      </c>
      <c r="Z19" s="28"/>
      <c r="AA19" s="28"/>
      <c r="AB19" s="28"/>
      <c r="AC19" s="28"/>
      <c r="AD19" s="28"/>
      <c r="AE19" s="26" t="s">
        <v>64</v>
      </c>
      <c r="AF19" s="31" t="s">
        <v>65</v>
      </c>
      <c r="AG19" s="31" t="s">
        <v>65</v>
      </c>
      <c r="AH19" s="31" t="s">
        <v>65</v>
      </c>
      <c r="AI19" s="26" t="s">
        <v>66</v>
      </c>
      <c r="AJ19" s="26" t="s">
        <v>67</v>
      </c>
      <c r="AK19" s="26" t="s">
        <v>68</v>
      </c>
      <c r="AL19" s="26" t="s">
        <v>69</v>
      </c>
      <c r="AM19" s="26" t="s">
        <v>70</v>
      </c>
      <c r="AN19" s="26" t="s">
        <v>71</v>
      </c>
      <c r="AO19" s="26" t="s">
        <v>72</v>
      </c>
      <c r="AP19" s="31" t="s">
        <v>109</v>
      </c>
      <c r="AQ19" s="31" t="s">
        <v>109</v>
      </c>
      <c r="AR19" s="26" t="s">
        <v>74</v>
      </c>
      <c r="AS19" s="26" t="s">
        <v>75</v>
      </c>
      <c r="AT19" s="26" t="s">
        <v>75</v>
      </c>
      <c r="AU19" s="26"/>
      <c r="AV19" s="24" t="n">
        <v>2023</v>
      </c>
      <c r="AW19" s="24" t="s">
        <v>76</v>
      </c>
      <c r="AX19" s="32" t="n">
        <v>44930</v>
      </c>
      <c r="AY19" s="32" t="n">
        <v>44930.7944328704</v>
      </c>
      <c r="AZ19" s="24" t="s">
        <v>110</v>
      </c>
      <c r="BA19" s="33"/>
    </row>
    <row r="20" customFormat="false" ht="67.5" hidden="false" customHeight="false" outlineLevel="0" collapsed="false">
      <c r="A20" s="33"/>
      <c r="B20" s="24" t="n">
        <v>14</v>
      </c>
      <c r="C20" s="25" t="s">
        <v>57</v>
      </c>
      <c r="D20" s="25" t="s">
        <v>58</v>
      </c>
      <c r="E20" s="26" t="s">
        <v>111</v>
      </c>
      <c r="F20" s="26" t="s">
        <v>60</v>
      </c>
      <c r="G20" s="26"/>
      <c r="H20" s="24"/>
      <c r="I20" s="26"/>
      <c r="J20" s="26"/>
      <c r="K20" s="25" t="s">
        <v>112</v>
      </c>
      <c r="L20" s="26"/>
      <c r="M20" s="25" t="s">
        <v>113</v>
      </c>
      <c r="N20" s="27" t="s">
        <v>114</v>
      </c>
      <c r="O20" s="28"/>
      <c r="P20" s="28"/>
      <c r="Q20" s="28" t="n">
        <v>3.17</v>
      </c>
      <c r="R20" s="28"/>
      <c r="S20" s="28" t="n">
        <v>3.17</v>
      </c>
      <c r="T20" s="28" t="n">
        <v>3.17</v>
      </c>
      <c r="U20" s="29"/>
      <c r="V20" s="29" t="n">
        <v>3.17</v>
      </c>
      <c r="W20" s="28"/>
      <c r="X20" s="29"/>
      <c r="Y20" s="30" t="n">
        <v>1</v>
      </c>
      <c r="Z20" s="28"/>
      <c r="AA20" s="28"/>
      <c r="AB20" s="28" t="n">
        <v>3.17</v>
      </c>
      <c r="AC20" s="28"/>
      <c r="AD20" s="28"/>
      <c r="AE20" s="26" t="s">
        <v>64</v>
      </c>
      <c r="AF20" s="31" t="s">
        <v>65</v>
      </c>
      <c r="AG20" s="31" t="s">
        <v>65</v>
      </c>
      <c r="AH20" s="31" t="s">
        <v>65</v>
      </c>
      <c r="AI20" s="26" t="s">
        <v>81</v>
      </c>
      <c r="AJ20" s="26" t="s">
        <v>67</v>
      </c>
      <c r="AK20" s="26" t="s">
        <v>68</v>
      </c>
      <c r="AL20" s="26" t="s">
        <v>69</v>
      </c>
      <c r="AM20" s="26" t="s">
        <v>70</v>
      </c>
      <c r="AN20" s="26" t="s">
        <v>71</v>
      </c>
      <c r="AO20" s="26" t="s">
        <v>72</v>
      </c>
      <c r="AP20" s="31" t="s">
        <v>115</v>
      </c>
      <c r="AQ20" s="31" t="s">
        <v>115</v>
      </c>
      <c r="AR20" s="26" t="s">
        <v>74</v>
      </c>
      <c r="AS20" s="26" t="s">
        <v>75</v>
      </c>
      <c r="AT20" s="26" t="s">
        <v>75</v>
      </c>
      <c r="AU20" s="31" t="s">
        <v>101</v>
      </c>
      <c r="AV20" s="24" t="n">
        <v>2023</v>
      </c>
      <c r="AW20" s="24" t="s">
        <v>76</v>
      </c>
      <c r="AX20" s="32" t="n">
        <v>45168</v>
      </c>
      <c r="AY20" s="32" t="n">
        <v>45168.6389351852</v>
      </c>
      <c r="AZ20" s="24" t="s">
        <v>116</v>
      </c>
      <c r="BA20" s="33"/>
    </row>
    <row r="21" customFormat="false" ht="67.5" hidden="false" customHeight="false" outlineLevel="0" collapsed="false">
      <c r="A21" s="33"/>
      <c r="B21" s="24" t="n">
        <v>15</v>
      </c>
      <c r="C21" s="25" t="s">
        <v>57</v>
      </c>
      <c r="D21" s="25" t="s">
        <v>58</v>
      </c>
      <c r="E21" s="26" t="s">
        <v>111</v>
      </c>
      <c r="F21" s="26" t="s">
        <v>60</v>
      </c>
      <c r="G21" s="26"/>
      <c r="H21" s="24"/>
      <c r="I21" s="26"/>
      <c r="J21" s="26"/>
      <c r="K21" s="25" t="s">
        <v>112</v>
      </c>
      <c r="L21" s="26"/>
      <c r="M21" s="25" t="s">
        <v>113</v>
      </c>
      <c r="N21" s="27" t="s">
        <v>114</v>
      </c>
      <c r="O21" s="28"/>
      <c r="P21" s="28"/>
      <c r="Q21" s="28" t="n">
        <v>1.45</v>
      </c>
      <c r="R21" s="28"/>
      <c r="S21" s="28" t="n">
        <v>1.45</v>
      </c>
      <c r="T21" s="28"/>
      <c r="U21" s="29"/>
      <c r="V21" s="29"/>
      <c r="W21" s="28"/>
      <c r="X21" s="29"/>
      <c r="Y21" s="30"/>
      <c r="Z21" s="28" t="n">
        <v>1.45</v>
      </c>
      <c r="AA21" s="28"/>
      <c r="AB21" s="28" t="n">
        <v>1.45</v>
      </c>
      <c r="AC21" s="28"/>
      <c r="AD21" s="28"/>
      <c r="AE21" s="26" t="s">
        <v>64</v>
      </c>
      <c r="AF21" s="31" t="s">
        <v>65</v>
      </c>
      <c r="AG21" s="31" t="s">
        <v>65</v>
      </c>
      <c r="AH21" s="31" t="s">
        <v>65</v>
      </c>
      <c r="AI21" s="26" t="s">
        <v>81</v>
      </c>
      <c r="AJ21" s="26" t="s">
        <v>67</v>
      </c>
      <c r="AK21" s="26" t="s">
        <v>68</v>
      </c>
      <c r="AL21" s="26" t="s">
        <v>69</v>
      </c>
      <c r="AM21" s="26" t="s">
        <v>70</v>
      </c>
      <c r="AN21" s="26" t="s">
        <v>71</v>
      </c>
      <c r="AO21" s="26" t="s">
        <v>72</v>
      </c>
      <c r="AP21" s="31" t="s">
        <v>117</v>
      </c>
      <c r="AQ21" s="31" t="s">
        <v>117</v>
      </c>
      <c r="AR21" s="26" t="s">
        <v>74</v>
      </c>
      <c r="AS21" s="26" t="s">
        <v>75</v>
      </c>
      <c r="AT21" s="26" t="s">
        <v>75</v>
      </c>
      <c r="AU21" s="31" t="s">
        <v>101</v>
      </c>
      <c r="AV21" s="24" t="n">
        <v>2023</v>
      </c>
      <c r="AW21" s="24" t="s">
        <v>76</v>
      </c>
      <c r="AX21" s="32" t="n">
        <v>45254</v>
      </c>
      <c r="AY21" s="32" t="n">
        <v>45254.5166550926</v>
      </c>
      <c r="AZ21" s="24" t="s">
        <v>118</v>
      </c>
      <c r="BA21" s="33"/>
    </row>
    <row r="22" customFormat="false" ht="67.5" hidden="false" customHeight="false" outlineLevel="0" collapsed="false">
      <c r="A22" s="33"/>
      <c r="B22" s="24" t="n">
        <v>16</v>
      </c>
      <c r="C22" s="25" t="s">
        <v>57</v>
      </c>
      <c r="D22" s="25" t="s">
        <v>58</v>
      </c>
      <c r="E22" s="26" t="s">
        <v>111</v>
      </c>
      <c r="F22" s="26" t="s">
        <v>60</v>
      </c>
      <c r="G22" s="26"/>
      <c r="H22" s="24"/>
      <c r="I22" s="26"/>
      <c r="J22" s="26"/>
      <c r="K22" s="25" t="s">
        <v>112</v>
      </c>
      <c r="L22" s="26"/>
      <c r="M22" s="25" t="s">
        <v>113</v>
      </c>
      <c r="N22" s="27" t="s">
        <v>114</v>
      </c>
      <c r="O22" s="28"/>
      <c r="P22" s="28"/>
      <c r="Q22" s="28" t="n">
        <v>0.75</v>
      </c>
      <c r="R22" s="28"/>
      <c r="S22" s="28" t="n">
        <v>0.75</v>
      </c>
      <c r="T22" s="28"/>
      <c r="U22" s="29"/>
      <c r="V22" s="29"/>
      <c r="W22" s="28"/>
      <c r="X22" s="29"/>
      <c r="Y22" s="30"/>
      <c r="Z22" s="28" t="n">
        <v>0.75</v>
      </c>
      <c r="AA22" s="28"/>
      <c r="AB22" s="28" t="n">
        <v>0.75</v>
      </c>
      <c r="AC22" s="28"/>
      <c r="AD22" s="28"/>
      <c r="AE22" s="26" t="s">
        <v>64</v>
      </c>
      <c r="AF22" s="31" t="s">
        <v>65</v>
      </c>
      <c r="AG22" s="31" t="s">
        <v>65</v>
      </c>
      <c r="AH22" s="31" t="s">
        <v>65</v>
      </c>
      <c r="AI22" s="26" t="s">
        <v>81</v>
      </c>
      <c r="AJ22" s="26" t="s">
        <v>67</v>
      </c>
      <c r="AK22" s="26" t="s">
        <v>68</v>
      </c>
      <c r="AL22" s="26" t="s">
        <v>69</v>
      </c>
      <c r="AM22" s="26" t="s">
        <v>70</v>
      </c>
      <c r="AN22" s="26" t="s">
        <v>71</v>
      </c>
      <c r="AO22" s="26" t="s">
        <v>72</v>
      </c>
      <c r="AP22" s="31" t="s">
        <v>115</v>
      </c>
      <c r="AQ22" s="31" t="s">
        <v>115</v>
      </c>
      <c r="AR22" s="26" t="s">
        <v>74</v>
      </c>
      <c r="AS22" s="26" t="s">
        <v>75</v>
      </c>
      <c r="AT22" s="26" t="s">
        <v>75</v>
      </c>
      <c r="AU22" s="31" t="s">
        <v>101</v>
      </c>
      <c r="AV22" s="24" t="n">
        <v>2023</v>
      </c>
      <c r="AW22" s="24" t="s">
        <v>76</v>
      </c>
      <c r="AX22" s="32" t="n">
        <v>45226</v>
      </c>
      <c r="AY22" s="32" t="n">
        <v>45226.7396296296</v>
      </c>
      <c r="AZ22" s="24" t="s">
        <v>119</v>
      </c>
      <c r="BA22" s="33"/>
    </row>
    <row r="23" customFormat="false" ht="67.5" hidden="false" customHeight="false" outlineLevel="0" collapsed="false">
      <c r="A23" s="33"/>
      <c r="B23" s="24" t="n">
        <v>17</v>
      </c>
      <c r="C23" s="25" t="s">
        <v>57</v>
      </c>
      <c r="D23" s="25" t="s">
        <v>58</v>
      </c>
      <c r="E23" s="26" t="s">
        <v>111</v>
      </c>
      <c r="F23" s="26" t="s">
        <v>60</v>
      </c>
      <c r="G23" s="26"/>
      <c r="H23" s="24"/>
      <c r="I23" s="26"/>
      <c r="J23" s="26"/>
      <c r="K23" s="25" t="s">
        <v>112</v>
      </c>
      <c r="L23" s="26"/>
      <c r="M23" s="25" t="s">
        <v>113</v>
      </c>
      <c r="N23" s="27" t="s">
        <v>114</v>
      </c>
      <c r="O23" s="28" t="n">
        <v>7.5</v>
      </c>
      <c r="P23" s="28"/>
      <c r="Q23" s="28" t="n">
        <v>-5.37</v>
      </c>
      <c r="R23" s="28"/>
      <c r="S23" s="28" t="n">
        <v>2.13</v>
      </c>
      <c r="T23" s="28" t="n">
        <v>2.13</v>
      </c>
      <c r="U23" s="29"/>
      <c r="V23" s="29" t="n">
        <v>2.13</v>
      </c>
      <c r="W23" s="28"/>
      <c r="X23" s="29"/>
      <c r="Y23" s="30" t="n">
        <v>1</v>
      </c>
      <c r="Z23" s="28"/>
      <c r="AA23" s="28"/>
      <c r="AB23" s="28" t="n">
        <v>2.13</v>
      </c>
      <c r="AC23" s="28"/>
      <c r="AD23" s="28"/>
      <c r="AE23" s="26" t="s">
        <v>64</v>
      </c>
      <c r="AF23" s="31" t="s">
        <v>65</v>
      </c>
      <c r="AG23" s="31" t="s">
        <v>65</v>
      </c>
      <c r="AH23" s="31" t="s">
        <v>65</v>
      </c>
      <c r="AI23" s="26" t="s">
        <v>66</v>
      </c>
      <c r="AJ23" s="26" t="s">
        <v>67</v>
      </c>
      <c r="AK23" s="26" t="s">
        <v>68</v>
      </c>
      <c r="AL23" s="26" t="s">
        <v>69</v>
      </c>
      <c r="AM23" s="26" t="s">
        <v>70</v>
      </c>
      <c r="AN23" s="26" t="s">
        <v>71</v>
      </c>
      <c r="AO23" s="26" t="s">
        <v>72</v>
      </c>
      <c r="AP23" s="31" t="s">
        <v>120</v>
      </c>
      <c r="AQ23" s="31" t="s">
        <v>120</v>
      </c>
      <c r="AR23" s="26" t="s">
        <v>74</v>
      </c>
      <c r="AS23" s="26" t="s">
        <v>75</v>
      </c>
      <c r="AT23" s="26" t="s">
        <v>75</v>
      </c>
      <c r="AU23" s="26"/>
      <c r="AV23" s="24" t="n">
        <v>2023</v>
      </c>
      <c r="AW23" s="24" t="s">
        <v>76</v>
      </c>
      <c r="AX23" s="32" t="n">
        <v>44930</v>
      </c>
      <c r="AY23" s="32" t="n">
        <v>44930.7944328704</v>
      </c>
      <c r="AZ23" s="24" t="s">
        <v>121</v>
      </c>
      <c r="BA23" s="33"/>
    </row>
    <row r="24" customFormat="false" ht="67.5" hidden="false" customHeight="false" outlineLevel="0" collapsed="false">
      <c r="A24" s="33"/>
      <c r="B24" s="24" t="n">
        <v>18</v>
      </c>
      <c r="C24" s="25" t="s">
        <v>57</v>
      </c>
      <c r="D24" s="25" t="s">
        <v>58</v>
      </c>
      <c r="E24" s="26" t="s">
        <v>111</v>
      </c>
      <c r="F24" s="31" t="s">
        <v>80</v>
      </c>
      <c r="G24" s="26"/>
      <c r="H24" s="24"/>
      <c r="I24" s="26"/>
      <c r="J24" s="26"/>
      <c r="K24" s="25" t="s">
        <v>112</v>
      </c>
      <c r="L24" s="26"/>
      <c r="M24" s="25" t="s">
        <v>113</v>
      </c>
      <c r="N24" s="27" t="s">
        <v>114</v>
      </c>
      <c r="O24" s="28"/>
      <c r="P24" s="28"/>
      <c r="Q24" s="28" t="n">
        <v>0.15</v>
      </c>
      <c r="R24" s="28"/>
      <c r="S24" s="28" t="n">
        <v>0.15</v>
      </c>
      <c r="T24" s="28"/>
      <c r="U24" s="29"/>
      <c r="V24" s="29"/>
      <c r="W24" s="28"/>
      <c r="X24" s="29"/>
      <c r="Y24" s="30"/>
      <c r="Z24" s="28" t="n">
        <v>0.15</v>
      </c>
      <c r="AA24" s="28"/>
      <c r="AB24" s="28" t="n">
        <v>0.15</v>
      </c>
      <c r="AC24" s="28"/>
      <c r="AD24" s="28"/>
      <c r="AE24" s="26" t="s">
        <v>64</v>
      </c>
      <c r="AF24" s="31" t="s">
        <v>65</v>
      </c>
      <c r="AG24" s="31" t="s">
        <v>65</v>
      </c>
      <c r="AH24" s="31" t="s">
        <v>65</v>
      </c>
      <c r="AI24" s="26" t="s">
        <v>81</v>
      </c>
      <c r="AJ24" s="26" t="s">
        <v>67</v>
      </c>
      <c r="AK24" s="26" t="s">
        <v>68</v>
      </c>
      <c r="AL24" s="26" t="s">
        <v>69</v>
      </c>
      <c r="AM24" s="26" t="s">
        <v>70</v>
      </c>
      <c r="AN24" s="26" t="s">
        <v>71</v>
      </c>
      <c r="AO24" s="26" t="s">
        <v>72</v>
      </c>
      <c r="AP24" s="31" t="s">
        <v>122</v>
      </c>
      <c r="AQ24" s="31" t="s">
        <v>122</v>
      </c>
      <c r="AR24" s="26" t="s">
        <v>74</v>
      </c>
      <c r="AS24" s="26" t="s">
        <v>75</v>
      </c>
      <c r="AT24" s="26" t="s">
        <v>75</v>
      </c>
      <c r="AU24" s="26"/>
      <c r="AV24" s="24" t="n">
        <v>2023</v>
      </c>
      <c r="AW24" s="24" t="s">
        <v>76</v>
      </c>
      <c r="AX24" s="32" t="n">
        <v>45253</v>
      </c>
      <c r="AY24" s="32" t="n">
        <v>45254.6300810185</v>
      </c>
      <c r="AZ24" s="24" t="s">
        <v>123</v>
      </c>
      <c r="BA24" s="33"/>
    </row>
    <row r="25" customFormat="false" ht="67.5" hidden="false" customHeight="false" outlineLevel="0" collapsed="false">
      <c r="A25" s="33"/>
      <c r="B25" s="24" t="n">
        <v>19</v>
      </c>
      <c r="C25" s="25" t="s">
        <v>57</v>
      </c>
      <c r="D25" s="25" t="s">
        <v>58</v>
      </c>
      <c r="E25" s="26" t="s">
        <v>111</v>
      </c>
      <c r="F25" s="31" t="s">
        <v>124</v>
      </c>
      <c r="G25" s="26"/>
      <c r="H25" s="24"/>
      <c r="I25" s="26"/>
      <c r="J25" s="26"/>
      <c r="K25" s="25" t="s">
        <v>112</v>
      </c>
      <c r="L25" s="26"/>
      <c r="M25" s="25" t="s">
        <v>113</v>
      </c>
      <c r="N25" s="27" t="s">
        <v>114</v>
      </c>
      <c r="O25" s="28"/>
      <c r="P25" s="28"/>
      <c r="Q25" s="28" t="n">
        <v>0.12</v>
      </c>
      <c r="R25" s="28"/>
      <c r="S25" s="28" t="n">
        <v>0.12</v>
      </c>
      <c r="T25" s="28"/>
      <c r="U25" s="29"/>
      <c r="V25" s="29"/>
      <c r="W25" s="28"/>
      <c r="X25" s="29"/>
      <c r="Y25" s="30"/>
      <c r="Z25" s="28" t="n">
        <v>0.12</v>
      </c>
      <c r="AA25" s="28"/>
      <c r="AB25" s="28" t="n">
        <v>0.12</v>
      </c>
      <c r="AC25" s="28"/>
      <c r="AD25" s="28"/>
      <c r="AE25" s="26" t="s">
        <v>64</v>
      </c>
      <c r="AF25" s="31" t="s">
        <v>65</v>
      </c>
      <c r="AG25" s="31" t="s">
        <v>65</v>
      </c>
      <c r="AH25" s="31" t="s">
        <v>65</v>
      </c>
      <c r="AI25" s="26" t="s">
        <v>81</v>
      </c>
      <c r="AJ25" s="26" t="s">
        <v>67</v>
      </c>
      <c r="AK25" s="26" t="s">
        <v>68</v>
      </c>
      <c r="AL25" s="26" t="s">
        <v>69</v>
      </c>
      <c r="AM25" s="26" t="s">
        <v>70</v>
      </c>
      <c r="AN25" s="26" t="s">
        <v>71</v>
      </c>
      <c r="AO25" s="26" t="s">
        <v>72</v>
      </c>
      <c r="AP25" s="31" t="s">
        <v>122</v>
      </c>
      <c r="AQ25" s="31" t="s">
        <v>122</v>
      </c>
      <c r="AR25" s="26" t="s">
        <v>74</v>
      </c>
      <c r="AS25" s="26" t="s">
        <v>75</v>
      </c>
      <c r="AT25" s="26" t="s">
        <v>75</v>
      </c>
      <c r="AU25" s="31" t="s">
        <v>101</v>
      </c>
      <c r="AV25" s="24" t="n">
        <v>2023</v>
      </c>
      <c r="AW25" s="24" t="s">
        <v>76</v>
      </c>
      <c r="AX25" s="32" t="n">
        <v>45271</v>
      </c>
      <c r="AY25" s="32" t="n">
        <v>45271.4963078704</v>
      </c>
      <c r="AZ25" s="24" t="s">
        <v>125</v>
      </c>
      <c r="BA25" s="33"/>
    </row>
    <row r="26" customFormat="false" ht="67.5" hidden="false" customHeight="false" outlineLevel="0" collapsed="false">
      <c r="A26" s="33"/>
      <c r="B26" s="24" t="n">
        <v>20</v>
      </c>
      <c r="C26" s="25" t="s">
        <v>57</v>
      </c>
      <c r="D26" s="25" t="s">
        <v>58</v>
      </c>
      <c r="E26" s="26" t="s">
        <v>111</v>
      </c>
      <c r="F26" s="31" t="s">
        <v>126</v>
      </c>
      <c r="G26" s="26"/>
      <c r="H26" s="24"/>
      <c r="I26" s="26"/>
      <c r="J26" s="26"/>
      <c r="K26" s="25" t="s">
        <v>112</v>
      </c>
      <c r="L26" s="26"/>
      <c r="M26" s="25" t="s">
        <v>113</v>
      </c>
      <c r="N26" s="27" t="s">
        <v>114</v>
      </c>
      <c r="O26" s="28"/>
      <c r="P26" s="28"/>
      <c r="Q26" s="28" t="n">
        <v>0.74</v>
      </c>
      <c r="R26" s="28" t="n">
        <v>0</v>
      </c>
      <c r="S26" s="28" t="n">
        <v>0.74</v>
      </c>
      <c r="T26" s="28"/>
      <c r="U26" s="29"/>
      <c r="V26" s="29"/>
      <c r="W26" s="28"/>
      <c r="X26" s="29"/>
      <c r="Y26" s="30"/>
      <c r="Z26" s="28" t="n">
        <v>0.74</v>
      </c>
      <c r="AA26" s="28"/>
      <c r="AB26" s="28" t="n">
        <v>0.74</v>
      </c>
      <c r="AC26" s="28"/>
      <c r="AD26" s="28"/>
      <c r="AE26" s="26" t="s">
        <v>64</v>
      </c>
      <c r="AF26" s="31" t="s">
        <v>65</v>
      </c>
      <c r="AG26" s="31" t="s">
        <v>65</v>
      </c>
      <c r="AH26" s="31" t="s">
        <v>65</v>
      </c>
      <c r="AI26" s="26" t="s">
        <v>81</v>
      </c>
      <c r="AJ26" s="26" t="s">
        <v>67</v>
      </c>
      <c r="AK26" s="26" t="s">
        <v>68</v>
      </c>
      <c r="AL26" s="26" t="s">
        <v>69</v>
      </c>
      <c r="AM26" s="26" t="s">
        <v>70</v>
      </c>
      <c r="AN26" s="26" t="s">
        <v>71</v>
      </c>
      <c r="AO26" s="26" t="s">
        <v>72</v>
      </c>
      <c r="AP26" s="31" t="s">
        <v>120</v>
      </c>
      <c r="AQ26" s="31" t="s">
        <v>120</v>
      </c>
      <c r="AR26" s="26" t="s">
        <v>74</v>
      </c>
      <c r="AS26" s="26" t="s">
        <v>75</v>
      </c>
      <c r="AT26" s="26" t="s">
        <v>75</v>
      </c>
      <c r="AU26" s="26"/>
      <c r="AV26" s="24" t="n">
        <v>2023</v>
      </c>
      <c r="AW26" s="24" t="s">
        <v>76</v>
      </c>
      <c r="AX26" s="32" t="n">
        <v>45194</v>
      </c>
      <c r="AY26" s="32" t="n">
        <v>45195.4624074074</v>
      </c>
      <c r="AZ26" s="24" t="s">
        <v>127</v>
      </c>
      <c r="BA26" s="33"/>
    </row>
    <row r="27" customFormat="false" ht="67.5" hidden="false" customHeight="false" outlineLevel="0" collapsed="false">
      <c r="A27" s="33"/>
      <c r="B27" s="24" t="n">
        <v>21</v>
      </c>
      <c r="C27" s="25" t="s">
        <v>57</v>
      </c>
      <c r="D27" s="25" t="s">
        <v>58</v>
      </c>
      <c r="E27" s="26" t="s">
        <v>111</v>
      </c>
      <c r="F27" s="31" t="s">
        <v>126</v>
      </c>
      <c r="G27" s="26"/>
      <c r="H27" s="24"/>
      <c r="I27" s="26"/>
      <c r="J27" s="26"/>
      <c r="K27" s="25" t="s">
        <v>112</v>
      </c>
      <c r="L27" s="26"/>
      <c r="M27" s="25" t="s">
        <v>113</v>
      </c>
      <c r="N27" s="27" t="s">
        <v>114</v>
      </c>
      <c r="O27" s="28"/>
      <c r="P27" s="28"/>
      <c r="Q27" s="28" t="n">
        <v>1.54</v>
      </c>
      <c r="R27" s="28"/>
      <c r="S27" s="28" t="n">
        <v>1.54</v>
      </c>
      <c r="T27" s="28"/>
      <c r="U27" s="29"/>
      <c r="V27" s="29"/>
      <c r="W27" s="28"/>
      <c r="X27" s="29"/>
      <c r="Y27" s="30"/>
      <c r="Z27" s="28" t="n">
        <v>1.54</v>
      </c>
      <c r="AA27" s="28"/>
      <c r="AB27" s="28" t="n">
        <v>1.54</v>
      </c>
      <c r="AC27" s="28"/>
      <c r="AD27" s="28"/>
      <c r="AE27" s="26" t="s">
        <v>64</v>
      </c>
      <c r="AF27" s="31" t="s">
        <v>65</v>
      </c>
      <c r="AG27" s="31" t="s">
        <v>65</v>
      </c>
      <c r="AH27" s="31" t="s">
        <v>65</v>
      </c>
      <c r="AI27" s="26" t="s">
        <v>81</v>
      </c>
      <c r="AJ27" s="26" t="s">
        <v>67</v>
      </c>
      <c r="AK27" s="26" t="s">
        <v>68</v>
      </c>
      <c r="AL27" s="26" t="s">
        <v>69</v>
      </c>
      <c r="AM27" s="26" t="s">
        <v>70</v>
      </c>
      <c r="AN27" s="26" t="s">
        <v>71</v>
      </c>
      <c r="AO27" s="26" t="s">
        <v>72</v>
      </c>
      <c r="AP27" s="31" t="s">
        <v>117</v>
      </c>
      <c r="AQ27" s="31" t="s">
        <v>117</v>
      </c>
      <c r="AR27" s="26" t="s">
        <v>74</v>
      </c>
      <c r="AS27" s="26" t="s">
        <v>75</v>
      </c>
      <c r="AT27" s="26" t="s">
        <v>75</v>
      </c>
      <c r="AU27" s="31" t="s">
        <v>101</v>
      </c>
      <c r="AV27" s="24" t="n">
        <v>2023</v>
      </c>
      <c r="AW27" s="24" t="s">
        <v>76</v>
      </c>
      <c r="AX27" s="32" t="n">
        <v>45254</v>
      </c>
      <c r="AY27" s="32" t="n">
        <v>45254.5166550926</v>
      </c>
      <c r="AZ27" s="24" t="s">
        <v>128</v>
      </c>
      <c r="BA27" s="33"/>
    </row>
    <row r="28" customFormat="false" ht="54" hidden="false" customHeight="false" outlineLevel="0" collapsed="false">
      <c r="A28" s="33"/>
      <c r="B28" s="24" t="n">
        <v>22</v>
      </c>
      <c r="C28" s="25" t="s">
        <v>57</v>
      </c>
      <c r="D28" s="25" t="s">
        <v>58</v>
      </c>
      <c r="E28" s="26" t="s">
        <v>129</v>
      </c>
      <c r="F28" s="26" t="s">
        <v>60</v>
      </c>
      <c r="G28" s="26"/>
      <c r="H28" s="24"/>
      <c r="I28" s="26"/>
      <c r="J28" s="26"/>
      <c r="K28" s="25" t="s">
        <v>130</v>
      </c>
      <c r="L28" s="26"/>
      <c r="M28" s="25" t="s">
        <v>113</v>
      </c>
      <c r="N28" s="27" t="s">
        <v>131</v>
      </c>
      <c r="O28" s="28"/>
      <c r="P28" s="28"/>
      <c r="Q28" s="28" t="n">
        <v>0.35</v>
      </c>
      <c r="R28" s="28"/>
      <c r="S28" s="28" t="n">
        <v>0.35</v>
      </c>
      <c r="T28" s="28"/>
      <c r="U28" s="29"/>
      <c r="V28" s="29"/>
      <c r="W28" s="28"/>
      <c r="X28" s="29"/>
      <c r="Y28" s="30"/>
      <c r="Z28" s="28" t="n">
        <v>0.35</v>
      </c>
      <c r="AA28" s="28"/>
      <c r="AB28" s="28" t="n">
        <v>0.35</v>
      </c>
      <c r="AC28" s="28"/>
      <c r="AD28" s="28"/>
      <c r="AE28" s="26" t="s">
        <v>64</v>
      </c>
      <c r="AF28" s="31" t="s">
        <v>65</v>
      </c>
      <c r="AG28" s="31" t="s">
        <v>65</v>
      </c>
      <c r="AH28" s="31" t="s">
        <v>65</v>
      </c>
      <c r="AI28" s="26" t="s">
        <v>81</v>
      </c>
      <c r="AJ28" s="26" t="s">
        <v>67</v>
      </c>
      <c r="AK28" s="26" t="s">
        <v>68</v>
      </c>
      <c r="AL28" s="26" t="s">
        <v>69</v>
      </c>
      <c r="AM28" s="26" t="s">
        <v>70</v>
      </c>
      <c r="AN28" s="26" t="s">
        <v>71</v>
      </c>
      <c r="AO28" s="26" t="s">
        <v>72</v>
      </c>
      <c r="AP28" s="31" t="s">
        <v>117</v>
      </c>
      <c r="AQ28" s="31" t="s">
        <v>117</v>
      </c>
      <c r="AR28" s="26" t="s">
        <v>74</v>
      </c>
      <c r="AS28" s="26" t="s">
        <v>75</v>
      </c>
      <c r="AT28" s="26" t="s">
        <v>75</v>
      </c>
      <c r="AU28" s="31" t="s">
        <v>101</v>
      </c>
      <c r="AV28" s="24" t="n">
        <v>2023</v>
      </c>
      <c r="AW28" s="24" t="s">
        <v>76</v>
      </c>
      <c r="AX28" s="32" t="n">
        <v>45254</v>
      </c>
      <c r="AY28" s="32" t="n">
        <v>45254.5166550926</v>
      </c>
      <c r="AZ28" s="24" t="s">
        <v>132</v>
      </c>
      <c r="BA28" s="33"/>
    </row>
    <row r="29" customFormat="false" ht="54" hidden="false" customHeight="false" outlineLevel="0" collapsed="false">
      <c r="A29" s="33"/>
      <c r="B29" s="24" t="n">
        <v>23</v>
      </c>
      <c r="C29" s="25" t="s">
        <v>57</v>
      </c>
      <c r="D29" s="25" t="s">
        <v>58</v>
      </c>
      <c r="E29" s="26" t="s">
        <v>129</v>
      </c>
      <c r="F29" s="26" t="s">
        <v>60</v>
      </c>
      <c r="G29" s="26"/>
      <c r="H29" s="24"/>
      <c r="I29" s="26"/>
      <c r="J29" s="26"/>
      <c r="K29" s="25" t="s">
        <v>130</v>
      </c>
      <c r="L29" s="26"/>
      <c r="M29" s="25" t="s">
        <v>113</v>
      </c>
      <c r="N29" s="27" t="s">
        <v>131</v>
      </c>
      <c r="O29" s="28" t="n">
        <v>3.97</v>
      </c>
      <c r="P29" s="28"/>
      <c r="Q29" s="28" t="n">
        <v>-0.35</v>
      </c>
      <c r="R29" s="28"/>
      <c r="S29" s="28" t="n">
        <v>3.63</v>
      </c>
      <c r="T29" s="28" t="n">
        <v>3.23</v>
      </c>
      <c r="U29" s="29"/>
      <c r="V29" s="29" t="n">
        <v>3.23</v>
      </c>
      <c r="W29" s="28"/>
      <c r="X29" s="29"/>
      <c r="Y29" s="30" t="n">
        <v>0.889679576884914</v>
      </c>
      <c r="Z29" s="28" t="n">
        <v>0.4</v>
      </c>
      <c r="AA29" s="28"/>
      <c r="AB29" s="28" t="n">
        <v>3.63</v>
      </c>
      <c r="AC29" s="28"/>
      <c r="AD29" s="28"/>
      <c r="AE29" s="26" t="s">
        <v>64</v>
      </c>
      <c r="AF29" s="31" t="s">
        <v>65</v>
      </c>
      <c r="AG29" s="31" t="s">
        <v>65</v>
      </c>
      <c r="AH29" s="31" t="s">
        <v>65</v>
      </c>
      <c r="AI29" s="26" t="s">
        <v>66</v>
      </c>
      <c r="AJ29" s="26" t="s">
        <v>67</v>
      </c>
      <c r="AK29" s="26" t="s">
        <v>68</v>
      </c>
      <c r="AL29" s="26" t="s">
        <v>69</v>
      </c>
      <c r="AM29" s="26" t="s">
        <v>70</v>
      </c>
      <c r="AN29" s="26" t="s">
        <v>71</v>
      </c>
      <c r="AO29" s="26" t="s">
        <v>72</v>
      </c>
      <c r="AP29" s="31" t="s">
        <v>133</v>
      </c>
      <c r="AQ29" s="31" t="s">
        <v>133</v>
      </c>
      <c r="AR29" s="26" t="s">
        <v>74</v>
      </c>
      <c r="AS29" s="26" t="s">
        <v>75</v>
      </c>
      <c r="AT29" s="26" t="s">
        <v>75</v>
      </c>
      <c r="AU29" s="26"/>
      <c r="AV29" s="24" t="n">
        <v>2023</v>
      </c>
      <c r="AW29" s="24" t="s">
        <v>76</v>
      </c>
      <c r="AX29" s="32" t="n">
        <v>44930</v>
      </c>
      <c r="AY29" s="32" t="n">
        <v>44930.7944328704</v>
      </c>
      <c r="AZ29" s="24" t="s">
        <v>134</v>
      </c>
      <c r="BA29" s="33"/>
    </row>
    <row r="30" customFormat="false" ht="54" hidden="false" customHeight="false" outlineLevel="0" collapsed="false">
      <c r="A30" s="33"/>
      <c r="B30" s="24" t="n">
        <v>24</v>
      </c>
      <c r="C30" s="25" t="s">
        <v>57</v>
      </c>
      <c r="D30" s="25" t="s">
        <v>58</v>
      </c>
      <c r="E30" s="26" t="s">
        <v>129</v>
      </c>
      <c r="F30" s="31" t="s">
        <v>80</v>
      </c>
      <c r="G30" s="26"/>
      <c r="H30" s="24"/>
      <c r="I30" s="26"/>
      <c r="J30" s="26"/>
      <c r="K30" s="25" t="s">
        <v>130</v>
      </c>
      <c r="L30" s="26"/>
      <c r="M30" s="25" t="s">
        <v>113</v>
      </c>
      <c r="N30" s="27" t="s">
        <v>131</v>
      </c>
      <c r="O30" s="28"/>
      <c r="P30" s="28"/>
      <c r="Q30" s="28"/>
      <c r="R30" s="28" t="n">
        <v>-0.1</v>
      </c>
      <c r="S30" s="28"/>
      <c r="T30" s="28"/>
      <c r="U30" s="29"/>
      <c r="V30" s="29"/>
      <c r="W30" s="28"/>
      <c r="X30" s="29"/>
      <c r="Y30" s="30"/>
      <c r="Z30" s="28"/>
      <c r="AA30" s="28"/>
      <c r="AB30" s="28"/>
      <c r="AC30" s="28"/>
      <c r="AD30" s="28"/>
      <c r="AE30" s="26" t="s">
        <v>64</v>
      </c>
      <c r="AF30" s="31" t="s">
        <v>65</v>
      </c>
      <c r="AG30" s="31" t="s">
        <v>65</v>
      </c>
      <c r="AH30" s="31" t="s">
        <v>65</v>
      </c>
      <c r="AI30" s="26" t="s">
        <v>81</v>
      </c>
      <c r="AJ30" s="26" t="s">
        <v>67</v>
      </c>
      <c r="AK30" s="26" t="s">
        <v>68</v>
      </c>
      <c r="AL30" s="26" t="s">
        <v>69</v>
      </c>
      <c r="AM30" s="26" t="s">
        <v>70</v>
      </c>
      <c r="AN30" s="26" t="s">
        <v>71</v>
      </c>
      <c r="AO30" s="26" t="s">
        <v>72</v>
      </c>
      <c r="AP30" s="31" t="s">
        <v>135</v>
      </c>
      <c r="AQ30" s="31" t="s">
        <v>135</v>
      </c>
      <c r="AR30" s="26" t="s">
        <v>74</v>
      </c>
      <c r="AS30" s="26" t="s">
        <v>75</v>
      </c>
      <c r="AT30" s="26" t="s">
        <v>75</v>
      </c>
      <c r="AU30" s="26"/>
      <c r="AV30" s="24" t="n">
        <v>2023</v>
      </c>
      <c r="AW30" s="24" t="s">
        <v>76</v>
      </c>
      <c r="AX30" s="32" t="n">
        <v>45253</v>
      </c>
      <c r="AY30" s="32" t="n">
        <v>45254.6300810185</v>
      </c>
      <c r="AZ30" s="24" t="s">
        <v>136</v>
      </c>
      <c r="BA30" s="33"/>
    </row>
    <row r="31" customFormat="false" ht="54" hidden="false" customHeight="false" outlineLevel="0" collapsed="false">
      <c r="A31" s="33"/>
      <c r="B31" s="24" t="n">
        <v>25</v>
      </c>
      <c r="C31" s="25" t="s">
        <v>57</v>
      </c>
      <c r="D31" s="25" t="s">
        <v>58</v>
      </c>
      <c r="E31" s="26" t="s">
        <v>129</v>
      </c>
      <c r="F31" s="31" t="s">
        <v>137</v>
      </c>
      <c r="G31" s="26"/>
      <c r="H31" s="24"/>
      <c r="I31" s="26"/>
      <c r="J31" s="26"/>
      <c r="K31" s="25" t="s">
        <v>130</v>
      </c>
      <c r="L31" s="26"/>
      <c r="M31" s="25" t="s">
        <v>113</v>
      </c>
      <c r="N31" s="27" t="s">
        <v>131</v>
      </c>
      <c r="O31" s="28"/>
      <c r="P31" s="28"/>
      <c r="Q31" s="28" t="n">
        <v>0.05</v>
      </c>
      <c r="R31" s="28"/>
      <c r="S31" s="28" t="n">
        <v>0.05</v>
      </c>
      <c r="T31" s="28"/>
      <c r="U31" s="29"/>
      <c r="V31" s="29"/>
      <c r="W31" s="28"/>
      <c r="X31" s="29"/>
      <c r="Y31" s="30"/>
      <c r="Z31" s="28" t="n">
        <v>0.05</v>
      </c>
      <c r="AA31" s="28"/>
      <c r="AB31" s="28" t="n">
        <v>0.05</v>
      </c>
      <c r="AC31" s="28"/>
      <c r="AD31" s="28"/>
      <c r="AE31" s="26" t="s">
        <v>64</v>
      </c>
      <c r="AF31" s="31" t="s">
        <v>65</v>
      </c>
      <c r="AG31" s="31" t="s">
        <v>65</v>
      </c>
      <c r="AH31" s="31" t="s">
        <v>65</v>
      </c>
      <c r="AI31" s="26" t="s">
        <v>81</v>
      </c>
      <c r="AJ31" s="26" t="s">
        <v>67</v>
      </c>
      <c r="AK31" s="26" t="s">
        <v>68</v>
      </c>
      <c r="AL31" s="26" t="s">
        <v>69</v>
      </c>
      <c r="AM31" s="26" t="s">
        <v>70</v>
      </c>
      <c r="AN31" s="26" t="s">
        <v>71</v>
      </c>
      <c r="AO31" s="26" t="s">
        <v>72</v>
      </c>
      <c r="AP31" s="31" t="s">
        <v>117</v>
      </c>
      <c r="AQ31" s="31" t="s">
        <v>117</v>
      </c>
      <c r="AR31" s="26" t="s">
        <v>74</v>
      </c>
      <c r="AS31" s="26" t="s">
        <v>75</v>
      </c>
      <c r="AT31" s="26" t="s">
        <v>75</v>
      </c>
      <c r="AU31" s="31" t="s">
        <v>101</v>
      </c>
      <c r="AV31" s="24" t="n">
        <v>2023</v>
      </c>
      <c r="AW31" s="24" t="s">
        <v>76</v>
      </c>
      <c r="AX31" s="32" t="n">
        <v>45254</v>
      </c>
      <c r="AY31" s="32" t="n">
        <v>45254.5166550926</v>
      </c>
      <c r="AZ31" s="24" t="s">
        <v>138</v>
      </c>
      <c r="BA31" s="33"/>
    </row>
    <row r="32" customFormat="false" ht="54" hidden="false" customHeight="false" outlineLevel="0" collapsed="false">
      <c r="A32" s="33"/>
      <c r="B32" s="24" t="n">
        <v>26</v>
      </c>
      <c r="C32" s="25" t="s">
        <v>57</v>
      </c>
      <c r="D32" s="25" t="s">
        <v>58</v>
      </c>
      <c r="E32" s="26" t="s">
        <v>129</v>
      </c>
      <c r="F32" s="31" t="s">
        <v>137</v>
      </c>
      <c r="G32" s="26"/>
      <c r="H32" s="24"/>
      <c r="I32" s="26"/>
      <c r="J32" s="26"/>
      <c r="K32" s="25" t="s">
        <v>130</v>
      </c>
      <c r="L32" s="26"/>
      <c r="M32" s="25" t="s">
        <v>113</v>
      </c>
      <c r="N32" s="27" t="s">
        <v>131</v>
      </c>
      <c r="O32" s="28"/>
      <c r="P32" s="28"/>
      <c r="Q32" s="28" t="n">
        <v>0.88</v>
      </c>
      <c r="R32" s="28" t="n">
        <v>-0.32</v>
      </c>
      <c r="S32" s="28" t="n">
        <v>0.88</v>
      </c>
      <c r="T32" s="28"/>
      <c r="U32" s="29"/>
      <c r="V32" s="29"/>
      <c r="W32" s="28"/>
      <c r="X32" s="29"/>
      <c r="Y32" s="30"/>
      <c r="Z32" s="28" t="n">
        <v>0.88</v>
      </c>
      <c r="AA32" s="28"/>
      <c r="AB32" s="28" t="n">
        <v>0.88</v>
      </c>
      <c r="AC32" s="28"/>
      <c r="AD32" s="28"/>
      <c r="AE32" s="26" t="s">
        <v>64</v>
      </c>
      <c r="AF32" s="31" t="s">
        <v>65</v>
      </c>
      <c r="AG32" s="31" t="s">
        <v>65</v>
      </c>
      <c r="AH32" s="31" t="s">
        <v>65</v>
      </c>
      <c r="AI32" s="26" t="s">
        <v>81</v>
      </c>
      <c r="AJ32" s="26" t="s">
        <v>67</v>
      </c>
      <c r="AK32" s="26" t="s">
        <v>68</v>
      </c>
      <c r="AL32" s="26" t="s">
        <v>69</v>
      </c>
      <c r="AM32" s="26" t="s">
        <v>70</v>
      </c>
      <c r="AN32" s="26" t="s">
        <v>71</v>
      </c>
      <c r="AO32" s="26" t="s">
        <v>72</v>
      </c>
      <c r="AP32" s="31" t="s">
        <v>133</v>
      </c>
      <c r="AQ32" s="31" t="s">
        <v>133</v>
      </c>
      <c r="AR32" s="26" t="s">
        <v>74</v>
      </c>
      <c r="AS32" s="26" t="s">
        <v>75</v>
      </c>
      <c r="AT32" s="26" t="s">
        <v>75</v>
      </c>
      <c r="AU32" s="26"/>
      <c r="AV32" s="24" t="n">
        <v>2023</v>
      </c>
      <c r="AW32" s="24" t="s">
        <v>76</v>
      </c>
      <c r="AX32" s="32" t="n">
        <v>45194</v>
      </c>
      <c r="AY32" s="32" t="n">
        <v>45195.4624074074</v>
      </c>
      <c r="AZ32" s="24" t="s">
        <v>139</v>
      </c>
      <c r="BA32" s="33"/>
    </row>
    <row r="33" customFormat="false" ht="40.5" hidden="false" customHeight="false" outlineLevel="0" collapsed="false">
      <c r="A33" s="33"/>
      <c r="B33" s="24" t="n">
        <v>27</v>
      </c>
      <c r="C33" s="25" t="s">
        <v>57</v>
      </c>
      <c r="D33" s="25" t="s">
        <v>58</v>
      </c>
      <c r="E33" s="26" t="s">
        <v>140</v>
      </c>
      <c r="F33" s="31" t="s">
        <v>141</v>
      </c>
      <c r="G33" s="26"/>
      <c r="H33" s="24"/>
      <c r="I33" s="26"/>
      <c r="J33" s="26"/>
      <c r="K33" s="25" t="s">
        <v>142</v>
      </c>
      <c r="L33" s="26"/>
      <c r="M33" s="25" t="s">
        <v>113</v>
      </c>
      <c r="N33" s="27" t="s">
        <v>143</v>
      </c>
      <c r="O33" s="28"/>
      <c r="P33" s="28"/>
      <c r="Q33" s="28" t="n">
        <v>1.35</v>
      </c>
      <c r="R33" s="28"/>
      <c r="S33" s="28" t="n">
        <v>1.35</v>
      </c>
      <c r="T33" s="28" t="n">
        <v>1.35</v>
      </c>
      <c r="U33" s="29"/>
      <c r="V33" s="29" t="n">
        <v>1.35</v>
      </c>
      <c r="W33" s="28"/>
      <c r="X33" s="29"/>
      <c r="Y33" s="30" t="n">
        <v>1</v>
      </c>
      <c r="Z33" s="28"/>
      <c r="AA33" s="28"/>
      <c r="AB33" s="28" t="n">
        <v>1.35</v>
      </c>
      <c r="AC33" s="28"/>
      <c r="AD33" s="28"/>
      <c r="AE33" s="26"/>
      <c r="AF33" s="31" t="s">
        <v>65</v>
      </c>
      <c r="AG33" s="31" t="s">
        <v>65</v>
      </c>
      <c r="AH33" s="31" t="s">
        <v>65</v>
      </c>
      <c r="AI33" s="26" t="s">
        <v>81</v>
      </c>
      <c r="AJ33" s="26" t="s">
        <v>67</v>
      </c>
      <c r="AK33" s="26" t="s">
        <v>68</v>
      </c>
      <c r="AL33" s="26" t="s">
        <v>69</v>
      </c>
      <c r="AM33" s="26" t="s">
        <v>70</v>
      </c>
      <c r="AN33" s="26" t="s">
        <v>71</v>
      </c>
      <c r="AO33" s="26" t="s">
        <v>72</v>
      </c>
      <c r="AP33" s="31" t="s">
        <v>144</v>
      </c>
      <c r="AQ33" s="31" t="s">
        <v>144</v>
      </c>
      <c r="AR33" s="26" t="s">
        <v>74</v>
      </c>
      <c r="AS33" s="26" t="s">
        <v>75</v>
      </c>
      <c r="AT33" s="26" t="s">
        <v>75</v>
      </c>
      <c r="AU33" s="26"/>
      <c r="AV33" s="24" t="n">
        <v>2023</v>
      </c>
      <c r="AW33" s="24" t="s">
        <v>76</v>
      </c>
      <c r="AX33" s="32" t="n">
        <v>45106</v>
      </c>
      <c r="AY33" s="32" t="n">
        <v>45106.8445949074</v>
      </c>
      <c r="AZ33" s="24" t="s">
        <v>145</v>
      </c>
      <c r="BA33" s="33"/>
    </row>
    <row r="34" customFormat="false" ht="40.5" hidden="false" customHeight="false" outlineLevel="0" collapsed="false">
      <c r="A34" s="33"/>
      <c r="B34" s="24" t="n">
        <v>28</v>
      </c>
      <c r="C34" s="25" t="s">
        <v>57</v>
      </c>
      <c r="D34" s="25" t="s">
        <v>58</v>
      </c>
      <c r="E34" s="26" t="s">
        <v>146</v>
      </c>
      <c r="F34" s="26" t="s">
        <v>60</v>
      </c>
      <c r="G34" s="26"/>
      <c r="H34" s="24"/>
      <c r="I34" s="26"/>
      <c r="J34" s="26"/>
      <c r="K34" s="25" t="s">
        <v>61</v>
      </c>
      <c r="L34" s="26"/>
      <c r="M34" s="25" t="s">
        <v>113</v>
      </c>
      <c r="N34" s="27" t="s">
        <v>147</v>
      </c>
      <c r="O34" s="28" t="n">
        <v>0.1</v>
      </c>
      <c r="P34" s="28"/>
      <c r="Q34" s="28"/>
      <c r="R34" s="28"/>
      <c r="S34" s="28" t="n">
        <v>0.1</v>
      </c>
      <c r="T34" s="28" t="n">
        <v>0.09</v>
      </c>
      <c r="U34" s="29"/>
      <c r="V34" s="29" t="n">
        <v>0.09</v>
      </c>
      <c r="W34" s="28"/>
      <c r="X34" s="29"/>
      <c r="Y34" s="30" t="n">
        <v>0.889173347040043</v>
      </c>
      <c r="Z34" s="28" t="n">
        <v>0.01</v>
      </c>
      <c r="AA34" s="28"/>
      <c r="AB34" s="28" t="n">
        <v>0.1</v>
      </c>
      <c r="AC34" s="28"/>
      <c r="AD34" s="28"/>
      <c r="AE34" s="26" t="s">
        <v>64</v>
      </c>
      <c r="AF34" s="31" t="s">
        <v>65</v>
      </c>
      <c r="AG34" s="31" t="s">
        <v>65</v>
      </c>
      <c r="AH34" s="31" t="s">
        <v>65</v>
      </c>
      <c r="AI34" s="26" t="s">
        <v>66</v>
      </c>
      <c r="AJ34" s="26" t="s">
        <v>67</v>
      </c>
      <c r="AK34" s="26" t="s">
        <v>68</v>
      </c>
      <c r="AL34" s="26" t="s">
        <v>69</v>
      </c>
      <c r="AM34" s="26" t="s">
        <v>70</v>
      </c>
      <c r="AN34" s="26" t="s">
        <v>71</v>
      </c>
      <c r="AO34" s="26" t="s">
        <v>72</v>
      </c>
      <c r="AP34" s="31" t="s">
        <v>148</v>
      </c>
      <c r="AQ34" s="31" t="s">
        <v>148</v>
      </c>
      <c r="AR34" s="26" t="s">
        <v>74</v>
      </c>
      <c r="AS34" s="26" t="s">
        <v>75</v>
      </c>
      <c r="AT34" s="26" t="s">
        <v>75</v>
      </c>
      <c r="AU34" s="26"/>
      <c r="AV34" s="24" t="n">
        <v>2023</v>
      </c>
      <c r="AW34" s="24" t="s">
        <v>76</v>
      </c>
      <c r="AX34" s="32" t="n">
        <v>44930</v>
      </c>
      <c r="AY34" s="32" t="n">
        <v>44930.7944328704</v>
      </c>
      <c r="AZ34" s="24" t="s">
        <v>149</v>
      </c>
      <c r="BA34" s="33"/>
    </row>
    <row r="35" customFormat="false" ht="40.5" hidden="false" customHeight="false" outlineLevel="0" collapsed="false">
      <c r="A35" s="33"/>
      <c r="B35" s="24" t="n">
        <v>29</v>
      </c>
      <c r="C35" s="25" t="s">
        <v>57</v>
      </c>
      <c r="D35" s="25" t="s">
        <v>58</v>
      </c>
      <c r="E35" s="26" t="s">
        <v>146</v>
      </c>
      <c r="F35" s="31" t="s">
        <v>80</v>
      </c>
      <c r="G35" s="26"/>
      <c r="H35" s="24"/>
      <c r="I35" s="26"/>
      <c r="J35" s="26"/>
      <c r="K35" s="25" t="s">
        <v>61</v>
      </c>
      <c r="L35" s="26"/>
      <c r="M35" s="25" t="s">
        <v>113</v>
      </c>
      <c r="N35" s="27" t="s">
        <v>147</v>
      </c>
      <c r="O35" s="28"/>
      <c r="P35" s="28"/>
      <c r="Q35" s="28"/>
      <c r="R35" s="28" t="n">
        <v>0</v>
      </c>
      <c r="S35" s="28"/>
      <c r="T35" s="28"/>
      <c r="U35" s="29"/>
      <c r="V35" s="29"/>
      <c r="W35" s="28"/>
      <c r="X35" s="29"/>
      <c r="Y35" s="30"/>
      <c r="Z35" s="28"/>
      <c r="AA35" s="28"/>
      <c r="AB35" s="28"/>
      <c r="AC35" s="28"/>
      <c r="AD35" s="28"/>
      <c r="AE35" s="26" t="s">
        <v>64</v>
      </c>
      <c r="AF35" s="31" t="s">
        <v>65</v>
      </c>
      <c r="AG35" s="31" t="s">
        <v>65</v>
      </c>
      <c r="AH35" s="31" t="s">
        <v>65</v>
      </c>
      <c r="AI35" s="26" t="s">
        <v>81</v>
      </c>
      <c r="AJ35" s="26" t="s">
        <v>67</v>
      </c>
      <c r="AK35" s="26" t="s">
        <v>68</v>
      </c>
      <c r="AL35" s="26" t="s">
        <v>69</v>
      </c>
      <c r="AM35" s="26" t="s">
        <v>70</v>
      </c>
      <c r="AN35" s="26" t="s">
        <v>71</v>
      </c>
      <c r="AO35" s="26" t="s">
        <v>72</v>
      </c>
      <c r="AP35" s="31" t="s">
        <v>150</v>
      </c>
      <c r="AQ35" s="31" t="s">
        <v>150</v>
      </c>
      <c r="AR35" s="26" t="s">
        <v>74</v>
      </c>
      <c r="AS35" s="26" t="s">
        <v>75</v>
      </c>
      <c r="AT35" s="26" t="s">
        <v>75</v>
      </c>
      <c r="AU35" s="26"/>
      <c r="AV35" s="24" t="n">
        <v>2023</v>
      </c>
      <c r="AW35" s="24" t="s">
        <v>76</v>
      </c>
      <c r="AX35" s="32" t="n">
        <v>45253</v>
      </c>
      <c r="AY35" s="32" t="n">
        <v>45254.6300810185</v>
      </c>
      <c r="AZ35" s="24" t="s">
        <v>151</v>
      </c>
      <c r="BA35" s="33"/>
    </row>
    <row r="36" customFormat="false" ht="40.5" hidden="false" customHeight="false" outlineLevel="0" collapsed="false">
      <c r="A36" s="33"/>
      <c r="B36" s="24" t="n">
        <v>30</v>
      </c>
      <c r="C36" s="25" t="s">
        <v>57</v>
      </c>
      <c r="D36" s="25" t="s">
        <v>58</v>
      </c>
      <c r="E36" s="26" t="s">
        <v>146</v>
      </c>
      <c r="F36" s="31" t="s">
        <v>152</v>
      </c>
      <c r="G36" s="26"/>
      <c r="H36" s="24"/>
      <c r="I36" s="26"/>
      <c r="J36" s="26"/>
      <c r="K36" s="25" t="s">
        <v>61</v>
      </c>
      <c r="L36" s="26"/>
      <c r="M36" s="25" t="s">
        <v>113</v>
      </c>
      <c r="N36" s="27" t="s">
        <v>147</v>
      </c>
      <c r="O36" s="28"/>
      <c r="P36" s="28"/>
      <c r="Q36" s="28" t="n">
        <v>0.01</v>
      </c>
      <c r="R36" s="28" t="n">
        <v>-0.01</v>
      </c>
      <c r="S36" s="28" t="n">
        <v>0.01</v>
      </c>
      <c r="T36" s="28"/>
      <c r="U36" s="29"/>
      <c r="V36" s="29"/>
      <c r="W36" s="28"/>
      <c r="X36" s="29"/>
      <c r="Y36" s="30"/>
      <c r="Z36" s="28" t="n">
        <v>0.01</v>
      </c>
      <c r="AA36" s="28"/>
      <c r="AB36" s="28" t="n">
        <v>0.01</v>
      </c>
      <c r="AC36" s="28"/>
      <c r="AD36" s="28"/>
      <c r="AE36" s="26" t="s">
        <v>64</v>
      </c>
      <c r="AF36" s="31" t="s">
        <v>65</v>
      </c>
      <c r="AG36" s="31" t="s">
        <v>65</v>
      </c>
      <c r="AH36" s="31" t="s">
        <v>65</v>
      </c>
      <c r="AI36" s="26" t="s">
        <v>81</v>
      </c>
      <c r="AJ36" s="26" t="s">
        <v>67</v>
      </c>
      <c r="AK36" s="26" t="s">
        <v>68</v>
      </c>
      <c r="AL36" s="26" t="s">
        <v>69</v>
      </c>
      <c r="AM36" s="26" t="s">
        <v>70</v>
      </c>
      <c r="AN36" s="26" t="s">
        <v>71</v>
      </c>
      <c r="AO36" s="26" t="s">
        <v>72</v>
      </c>
      <c r="AP36" s="31" t="s">
        <v>148</v>
      </c>
      <c r="AQ36" s="31" t="s">
        <v>148</v>
      </c>
      <c r="AR36" s="26" t="s">
        <v>74</v>
      </c>
      <c r="AS36" s="26" t="s">
        <v>75</v>
      </c>
      <c r="AT36" s="26" t="s">
        <v>75</v>
      </c>
      <c r="AU36" s="26"/>
      <c r="AV36" s="24" t="n">
        <v>2023</v>
      </c>
      <c r="AW36" s="24" t="s">
        <v>76</v>
      </c>
      <c r="AX36" s="32" t="n">
        <v>45194</v>
      </c>
      <c r="AY36" s="32" t="n">
        <v>45195.4624074074</v>
      </c>
      <c r="AZ36" s="24" t="s">
        <v>153</v>
      </c>
      <c r="BA36" s="33"/>
    </row>
    <row r="37" customFormat="false" ht="40.5" hidden="false" customHeight="false" outlineLevel="0" collapsed="false">
      <c r="A37" s="33"/>
      <c r="B37" s="24" t="n">
        <v>31</v>
      </c>
      <c r="C37" s="25" t="s">
        <v>57</v>
      </c>
      <c r="D37" s="25" t="s">
        <v>58</v>
      </c>
      <c r="E37" s="26" t="s">
        <v>146</v>
      </c>
      <c r="F37" s="31" t="s">
        <v>152</v>
      </c>
      <c r="G37" s="26"/>
      <c r="H37" s="24"/>
      <c r="I37" s="26"/>
      <c r="J37" s="26"/>
      <c r="K37" s="25" t="s">
        <v>61</v>
      </c>
      <c r="L37" s="26"/>
      <c r="M37" s="25" t="s">
        <v>113</v>
      </c>
      <c r="N37" s="27" t="s">
        <v>147</v>
      </c>
      <c r="O37" s="28"/>
      <c r="P37" s="28"/>
      <c r="Q37" s="28" t="n">
        <v>0.01</v>
      </c>
      <c r="R37" s="28"/>
      <c r="S37" s="28" t="n">
        <v>0.01</v>
      </c>
      <c r="T37" s="28"/>
      <c r="U37" s="29"/>
      <c r="V37" s="29"/>
      <c r="W37" s="28"/>
      <c r="X37" s="29"/>
      <c r="Y37" s="30"/>
      <c r="Z37" s="28" t="n">
        <v>0.01</v>
      </c>
      <c r="AA37" s="28"/>
      <c r="AB37" s="28" t="n">
        <v>0.01</v>
      </c>
      <c r="AC37" s="28"/>
      <c r="AD37" s="28"/>
      <c r="AE37" s="26" t="s">
        <v>64</v>
      </c>
      <c r="AF37" s="31" t="s">
        <v>65</v>
      </c>
      <c r="AG37" s="31" t="s">
        <v>65</v>
      </c>
      <c r="AH37" s="31" t="s">
        <v>65</v>
      </c>
      <c r="AI37" s="26" t="s">
        <v>81</v>
      </c>
      <c r="AJ37" s="26" t="s">
        <v>67</v>
      </c>
      <c r="AK37" s="26" t="s">
        <v>68</v>
      </c>
      <c r="AL37" s="26" t="s">
        <v>69</v>
      </c>
      <c r="AM37" s="26" t="s">
        <v>70</v>
      </c>
      <c r="AN37" s="26" t="s">
        <v>71</v>
      </c>
      <c r="AO37" s="26" t="s">
        <v>72</v>
      </c>
      <c r="AP37" s="31" t="s">
        <v>117</v>
      </c>
      <c r="AQ37" s="31" t="s">
        <v>117</v>
      </c>
      <c r="AR37" s="26" t="s">
        <v>74</v>
      </c>
      <c r="AS37" s="26" t="s">
        <v>75</v>
      </c>
      <c r="AT37" s="26" t="s">
        <v>75</v>
      </c>
      <c r="AU37" s="31" t="s">
        <v>101</v>
      </c>
      <c r="AV37" s="24" t="n">
        <v>2023</v>
      </c>
      <c r="AW37" s="24" t="s">
        <v>76</v>
      </c>
      <c r="AX37" s="32" t="n">
        <v>45254</v>
      </c>
      <c r="AY37" s="32" t="n">
        <v>45254.5166550926</v>
      </c>
      <c r="AZ37" s="24" t="s">
        <v>154</v>
      </c>
      <c r="BA37" s="33"/>
    </row>
    <row r="38" customFormat="false" ht="40.5" hidden="false" customHeight="false" outlineLevel="0" collapsed="false">
      <c r="A38" s="33"/>
      <c r="B38" s="24" t="n">
        <v>32</v>
      </c>
      <c r="C38" s="25" t="s">
        <v>57</v>
      </c>
      <c r="D38" s="25" t="s">
        <v>58</v>
      </c>
      <c r="E38" s="26" t="s">
        <v>155</v>
      </c>
      <c r="F38" s="26" t="s">
        <v>60</v>
      </c>
      <c r="G38" s="26"/>
      <c r="H38" s="24"/>
      <c r="I38" s="26"/>
      <c r="J38" s="26"/>
      <c r="K38" s="25" t="s">
        <v>142</v>
      </c>
      <c r="L38" s="26"/>
      <c r="M38" s="25" t="s">
        <v>113</v>
      </c>
      <c r="N38" s="27" t="s">
        <v>143</v>
      </c>
      <c r="O38" s="28" t="n">
        <v>0.4</v>
      </c>
      <c r="P38" s="28"/>
      <c r="Q38" s="28" t="n">
        <v>-0.02</v>
      </c>
      <c r="R38" s="28"/>
      <c r="S38" s="28" t="n">
        <v>0.38</v>
      </c>
      <c r="T38" s="28" t="n">
        <v>0.32</v>
      </c>
      <c r="U38" s="29"/>
      <c r="V38" s="29" t="n">
        <v>0.32</v>
      </c>
      <c r="W38" s="28"/>
      <c r="X38" s="29"/>
      <c r="Y38" s="30" t="n">
        <v>0.842111911077428</v>
      </c>
      <c r="Z38" s="28" t="n">
        <v>0.06</v>
      </c>
      <c r="AA38" s="28"/>
      <c r="AB38" s="28" t="n">
        <v>0.38</v>
      </c>
      <c r="AC38" s="28"/>
      <c r="AD38" s="28"/>
      <c r="AE38" s="26" t="s">
        <v>64</v>
      </c>
      <c r="AF38" s="31" t="s">
        <v>65</v>
      </c>
      <c r="AG38" s="31" t="s">
        <v>65</v>
      </c>
      <c r="AH38" s="31" t="s">
        <v>65</v>
      </c>
      <c r="AI38" s="26" t="s">
        <v>66</v>
      </c>
      <c r="AJ38" s="26" t="s">
        <v>67</v>
      </c>
      <c r="AK38" s="26" t="s">
        <v>68</v>
      </c>
      <c r="AL38" s="26" t="s">
        <v>69</v>
      </c>
      <c r="AM38" s="26" t="s">
        <v>70</v>
      </c>
      <c r="AN38" s="26" t="s">
        <v>71</v>
      </c>
      <c r="AO38" s="26" t="s">
        <v>72</v>
      </c>
      <c r="AP38" s="31" t="s">
        <v>156</v>
      </c>
      <c r="AQ38" s="31" t="s">
        <v>156</v>
      </c>
      <c r="AR38" s="26" t="s">
        <v>74</v>
      </c>
      <c r="AS38" s="26" t="s">
        <v>75</v>
      </c>
      <c r="AT38" s="26" t="s">
        <v>75</v>
      </c>
      <c r="AU38" s="26"/>
      <c r="AV38" s="24" t="n">
        <v>2023</v>
      </c>
      <c r="AW38" s="24" t="s">
        <v>76</v>
      </c>
      <c r="AX38" s="32" t="n">
        <v>44930</v>
      </c>
      <c r="AY38" s="32" t="n">
        <v>44930.7944328704</v>
      </c>
      <c r="AZ38" s="24" t="s">
        <v>157</v>
      </c>
      <c r="BA38" s="33"/>
    </row>
    <row r="39" customFormat="false" ht="40.5" hidden="false" customHeight="false" outlineLevel="0" collapsed="false">
      <c r="A39" s="33"/>
      <c r="B39" s="24" t="n">
        <v>33</v>
      </c>
      <c r="C39" s="25" t="s">
        <v>57</v>
      </c>
      <c r="D39" s="25" t="s">
        <v>58</v>
      </c>
      <c r="E39" s="26" t="s">
        <v>155</v>
      </c>
      <c r="F39" s="26" t="s">
        <v>60</v>
      </c>
      <c r="G39" s="26"/>
      <c r="H39" s="24"/>
      <c r="I39" s="26"/>
      <c r="J39" s="26"/>
      <c r="K39" s="25" t="s">
        <v>142</v>
      </c>
      <c r="L39" s="26"/>
      <c r="M39" s="25" t="s">
        <v>113</v>
      </c>
      <c r="N39" s="27" t="s">
        <v>143</v>
      </c>
      <c r="O39" s="28"/>
      <c r="P39" s="28"/>
      <c r="Q39" s="28" t="n">
        <v>0.02</v>
      </c>
      <c r="R39" s="28"/>
      <c r="S39" s="28" t="n">
        <v>0.02</v>
      </c>
      <c r="T39" s="28"/>
      <c r="U39" s="29"/>
      <c r="V39" s="29"/>
      <c r="W39" s="28"/>
      <c r="X39" s="29"/>
      <c r="Y39" s="30"/>
      <c r="Z39" s="28" t="n">
        <v>0.02</v>
      </c>
      <c r="AA39" s="28"/>
      <c r="AB39" s="28" t="n">
        <v>0.02</v>
      </c>
      <c r="AC39" s="28"/>
      <c r="AD39" s="28"/>
      <c r="AE39" s="26" t="s">
        <v>64</v>
      </c>
      <c r="AF39" s="31" t="s">
        <v>65</v>
      </c>
      <c r="AG39" s="31" t="s">
        <v>65</v>
      </c>
      <c r="AH39" s="31" t="s">
        <v>65</v>
      </c>
      <c r="AI39" s="26" t="s">
        <v>81</v>
      </c>
      <c r="AJ39" s="26" t="s">
        <v>67</v>
      </c>
      <c r="AK39" s="26" t="s">
        <v>68</v>
      </c>
      <c r="AL39" s="26" t="s">
        <v>69</v>
      </c>
      <c r="AM39" s="26" t="s">
        <v>70</v>
      </c>
      <c r="AN39" s="26" t="s">
        <v>71</v>
      </c>
      <c r="AO39" s="26" t="s">
        <v>72</v>
      </c>
      <c r="AP39" s="31" t="s">
        <v>117</v>
      </c>
      <c r="AQ39" s="31" t="s">
        <v>117</v>
      </c>
      <c r="AR39" s="26" t="s">
        <v>74</v>
      </c>
      <c r="AS39" s="26" t="s">
        <v>75</v>
      </c>
      <c r="AT39" s="26" t="s">
        <v>75</v>
      </c>
      <c r="AU39" s="31" t="s">
        <v>101</v>
      </c>
      <c r="AV39" s="24" t="n">
        <v>2023</v>
      </c>
      <c r="AW39" s="24" t="s">
        <v>76</v>
      </c>
      <c r="AX39" s="32" t="n">
        <v>45254</v>
      </c>
      <c r="AY39" s="32" t="n">
        <v>45254.5166550926</v>
      </c>
      <c r="AZ39" s="24" t="s">
        <v>158</v>
      </c>
      <c r="BA39" s="33"/>
    </row>
    <row r="40" customFormat="false" ht="40.5" hidden="false" customHeight="false" outlineLevel="0" collapsed="false">
      <c r="A40" s="33"/>
      <c r="B40" s="24" t="n">
        <v>34</v>
      </c>
      <c r="C40" s="25" t="s">
        <v>57</v>
      </c>
      <c r="D40" s="25" t="s">
        <v>58</v>
      </c>
      <c r="E40" s="26" t="s">
        <v>155</v>
      </c>
      <c r="F40" s="31" t="s">
        <v>80</v>
      </c>
      <c r="G40" s="26"/>
      <c r="H40" s="24"/>
      <c r="I40" s="26"/>
      <c r="J40" s="26"/>
      <c r="K40" s="25" t="s">
        <v>142</v>
      </c>
      <c r="L40" s="26"/>
      <c r="M40" s="25" t="s">
        <v>113</v>
      </c>
      <c r="N40" s="27" t="s">
        <v>143</v>
      </c>
      <c r="O40" s="28"/>
      <c r="P40" s="28"/>
      <c r="Q40" s="28"/>
      <c r="R40" s="28" t="n">
        <v>-0.01</v>
      </c>
      <c r="S40" s="28"/>
      <c r="T40" s="28"/>
      <c r="U40" s="29"/>
      <c r="V40" s="29"/>
      <c r="W40" s="28"/>
      <c r="X40" s="29"/>
      <c r="Y40" s="30"/>
      <c r="Z40" s="28"/>
      <c r="AA40" s="28"/>
      <c r="AB40" s="28"/>
      <c r="AC40" s="28"/>
      <c r="AD40" s="28"/>
      <c r="AE40" s="26" t="s">
        <v>64</v>
      </c>
      <c r="AF40" s="31" t="s">
        <v>65</v>
      </c>
      <c r="AG40" s="31" t="s">
        <v>65</v>
      </c>
      <c r="AH40" s="31" t="s">
        <v>65</v>
      </c>
      <c r="AI40" s="26" t="s">
        <v>81</v>
      </c>
      <c r="AJ40" s="26" t="s">
        <v>67</v>
      </c>
      <c r="AK40" s="26" t="s">
        <v>68</v>
      </c>
      <c r="AL40" s="26" t="s">
        <v>69</v>
      </c>
      <c r="AM40" s="26" t="s">
        <v>70</v>
      </c>
      <c r="AN40" s="26" t="s">
        <v>71</v>
      </c>
      <c r="AO40" s="26" t="s">
        <v>72</v>
      </c>
      <c r="AP40" s="31" t="s">
        <v>159</v>
      </c>
      <c r="AQ40" s="31" t="s">
        <v>159</v>
      </c>
      <c r="AR40" s="26" t="s">
        <v>74</v>
      </c>
      <c r="AS40" s="26" t="s">
        <v>75</v>
      </c>
      <c r="AT40" s="26" t="s">
        <v>75</v>
      </c>
      <c r="AU40" s="26"/>
      <c r="AV40" s="24" t="n">
        <v>2023</v>
      </c>
      <c r="AW40" s="24" t="s">
        <v>76</v>
      </c>
      <c r="AX40" s="32" t="n">
        <v>45253</v>
      </c>
      <c r="AY40" s="32" t="n">
        <v>45254.6300810185</v>
      </c>
      <c r="AZ40" s="24" t="s">
        <v>160</v>
      </c>
      <c r="BA40" s="33"/>
    </row>
    <row r="41" customFormat="false" ht="40.5" hidden="false" customHeight="false" outlineLevel="0" collapsed="false">
      <c r="A41" s="33"/>
      <c r="B41" s="24" t="n">
        <v>35</v>
      </c>
      <c r="C41" s="25" t="s">
        <v>57</v>
      </c>
      <c r="D41" s="25" t="s">
        <v>58</v>
      </c>
      <c r="E41" s="26" t="s">
        <v>155</v>
      </c>
      <c r="F41" s="31" t="s">
        <v>161</v>
      </c>
      <c r="G41" s="26"/>
      <c r="H41" s="24"/>
      <c r="I41" s="26"/>
      <c r="J41" s="26"/>
      <c r="K41" s="25" t="s">
        <v>142</v>
      </c>
      <c r="L41" s="26"/>
      <c r="M41" s="25" t="s">
        <v>113</v>
      </c>
      <c r="N41" s="27" t="s">
        <v>143</v>
      </c>
      <c r="O41" s="28"/>
      <c r="P41" s="28"/>
      <c r="Q41" s="28" t="n">
        <v>0.04</v>
      </c>
      <c r="R41" s="28"/>
      <c r="S41" s="28" t="n">
        <v>0.04</v>
      </c>
      <c r="T41" s="28"/>
      <c r="U41" s="29"/>
      <c r="V41" s="29"/>
      <c r="W41" s="28"/>
      <c r="X41" s="29"/>
      <c r="Y41" s="30"/>
      <c r="Z41" s="28" t="n">
        <v>0.04</v>
      </c>
      <c r="AA41" s="28"/>
      <c r="AB41" s="28" t="n">
        <v>0.04</v>
      </c>
      <c r="AC41" s="28"/>
      <c r="AD41" s="28"/>
      <c r="AE41" s="26" t="s">
        <v>64</v>
      </c>
      <c r="AF41" s="31" t="s">
        <v>65</v>
      </c>
      <c r="AG41" s="31" t="s">
        <v>65</v>
      </c>
      <c r="AH41" s="31" t="s">
        <v>65</v>
      </c>
      <c r="AI41" s="26" t="s">
        <v>81</v>
      </c>
      <c r="AJ41" s="26" t="s">
        <v>67</v>
      </c>
      <c r="AK41" s="26" t="s">
        <v>68</v>
      </c>
      <c r="AL41" s="26" t="s">
        <v>69</v>
      </c>
      <c r="AM41" s="26" t="s">
        <v>70</v>
      </c>
      <c r="AN41" s="26" t="s">
        <v>71</v>
      </c>
      <c r="AO41" s="26" t="s">
        <v>72</v>
      </c>
      <c r="AP41" s="31" t="s">
        <v>117</v>
      </c>
      <c r="AQ41" s="31" t="s">
        <v>117</v>
      </c>
      <c r="AR41" s="26" t="s">
        <v>74</v>
      </c>
      <c r="AS41" s="26" t="s">
        <v>75</v>
      </c>
      <c r="AT41" s="26" t="s">
        <v>75</v>
      </c>
      <c r="AU41" s="31" t="s">
        <v>101</v>
      </c>
      <c r="AV41" s="24" t="n">
        <v>2023</v>
      </c>
      <c r="AW41" s="24" t="s">
        <v>76</v>
      </c>
      <c r="AX41" s="32" t="n">
        <v>45254</v>
      </c>
      <c r="AY41" s="32" t="n">
        <v>45254.5166550926</v>
      </c>
      <c r="AZ41" s="24" t="s">
        <v>162</v>
      </c>
      <c r="BA41" s="33"/>
    </row>
    <row r="42" customFormat="false" ht="40.5" hidden="false" customHeight="false" outlineLevel="0" collapsed="false">
      <c r="A42" s="33"/>
      <c r="B42" s="24" t="n">
        <v>36</v>
      </c>
      <c r="C42" s="25" t="s">
        <v>57</v>
      </c>
      <c r="D42" s="25" t="s">
        <v>58</v>
      </c>
      <c r="E42" s="26" t="s">
        <v>155</v>
      </c>
      <c r="F42" s="31" t="s">
        <v>161</v>
      </c>
      <c r="G42" s="26"/>
      <c r="H42" s="24"/>
      <c r="I42" s="26"/>
      <c r="J42" s="26"/>
      <c r="K42" s="25" t="s">
        <v>142</v>
      </c>
      <c r="L42" s="26"/>
      <c r="M42" s="25" t="s">
        <v>113</v>
      </c>
      <c r="N42" s="27" t="s">
        <v>143</v>
      </c>
      <c r="O42" s="28"/>
      <c r="P42" s="28"/>
      <c r="Q42" s="28" t="n">
        <v>0.13</v>
      </c>
      <c r="R42" s="28" t="n">
        <v>-0.05</v>
      </c>
      <c r="S42" s="28" t="n">
        <v>0.13</v>
      </c>
      <c r="T42" s="28"/>
      <c r="U42" s="29"/>
      <c r="V42" s="29"/>
      <c r="W42" s="28"/>
      <c r="X42" s="29"/>
      <c r="Y42" s="30"/>
      <c r="Z42" s="28" t="n">
        <v>0.13</v>
      </c>
      <c r="AA42" s="28"/>
      <c r="AB42" s="28" t="n">
        <v>0.13</v>
      </c>
      <c r="AC42" s="28"/>
      <c r="AD42" s="28"/>
      <c r="AE42" s="26" t="s">
        <v>64</v>
      </c>
      <c r="AF42" s="31" t="s">
        <v>65</v>
      </c>
      <c r="AG42" s="31" t="s">
        <v>65</v>
      </c>
      <c r="AH42" s="31" t="s">
        <v>65</v>
      </c>
      <c r="AI42" s="26" t="s">
        <v>81</v>
      </c>
      <c r="AJ42" s="26" t="s">
        <v>67</v>
      </c>
      <c r="AK42" s="26" t="s">
        <v>68</v>
      </c>
      <c r="AL42" s="26" t="s">
        <v>69</v>
      </c>
      <c r="AM42" s="26" t="s">
        <v>70</v>
      </c>
      <c r="AN42" s="26" t="s">
        <v>71</v>
      </c>
      <c r="AO42" s="26" t="s">
        <v>72</v>
      </c>
      <c r="AP42" s="31" t="s">
        <v>156</v>
      </c>
      <c r="AQ42" s="31" t="s">
        <v>156</v>
      </c>
      <c r="AR42" s="26" t="s">
        <v>74</v>
      </c>
      <c r="AS42" s="26" t="s">
        <v>75</v>
      </c>
      <c r="AT42" s="26" t="s">
        <v>75</v>
      </c>
      <c r="AU42" s="26"/>
      <c r="AV42" s="24" t="n">
        <v>2023</v>
      </c>
      <c r="AW42" s="24" t="s">
        <v>76</v>
      </c>
      <c r="AX42" s="32" t="n">
        <v>45194</v>
      </c>
      <c r="AY42" s="32" t="n">
        <v>45195.4624074074</v>
      </c>
      <c r="AZ42" s="24" t="s">
        <v>163</v>
      </c>
      <c r="BA42" s="33"/>
    </row>
    <row r="43" customFormat="false" ht="27" hidden="false" customHeight="false" outlineLevel="0" collapsed="false">
      <c r="A43" s="33"/>
      <c r="B43" s="24" t="n">
        <v>37</v>
      </c>
      <c r="C43" s="25" t="s">
        <v>57</v>
      </c>
      <c r="D43" s="25" t="s">
        <v>58</v>
      </c>
      <c r="E43" s="26" t="s">
        <v>164</v>
      </c>
      <c r="F43" s="26" t="s">
        <v>60</v>
      </c>
      <c r="G43" s="26"/>
      <c r="H43" s="24"/>
      <c r="I43" s="26"/>
      <c r="J43" s="26"/>
      <c r="K43" s="25" t="s">
        <v>165</v>
      </c>
      <c r="L43" s="26"/>
      <c r="M43" s="25" t="s">
        <v>166</v>
      </c>
      <c r="N43" s="27" t="s">
        <v>167</v>
      </c>
      <c r="O43" s="28" t="n">
        <v>6.07</v>
      </c>
      <c r="P43" s="28"/>
      <c r="Q43" s="28" t="n">
        <v>-2.05</v>
      </c>
      <c r="R43" s="28"/>
      <c r="S43" s="28" t="n">
        <v>4.02</v>
      </c>
      <c r="T43" s="28" t="n">
        <v>3.44</v>
      </c>
      <c r="U43" s="29"/>
      <c r="V43" s="29" t="n">
        <v>3.44</v>
      </c>
      <c r="W43" s="28"/>
      <c r="X43" s="29"/>
      <c r="Y43" s="30" t="n">
        <v>0.854402226584827</v>
      </c>
      <c r="Z43" s="28" t="n">
        <v>0.59</v>
      </c>
      <c r="AA43" s="28"/>
      <c r="AB43" s="28" t="n">
        <v>4.02</v>
      </c>
      <c r="AC43" s="28"/>
      <c r="AD43" s="28"/>
      <c r="AE43" s="26" t="s">
        <v>64</v>
      </c>
      <c r="AF43" s="31" t="s">
        <v>65</v>
      </c>
      <c r="AG43" s="31" t="s">
        <v>65</v>
      </c>
      <c r="AH43" s="31" t="s">
        <v>65</v>
      </c>
      <c r="AI43" s="26" t="s">
        <v>66</v>
      </c>
      <c r="AJ43" s="26" t="s">
        <v>67</v>
      </c>
      <c r="AK43" s="26" t="s">
        <v>68</v>
      </c>
      <c r="AL43" s="26" t="s">
        <v>69</v>
      </c>
      <c r="AM43" s="26" t="s">
        <v>70</v>
      </c>
      <c r="AN43" s="26" t="s">
        <v>71</v>
      </c>
      <c r="AO43" s="26" t="s">
        <v>72</v>
      </c>
      <c r="AP43" s="31" t="s">
        <v>168</v>
      </c>
      <c r="AQ43" s="31" t="s">
        <v>168</v>
      </c>
      <c r="AR43" s="26" t="s">
        <v>74</v>
      </c>
      <c r="AS43" s="26" t="s">
        <v>75</v>
      </c>
      <c r="AT43" s="26" t="s">
        <v>75</v>
      </c>
      <c r="AU43" s="26"/>
      <c r="AV43" s="24" t="n">
        <v>2023</v>
      </c>
      <c r="AW43" s="24" t="s">
        <v>76</v>
      </c>
      <c r="AX43" s="32" t="n">
        <v>44930</v>
      </c>
      <c r="AY43" s="32" t="n">
        <v>44930.7944328704</v>
      </c>
      <c r="AZ43" s="24" t="s">
        <v>169</v>
      </c>
      <c r="BA43" s="33"/>
    </row>
    <row r="44" customFormat="false" ht="27" hidden="false" customHeight="false" outlineLevel="0" collapsed="false">
      <c r="A44" s="33"/>
      <c r="B44" s="24" t="n">
        <v>38</v>
      </c>
      <c r="C44" s="25" t="s">
        <v>57</v>
      </c>
      <c r="D44" s="25" t="s">
        <v>58</v>
      </c>
      <c r="E44" s="26" t="s">
        <v>164</v>
      </c>
      <c r="F44" s="26" t="s">
        <v>60</v>
      </c>
      <c r="G44" s="26"/>
      <c r="H44" s="24"/>
      <c r="I44" s="26"/>
      <c r="J44" s="26"/>
      <c r="K44" s="25" t="s">
        <v>165</v>
      </c>
      <c r="L44" s="26"/>
      <c r="M44" s="25" t="s">
        <v>166</v>
      </c>
      <c r="N44" s="27" t="s">
        <v>167</v>
      </c>
      <c r="O44" s="28"/>
      <c r="P44" s="28"/>
      <c r="Q44" s="28" t="n">
        <v>2.05</v>
      </c>
      <c r="R44" s="28"/>
      <c r="S44" s="28" t="n">
        <v>2.05</v>
      </c>
      <c r="T44" s="28"/>
      <c r="U44" s="29"/>
      <c r="V44" s="29"/>
      <c r="W44" s="28"/>
      <c r="X44" s="29"/>
      <c r="Y44" s="30"/>
      <c r="Z44" s="28" t="n">
        <v>2.05</v>
      </c>
      <c r="AA44" s="28"/>
      <c r="AB44" s="28" t="n">
        <v>2.05</v>
      </c>
      <c r="AC44" s="28"/>
      <c r="AD44" s="28"/>
      <c r="AE44" s="26" t="s">
        <v>64</v>
      </c>
      <c r="AF44" s="31" t="s">
        <v>65</v>
      </c>
      <c r="AG44" s="31" t="s">
        <v>65</v>
      </c>
      <c r="AH44" s="31" t="s">
        <v>65</v>
      </c>
      <c r="AI44" s="26" t="s">
        <v>81</v>
      </c>
      <c r="AJ44" s="26" t="s">
        <v>67</v>
      </c>
      <c r="AK44" s="26" t="s">
        <v>68</v>
      </c>
      <c r="AL44" s="26" t="s">
        <v>69</v>
      </c>
      <c r="AM44" s="26" t="s">
        <v>70</v>
      </c>
      <c r="AN44" s="26" t="s">
        <v>71</v>
      </c>
      <c r="AO44" s="26" t="s">
        <v>72</v>
      </c>
      <c r="AP44" s="31" t="s">
        <v>117</v>
      </c>
      <c r="AQ44" s="31" t="s">
        <v>117</v>
      </c>
      <c r="AR44" s="26" t="s">
        <v>74</v>
      </c>
      <c r="AS44" s="26" t="s">
        <v>75</v>
      </c>
      <c r="AT44" s="26" t="s">
        <v>75</v>
      </c>
      <c r="AU44" s="31" t="s">
        <v>101</v>
      </c>
      <c r="AV44" s="24" t="n">
        <v>2023</v>
      </c>
      <c r="AW44" s="24" t="s">
        <v>76</v>
      </c>
      <c r="AX44" s="32" t="n">
        <v>45254</v>
      </c>
      <c r="AY44" s="32" t="n">
        <v>45254.5166550926</v>
      </c>
      <c r="AZ44" s="24" t="s">
        <v>170</v>
      </c>
      <c r="BA44" s="33"/>
    </row>
    <row r="45" customFormat="false" ht="27" hidden="false" customHeight="false" outlineLevel="0" collapsed="false">
      <c r="A45" s="33"/>
      <c r="B45" s="24" t="n">
        <v>39</v>
      </c>
      <c r="C45" s="25" t="s">
        <v>57</v>
      </c>
      <c r="D45" s="25" t="s">
        <v>58</v>
      </c>
      <c r="E45" s="26" t="s">
        <v>164</v>
      </c>
      <c r="F45" s="31" t="s">
        <v>80</v>
      </c>
      <c r="G45" s="26"/>
      <c r="H45" s="24"/>
      <c r="I45" s="26"/>
      <c r="J45" s="26"/>
      <c r="K45" s="25" t="s">
        <v>165</v>
      </c>
      <c r="L45" s="26"/>
      <c r="M45" s="25" t="s">
        <v>166</v>
      </c>
      <c r="N45" s="27" t="s">
        <v>167</v>
      </c>
      <c r="O45" s="28"/>
      <c r="P45" s="28"/>
      <c r="Q45" s="28"/>
      <c r="R45" s="28" t="n">
        <v>-0.14</v>
      </c>
      <c r="S45" s="28"/>
      <c r="T45" s="28"/>
      <c r="U45" s="29"/>
      <c r="V45" s="29"/>
      <c r="W45" s="28"/>
      <c r="X45" s="29"/>
      <c r="Y45" s="30"/>
      <c r="Z45" s="28"/>
      <c r="AA45" s="28"/>
      <c r="AB45" s="28"/>
      <c r="AC45" s="28"/>
      <c r="AD45" s="28"/>
      <c r="AE45" s="26" t="s">
        <v>64</v>
      </c>
      <c r="AF45" s="31" t="s">
        <v>65</v>
      </c>
      <c r="AG45" s="31" t="s">
        <v>65</v>
      </c>
      <c r="AH45" s="31" t="s">
        <v>65</v>
      </c>
      <c r="AI45" s="26" t="s">
        <v>81</v>
      </c>
      <c r="AJ45" s="26" t="s">
        <v>67</v>
      </c>
      <c r="AK45" s="26" t="s">
        <v>68</v>
      </c>
      <c r="AL45" s="26" t="s">
        <v>69</v>
      </c>
      <c r="AM45" s="26" t="s">
        <v>70</v>
      </c>
      <c r="AN45" s="26" t="s">
        <v>71</v>
      </c>
      <c r="AO45" s="26" t="s">
        <v>72</v>
      </c>
      <c r="AP45" s="31" t="s">
        <v>171</v>
      </c>
      <c r="AQ45" s="31" t="s">
        <v>171</v>
      </c>
      <c r="AR45" s="26" t="s">
        <v>74</v>
      </c>
      <c r="AS45" s="26" t="s">
        <v>75</v>
      </c>
      <c r="AT45" s="26" t="s">
        <v>75</v>
      </c>
      <c r="AU45" s="26"/>
      <c r="AV45" s="24" t="n">
        <v>2023</v>
      </c>
      <c r="AW45" s="24" t="s">
        <v>76</v>
      </c>
      <c r="AX45" s="32" t="n">
        <v>45253</v>
      </c>
      <c r="AY45" s="32" t="n">
        <v>45254.6300810185</v>
      </c>
      <c r="AZ45" s="24" t="s">
        <v>172</v>
      </c>
      <c r="BA45" s="33"/>
    </row>
    <row r="46" customFormat="false" ht="27" hidden="false" customHeight="false" outlineLevel="0" collapsed="false">
      <c r="A46" s="33"/>
      <c r="B46" s="24" t="n">
        <v>40</v>
      </c>
      <c r="C46" s="25" t="s">
        <v>57</v>
      </c>
      <c r="D46" s="25" t="s">
        <v>58</v>
      </c>
      <c r="E46" s="26" t="s">
        <v>164</v>
      </c>
      <c r="F46" s="31" t="s">
        <v>173</v>
      </c>
      <c r="G46" s="26"/>
      <c r="H46" s="24"/>
      <c r="I46" s="26"/>
      <c r="J46" s="26"/>
      <c r="K46" s="25" t="s">
        <v>165</v>
      </c>
      <c r="L46" s="26"/>
      <c r="M46" s="25" t="s">
        <v>166</v>
      </c>
      <c r="N46" s="27" t="s">
        <v>167</v>
      </c>
      <c r="O46" s="28"/>
      <c r="P46" s="28"/>
      <c r="Q46" s="28" t="n">
        <v>0.3</v>
      </c>
      <c r="R46" s="28"/>
      <c r="S46" s="28" t="n">
        <v>0.3</v>
      </c>
      <c r="T46" s="28"/>
      <c r="U46" s="29"/>
      <c r="V46" s="29"/>
      <c r="W46" s="28"/>
      <c r="X46" s="29"/>
      <c r="Y46" s="30"/>
      <c r="Z46" s="28" t="n">
        <v>0.3</v>
      </c>
      <c r="AA46" s="28"/>
      <c r="AB46" s="28" t="n">
        <v>0.3</v>
      </c>
      <c r="AC46" s="28"/>
      <c r="AD46" s="28"/>
      <c r="AE46" s="26" t="s">
        <v>64</v>
      </c>
      <c r="AF46" s="31" t="s">
        <v>65</v>
      </c>
      <c r="AG46" s="31" t="s">
        <v>65</v>
      </c>
      <c r="AH46" s="31" t="s">
        <v>65</v>
      </c>
      <c r="AI46" s="26" t="s">
        <v>81</v>
      </c>
      <c r="AJ46" s="26" t="s">
        <v>67</v>
      </c>
      <c r="AK46" s="26" t="s">
        <v>68</v>
      </c>
      <c r="AL46" s="26" t="s">
        <v>69</v>
      </c>
      <c r="AM46" s="26" t="s">
        <v>70</v>
      </c>
      <c r="AN46" s="26" t="s">
        <v>71</v>
      </c>
      <c r="AO46" s="26" t="s">
        <v>72</v>
      </c>
      <c r="AP46" s="31" t="s">
        <v>117</v>
      </c>
      <c r="AQ46" s="31" t="s">
        <v>117</v>
      </c>
      <c r="AR46" s="26" t="s">
        <v>74</v>
      </c>
      <c r="AS46" s="26" t="s">
        <v>75</v>
      </c>
      <c r="AT46" s="26" t="s">
        <v>75</v>
      </c>
      <c r="AU46" s="31" t="s">
        <v>101</v>
      </c>
      <c r="AV46" s="24" t="n">
        <v>2023</v>
      </c>
      <c r="AW46" s="24" t="s">
        <v>76</v>
      </c>
      <c r="AX46" s="32" t="n">
        <v>45254</v>
      </c>
      <c r="AY46" s="32" t="n">
        <v>45254.5140393519</v>
      </c>
      <c r="AZ46" s="24" t="s">
        <v>174</v>
      </c>
      <c r="BA46" s="33"/>
    </row>
    <row r="47" customFormat="false" ht="27" hidden="false" customHeight="false" outlineLevel="0" collapsed="false">
      <c r="A47" s="33"/>
      <c r="B47" s="24" t="n">
        <v>41</v>
      </c>
      <c r="C47" s="25" t="s">
        <v>57</v>
      </c>
      <c r="D47" s="25" t="s">
        <v>58</v>
      </c>
      <c r="E47" s="26" t="s">
        <v>164</v>
      </c>
      <c r="F47" s="31" t="s">
        <v>173</v>
      </c>
      <c r="G47" s="26"/>
      <c r="H47" s="24"/>
      <c r="I47" s="26"/>
      <c r="J47" s="26"/>
      <c r="K47" s="25" t="s">
        <v>165</v>
      </c>
      <c r="L47" s="26"/>
      <c r="M47" s="25" t="s">
        <v>166</v>
      </c>
      <c r="N47" s="27" t="s">
        <v>167</v>
      </c>
      <c r="O47" s="28"/>
      <c r="P47" s="28"/>
      <c r="Q47" s="28" t="n">
        <v>0.7</v>
      </c>
      <c r="R47" s="28" t="n">
        <v>-0.48</v>
      </c>
      <c r="S47" s="28" t="n">
        <v>0.7</v>
      </c>
      <c r="T47" s="28"/>
      <c r="U47" s="29"/>
      <c r="V47" s="29"/>
      <c r="W47" s="28"/>
      <c r="X47" s="29"/>
      <c r="Y47" s="30"/>
      <c r="Z47" s="28" t="n">
        <v>0.7</v>
      </c>
      <c r="AA47" s="28"/>
      <c r="AB47" s="28" t="n">
        <v>0.7</v>
      </c>
      <c r="AC47" s="28"/>
      <c r="AD47" s="28"/>
      <c r="AE47" s="26" t="s">
        <v>64</v>
      </c>
      <c r="AF47" s="31" t="s">
        <v>65</v>
      </c>
      <c r="AG47" s="31" t="s">
        <v>65</v>
      </c>
      <c r="AH47" s="31" t="s">
        <v>65</v>
      </c>
      <c r="AI47" s="26" t="s">
        <v>81</v>
      </c>
      <c r="AJ47" s="26" t="s">
        <v>67</v>
      </c>
      <c r="AK47" s="26" t="s">
        <v>68</v>
      </c>
      <c r="AL47" s="26" t="s">
        <v>69</v>
      </c>
      <c r="AM47" s="26" t="s">
        <v>70</v>
      </c>
      <c r="AN47" s="26" t="s">
        <v>71</v>
      </c>
      <c r="AO47" s="26" t="s">
        <v>72</v>
      </c>
      <c r="AP47" s="31" t="s">
        <v>168</v>
      </c>
      <c r="AQ47" s="31" t="s">
        <v>168</v>
      </c>
      <c r="AR47" s="26" t="s">
        <v>74</v>
      </c>
      <c r="AS47" s="26" t="s">
        <v>75</v>
      </c>
      <c r="AT47" s="26" t="s">
        <v>75</v>
      </c>
      <c r="AU47" s="26"/>
      <c r="AV47" s="24" t="n">
        <v>2023</v>
      </c>
      <c r="AW47" s="24" t="s">
        <v>76</v>
      </c>
      <c r="AX47" s="32" t="n">
        <v>45194</v>
      </c>
      <c r="AY47" s="32" t="n">
        <v>45195.4624074074</v>
      </c>
      <c r="AZ47" s="24" t="s">
        <v>175</v>
      </c>
      <c r="BA47" s="33"/>
    </row>
    <row r="48" customFormat="false" ht="40.5" hidden="false" customHeight="false" outlineLevel="0" collapsed="false">
      <c r="A48" s="33"/>
      <c r="B48" s="24" t="n">
        <v>42</v>
      </c>
      <c r="C48" s="25" t="s">
        <v>57</v>
      </c>
      <c r="D48" s="25" t="s">
        <v>58</v>
      </c>
      <c r="E48" s="26" t="s">
        <v>176</v>
      </c>
      <c r="F48" s="26" t="s">
        <v>60</v>
      </c>
      <c r="G48" s="26"/>
      <c r="H48" s="24"/>
      <c r="I48" s="26"/>
      <c r="J48" s="26"/>
      <c r="K48" s="25" t="s">
        <v>61</v>
      </c>
      <c r="L48" s="26"/>
      <c r="M48" s="25" t="s">
        <v>177</v>
      </c>
      <c r="N48" s="27" t="s">
        <v>178</v>
      </c>
      <c r="O48" s="28" t="n">
        <v>2.6</v>
      </c>
      <c r="P48" s="28"/>
      <c r="Q48" s="28" t="n">
        <v>-1.95</v>
      </c>
      <c r="R48" s="28" t="n">
        <v>-1.95</v>
      </c>
      <c r="S48" s="28" t="n">
        <v>0.65</v>
      </c>
      <c r="T48" s="28" t="n">
        <v>0.65</v>
      </c>
      <c r="U48" s="29"/>
      <c r="V48" s="29" t="n">
        <v>0.65</v>
      </c>
      <c r="W48" s="28"/>
      <c r="X48" s="29"/>
      <c r="Y48" s="30" t="n">
        <v>1</v>
      </c>
      <c r="Z48" s="28"/>
      <c r="AA48" s="28"/>
      <c r="AB48" s="28"/>
      <c r="AC48" s="28"/>
      <c r="AD48" s="28"/>
      <c r="AE48" s="26" t="s">
        <v>64</v>
      </c>
      <c r="AF48" s="31" t="s">
        <v>65</v>
      </c>
      <c r="AG48" s="31" t="s">
        <v>65</v>
      </c>
      <c r="AH48" s="31" t="s">
        <v>65</v>
      </c>
      <c r="AI48" s="26" t="s">
        <v>66</v>
      </c>
      <c r="AJ48" s="26" t="s">
        <v>67</v>
      </c>
      <c r="AK48" s="26" t="s">
        <v>68</v>
      </c>
      <c r="AL48" s="26" t="s">
        <v>69</v>
      </c>
      <c r="AM48" s="26" t="s">
        <v>70</v>
      </c>
      <c r="AN48" s="26" t="s">
        <v>71</v>
      </c>
      <c r="AO48" s="26" t="s">
        <v>72</v>
      </c>
      <c r="AP48" s="31" t="s">
        <v>179</v>
      </c>
      <c r="AQ48" s="31" t="s">
        <v>179</v>
      </c>
      <c r="AR48" s="26" t="s">
        <v>74</v>
      </c>
      <c r="AS48" s="26" t="s">
        <v>75</v>
      </c>
      <c r="AT48" s="26" t="s">
        <v>75</v>
      </c>
      <c r="AU48" s="26"/>
      <c r="AV48" s="24" t="n">
        <v>2023</v>
      </c>
      <c r="AW48" s="24" t="s">
        <v>76</v>
      </c>
      <c r="AX48" s="32" t="n">
        <v>44930</v>
      </c>
      <c r="AY48" s="32" t="n">
        <v>44930.7944328704</v>
      </c>
      <c r="AZ48" s="24" t="s">
        <v>180</v>
      </c>
      <c r="BA48" s="33"/>
    </row>
    <row r="49" customFormat="false" ht="40.5" hidden="false" customHeight="false" outlineLevel="0" collapsed="false">
      <c r="A49" s="33"/>
      <c r="B49" s="24" t="n">
        <v>43</v>
      </c>
      <c r="C49" s="25" t="s">
        <v>57</v>
      </c>
      <c r="D49" s="25" t="s">
        <v>58</v>
      </c>
      <c r="E49" s="26" t="s">
        <v>181</v>
      </c>
      <c r="F49" s="26" t="s">
        <v>60</v>
      </c>
      <c r="G49" s="26"/>
      <c r="H49" s="24"/>
      <c r="I49" s="26"/>
      <c r="J49" s="26"/>
      <c r="K49" s="25" t="s">
        <v>61</v>
      </c>
      <c r="L49" s="26"/>
      <c r="M49" s="25" t="s">
        <v>177</v>
      </c>
      <c r="N49" s="27" t="s">
        <v>178</v>
      </c>
      <c r="O49" s="28" t="n">
        <v>4.53</v>
      </c>
      <c r="P49" s="28"/>
      <c r="Q49" s="28"/>
      <c r="R49" s="28"/>
      <c r="S49" s="28" t="n">
        <v>4.53</v>
      </c>
      <c r="T49" s="28" t="n">
        <v>3.85</v>
      </c>
      <c r="U49" s="29"/>
      <c r="V49" s="29" t="n">
        <v>3.85</v>
      </c>
      <c r="W49" s="28"/>
      <c r="X49" s="29"/>
      <c r="Y49" s="30" t="n">
        <v>0.849796883645346</v>
      </c>
      <c r="Z49" s="28" t="n">
        <v>0.68</v>
      </c>
      <c r="AA49" s="28"/>
      <c r="AB49" s="28" t="n">
        <v>4.53</v>
      </c>
      <c r="AC49" s="28"/>
      <c r="AD49" s="28"/>
      <c r="AE49" s="26" t="s">
        <v>64</v>
      </c>
      <c r="AF49" s="31" t="s">
        <v>65</v>
      </c>
      <c r="AG49" s="31" t="s">
        <v>65</v>
      </c>
      <c r="AH49" s="31" t="s">
        <v>65</v>
      </c>
      <c r="AI49" s="26" t="s">
        <v>66</v>
      </c>
      <c r="AJ49" s="26" t="s">
        <v>67</v>
      </c>
      <c r="AK49" s="26" t="s">
        <v>68</v>
      </c>
      <c r="AL49" s="26" t="s">
        <v>69</v>
      </c>
      <c r="AM49" s="26" t="s">
        <v>70</v>
      </c>
      <c r="AN49" s="26" t="s">
        <v>71</v>
      </c>
      <c r="AO49" s="26" t="s">
        <v>72</v>
      </c>
      <c r="AP49" s="31" t="s">
        <v>182</v>
      </c>
      <c r="AQ49" s="31" t="s">
        <v>182</v>
      </c>
      <c r="AR49" s="26" t="s">
        <v>74</v>
      </c>
      <c r="AS49" s="26" t="s">
        <v>75</v>
      </c>
      <c r="AT49" s="26" t="s">
        <v>75</v>
      </c>
      <c r="AU49" s="26"/>
      <c r="AV49" s="24" t="n">
        <v>2023</v>
      </c>
      <c r="AW49" s="24" t="s">
        <v>76</v>
      </c>
      <c r="AX49" s="32" t="n">
        <v>44930</v>
      </c>
      <c r="AY49" s="32" t="n">
        <v>44930.7944328704</v>
      </c>
      <c r="AZ49" s="24" t="s">
        <v>183</v>
      </c>
      <c r="BA49" s="33"/>
    </row>
    <row r="50" customFormat="false" ht="54" hidden="false" customHeight="false" outlineLevel="0" collapsed="false">
      <c r="A50" s="33"/>
      <c r="B50" s="24" t="n">
        <v>44</v>
      </c>
      <c r="C50" s="25" t="s">
        <v>57</v>
      </c>
      <c r="D50" s="25" t="s">
        <v>58</v>
      </c>
      <c r="E50" s="26" t="s">
        <v>184</v>
      </c>
      <c r="F50" s="26" t="s">
        <v>60</v>
      </c>
      <c r="G50" s="26"/>
      <c r="H50" s="24"/>
      <c r="I50" s="26"/>
      <c r="J50" s="26"/>
      <c r="K50" s="25" t="s">
        <v>61</v>
      </c>
      <c r="L50" s="26"/>
      <c r="M50" s="25" t="s">
        <v>185</v>
      </c>
      <c r="N50" s="27" t="s">
        <v>186</v>
      </c>
      <c r="O50" s="28" t="n">
        <v>0.04</v>
      </c>
      <c r="P50" s="28"/>
      <c r="Q50" s="28" t="n">
        <v>-0.04</v>
      </c>
      <c r="R50" s="28" t="n">
        <v>-0.04</v>
      </c>
      <c r="S50" s="28"/>
      <c r="T50" s="28"/>
      <c r="U50" s="29"/>
      <c r="V50" s="29"/>
      <c r="W50" s="28"/>
      <c r="X50" s="29"/>
      <c r="Y50" s="30"/>
      <c r="Z50" s="28"/>
      <c r="AA50" s="28"/>
      <c r="AB50" s="28"/>
      <c r="AC50" s="28"/>
      <c r="AD50" s="28"/>
      <c r="AE50" s="26" t="s">
        <v>187</v>
      </c>
      <c r="AF50" s="31" t="s">
        <v>65</v>
      </c>
      <c r="AG50" s="31" t="s">
        <v>65</v>
      </c>
      <c r="AH50" s="31" t="s">
        <v>65</v>
      </c>
      <c r="AI50" s="26" t="s">
        <v>66</v>
      </c>
      <c r="AJ50" s="26" t="s">
        <v>67</v>
      </c>
      <c r="AK50" s="26" t="s">
        <v>188</v>
      </c>
      <c r="AL50" s="26" t="s">
        <v>69</v>
      </c>
      <c r="AM50" s="26" t="s">
        <v>70</v>
      </c>
      <c r="AN50" s="26" t="s">
        <v>71</v>
      </c>
      <c r="AO50" s="26" t="s">
        <v>72</v>
      </c>
      <c r="AP50" s="31" t="s">
        <v>189</v>
      </c>
      <c r="AQ50" s="31" t="s">
        <v>189</v>
      </c>
      <c r="AR50" s="26" t="s">
        <v>74</v>
      </c>
      <c r="AS50" s="26" t="s">
        <v>75</v>
      </c>
      <c r="AT50" s="26" t="s">
        <v>75</v>
      </c>
      <c r="AU50" s="26"/>
      <c r="AV50" s="24" t="n">
        <v>2023</v>
      </c>
      <c r="AW50" s="24" t="s">
        <v>76</v>
      </c>
      <c r="AX50" s="32" t="n">
        <v>44932</v>
      </c>
      <c r="AY50" s="32" t="n">
        <v>44960.4123032407</v>
      </c>
      <c r="AZ50" s="24" t="s">
        <v>190</v>
      </c>
      <c r="BA50" s="33"/>
    </row>
    <row r="51" customFormat="false" ht="27" hidden="false" customHeight="false" outlineLevel="0" collapsed="false">
      <c r="A51" s="33"/>
      <c r="B51" s="24" t="n">
        <v>45</v>
      </c>
      <c r="C51" s="25" t="s">
        <v>57</v>
      </c>
      <c r="D51" s="25" t="s">
        <v>58</v>
      </c>
      <c r="E51" s="26" t="s">
        <v>191</v>
      </c>
      <c r="F51" s="26" t="s">
        <v>60</v>
      </c>
      <c r="G51" s="26"/>
      <c r="H51" s="24"/>
      <c r="I51" s="26"/>
      <c r="J51" s="26"/>
      <c r="K51" s="25" t="s">
        <v>61</v>
      </c>
      <c r="L51" s="26"/>
      <c r="M51" s="25" t="s">
        <v>192</v>
      </c>
      <c r="N51" s="27" t="s">
        <v>193</v>
      </c>
      <c r="O51" s="28" t="n">
        <v>0.2</v>
      </c>
      <c r="P51" s="28"/>
      <c r="Q51" s="28" t="n">
        <v>-0.2</v>
      </c>
      <c r="R51" s="28" t="n">
        <v>-0.2</v>
      </c>
      <c r="S51" s="28"/>
      <c r="T51" s="28"/>
      <c r="U51" s="29"/>
      <c r="V51" s="29"/>
      <c r="W51" s="28"/>
      <c r="X51" s="29"/>
      <c r="Y51" s="30"/>
      <c r="Z51" s="28"/>
      <c r="AA51" s="28"/>
      <c r="AB51" s="28"/>
      <c r="AC51" s="28"/>
      <c r="AD51" s="28"/>
      <c r="AE51" s="26" t="s">
        <v>187</v>
      </c>
      <c r="AF51" s="31" t="s">
        <v>65</v>
      </c>
      <c r="AG51" s="31" t="s">
        <v>65</v>
      </c>
      <c r="AH51" s="31" t="s">
        <v>65</v>
      </c>
      <c r="AI51" s="26" t="s">
        <v>66</v>
      </c>
      <c r="AJ51" s="26" t="s">
        <v>67</v>
      </c>
      <c r="AK51" s="26" t="s">
        <v>188</v>
      </c>
      <c r="AL51" s="26" t="s">
        <v>69</v>
      </c>
      <c r="AM51" s="26" t="s">
        <v>70</v>
      </c>
      <c r="AN51" s="26" t="s">
        <v>71</v>
      </c>
      <c r="AO51" s="26" t="s">
        <v>72</v>
      </c>
      <c r="AP51" s="31" t="s">
        <v>194</v>
      </c>
      <c r="AQ51" s="31" t="s">
        <v>194</v>
      </c>
      <c r="AR51" s="26" t="s">
        <v>74</v>
      </c>
      <c r="AS51" s="26" t="s">
        <v>75</v>
      </c>
      <c r="AT51" s="26" t="s">
        <v>75</v>
      </c>
      <c r="AU51" s="26"/>
      <c r="AV51" s="24" t="n">
        <v>2023</v>
      </c>
      <c r="AW51" s="24" t="s">
        <v>76</v>
      </c>
      <c r="AX51" s="32" t="n">
        <v>44931</v>
      </c>
      <c r="AY51" s="32" t="n">
        <v>44960.4219791667</v>
      </c>
      <c r="AZ51" s="24" t="s">
        <v>195</v>
      </c>
      <c r="BA51" s="33"/>
    </row>
    <row r="52" customFormat="false" ht="27" hidden="false" customHeight="false" outlineLevel="0" collapsed="false">
      <c r="A52" s="33"/>
      <c r="B52" s="24" t="n">
        <v>46</v>
      </c>
      <c r="C52" s="25" t="s">
        <v>57</v>
      </c>
      <c r="D52" s="25" t="s">
        <v>58</v>
      </c>
      <c r="E52" s="26" t="s">
        <v>191</v>
      </c>
      <c r="F52" s="26" t="s">
        <v>60</v>
      </c>
      <c r="G52" s="26"/>
      <c r="H52" s="24"/>
      <c r="I52" s="26"/>
      <c r="J52" s="26"/>
      <c r="K52" s="25" t="s">
        <v>61</v>
      </c>
      <c r="L52" s="26"/>
      <c r="M52" s="25" t="s">
        <v>192</v>
      </c>
      <c r="N52" s="27" t="s">
        <v>196</v>
      </c>
      <c r="O52" s="28" t="n">
        <v>2</v>
      </c>
      <c r="P52" s="28"/>
      <c r="Q52" s="28" t="n">
        <v>-2</v>
      </c>
      <c r="R52" s="28" t="n">
        <v>-1.98</v>
      </c>
      <c r="S52" s="28"/>
      <c r="T52" s="28"/>
      <c r="U52" s="29"/>
      <c r="V52" s="29"/>
      <c r="W52" s="28"/>
      <c r="X52" s="29"/>
      <c r="Y52" s="30"/>
      <c r="Z52" s="28"/>
      <c r="AA52" s="28"/>
      <c r="AB52" s="28"/>
      <c r="AC52" s="28"/>
      <c r="AD52" s="28"/>
      <c r="AE52" s="26" t="s">
        <v>187</v>
      </c>
      <c r="AF52" s="31" t="s">
        <v>65</v>
      </c>
      <c r="AG52" s="31" t="s">
        <v>65</v>
      </c>
      <c r="AH52" s="31" t="s">
        <v>65</v>
      </c>
      <c r="AI52" s="26" t="s">
        <v>66</v>
      </c>
      <c r="AJ52" s="26" t="s">
        <v>67</v>
      </c>
      <c r="AK52" s="26" t="s">
        <v>188</v>
      </c>
      <c r="AL52" s="26" t="s">
        <v>69</v>
      </c>
      <c r="AM52" s="26" t="s">
        <v>70</v>
      </c>
      <c r="AN52" s="26" t="s">
        <v>71</v>
      </c>
      <c r="AO52" s="26" t="s">
        <v>72</v>
      </c>
      <c r="AP52" s="31" t="s">
        <v>194</v>
      </c>
      <c r="AQ52" s="31" t="s">
        <v>194</v>
      </c>
      <c r="AR52" s="26" t="s">
        <v>74</v>
      </c>
      <c r="AS52" s="26" t="s">
        <v>75</v>
      </c>
      <c r="AT52" s="26" t="s">
        <v>75</v>
      </c>
      <c r="AU52" s="26"/>
      <c r="AV52" s="24" t="n">
        <v>2023</v>
      </c>
      <c r="AW52" s="24" t="s">
        <v>76</v>
      </c>
      <c r="AX52" s="32" t="n">
        <v>44931</v>
      </c>
      <c r="AY52" s="32" t="n">
        <v>44960.4219791667</v>
      </c>
      <c r="AZ52" s="24" t="s">
        <v>197</v>
      </c>
      <c r="BA52" s="33"/>
    </row>
    <row r="53" customFormat="false" ht="27" hidden="false" customHeight="false" outlineLevel="0" collapsed="false">
      <c r="A53" s="33"/>
      <c r="B53" s="24" t="n">
        <v>47</v>
      </c>
      <c r="C53" s="25" t="s">
        <v>57</v>
      </c>
      <c r="D53" s="25" t="s">
        <v>58</v>
      </c>
      <c r="E53" s="26" t="s">
        <v>191</v>
      </c>
      <c r="F53" s="26" t="s">
        <v>60</v>
      </c>
      <c r="G53" s="26"/>
      <c r="H53" s="24"/>
      <c r="I53" s="26"/>
      <c r="J53" s="26"/>
      <c r="K53" s="25" t="s">
        <v>61</v>
      </c>
      <c r="L53" s="26"/>
      <c r="M53" s="25" t="s">
        <v>192</v>
      </c>
      <c r="N53" s="27" t="s">
        <v>198</v>
      </c>
      <c r="O53" s="28" t="n">
        <v>0.4</v>
      </c>
      <c r="P53" s="28"/>
      <c r="Q53" s="28" t="n">
        <v>-0.4</v>
      </c>
      <c r="R53" s="28" t="n">
        <v>-0.4</v>
      </c>
      <c r="S53" s="28"/>
      <c r="T53" s="28"/>
      <c r="U53" s="29"/>
      <c r="V53" s="29"/>
      <c r="W53" s="28"/>
      <c r="X53" s="29"/>
      <c r="Y53" s="30"/>
      <c r="Z53" s="28"/>
      <c r="AA53" s="28"/>
      <c r="AB53" s="28"/>
      <c r="AC53" s="28"/>
      <c r="AD53" s="28"/>
      <c r="AE53" s="26" t="s">
        <v>187</v>
      </c>
      <c r="AF53" s="31" t="s">
        <v>65</v>
      </c>
      <c r="AG53" s="31" t="s">
        <v>65</v>
      </c>
      <c r="AH53" s="31" t="s">
        <v>65</v>
      </c>
      <c r="AI53" s="26" t="s">
        <v>66</v>
      </c>
      <c r="AJ53" s="26" t="s">
        <v>67</v>
      </c>
      <c r="AK53" s="26" t="s">
        <v>188</v>
      </c>
      <c r="AL53" s="26" t="s">
        <v>69</v>
      </c>
      <c r="AM53" s="26" t="s">
        <v>70</v>
      </c>
      <c r="AN53" s="26" t="s">
        <v>71</v>
      </c>
      <c r="AO53" s="26" t="s">
        <v>72</v>
      </c>
      <c r="AP53" s="31" t="s">
        <v>194</v>
      </c>
      <c r="AQ53" s="31" t="s">
        <v>194</v>
      </c>
      <c r="AR53" s="26" t="s">
        <v>74</v>
      </c>
      <c r="AS53" s="26" t="s">
        <v>75</v>
      </c>
      <c r="AT53" s="26" t="s">
        <v>75</v>
      </c>
      <c r="AU53" s="26"/>
      <c r="AV53" s="24" t="n">
        <v>2023</v>
      </c>
      <c r="AW53" s="24" t="s">
        <v>76</v>
      </c>
      <c r="AX53" s="32" t="n">
        <v>44931</v>
      </c>
      <c r="AY53" s="32" t="n">
        <v>44960.4219791667</v>
      </c>
      <c r="AZ53" s="24" t="s">
        <v>199</v>
      </c>
      <c r="BA53" s="33"/>
    </row>
    <row r="54" customFormat="false" ht="27" hidden="false" customHeight="false" outlineLevel="0" collapsed="false">
      <c r="A54" s="33"/>
      <c r="B54" s="24" t="n">
        <v>48</v>
      </c>
      <c r="C54" s="25" t="s">
        <v>57</v>
      </c>
      <c r="D54" s="25" t="s">
        <v>58</v>
      </c>
      <c r="E54" s="26" t="s">
        <v>191</v>
      </c>
      <c r="F54" s="26" t="s">
        <v>60</v>
      </c>
      <c r="G54" s="26"/>
      <c r="H54" s="24"/>
      <c r="I54" s="26"/>
      <c r="J54" s="26"/>
      <c r="K54" s="25" t="s">
        <v>61</v>
      </c>
      <c r="L54" s="26"/>
      <c r="M54" s="25" t="s">
        <v>192</v>
      </c>
      <c r="N54" s="27" t="s">
        <v>200</v>
      </c>
      <c r="O54" s="28" t="n">
        <v>1.5</v>
      </c>
      <c r="P54" s="28"/>
      <c r="Q54" s="28" t="n">
        <v>-0.33</v>
      </c>
      <c r="R54" s="28" t="n">
        <v>-0.33</v>
      </c>
      <c r="S54" s="28" t="n">
        <v>1.17</v>
      </c>
      <c r="T54" s="28" t="n">
        <v>1.17</v>
      </c>
      <c r="U54" s="29"/>
      <c r="V54" s="29" t="n">
        <v>1.17</v>
      </c>
      <c r="W54" s="28"/>
      <c r="X54" s="29"/>
      <c r="Y54" s="30" t="n">
        <v>1</v>
      </c>
      <c r="Z54" s="28"/>
      <c r="AA54" s="28"/>
      <c r="AB54" s="28" t="n">
        <v>1.17</v>
      </c>
      <c r="AC54" s="28"/>
      <c r="AD54" s="28"/>
      <c r="AE54" s="26" t="s">
        <v>187</v>
      </c>
      <c r="AF54" s="31" t="s">
        <v>65</v>
      </c>
      <c r="AG54" s="31" t="s">
        <v>65</v>
      </c>
      <c r="AH54" s="31" t="s">
        <v>65</v>
      </c>
      <c r="AI54" s="26" t="s">
        <v>66</v>
      </c>
      <c r="AJ54" s="26" t="s">
        <v>67</v>
      </c>
      <c r="AK54" s="26" t="s">
        <v>188</v>
      </c>
      <c r="AL54" s="26" t="s">
        <v>69</v>
      </c>
      <c r="AM54" s="26" t="s">
        <v>70</v>
      </c>
      <c r="AN54" s="26" t="s">
        <v>71</v>
      </c>
      <c r="AO54" s="26" t="s">
        <v>72</v>
      </c>
      <c r="AP54" s="31" t="s">
        <v>194</v>
      </c>
      <c r="AQ54" s="31" t="s">
        <v>194</v>
      </c>
      <c r="AR54" s="26" t="s">
        <v>74</v>
      </c>
      <c r="AS54" s="26" t="s">
        <v>75</v>
      </c>
      <c r="AT54" s="26" t="s">
        <v>75</v>
      </c>
      <c r="AU54" s="26"/>
      <c r="AV54" s="24" t="n">
        <v>2023</v>
      </c>
      <c r="AW54" s="24" t="s">
        <v>76</v>
      </c>
      <c r="AX54" s="32" t="n">
        <v>44931</v>
      </c>
      <c r="AY54" s="32" t="n">
        <v>44960.4219791667</v>
      </c>
      <c r="AZ54" s="24" t="s">
        <v>201</v>
      </c>
      <c r="BA54" s="33"/>
    </row>
    <row r="55" customFormat="false" ht="54" hidden="false" customHeight="false" outlineLevel="0" collapsed="false">
      <c r="A55" s="33"/>
      <c r="B55" s="24" t="n">
        <v>49</v>
      </c>
      <c r="C55" s="25" t="s">
        <v>57</v>
      </c>
      <c r="D55" s="25" t="s">
        <v>58</v>
      </c>
      <c r="E55" s="26" t="s">
        <v>191</v>
      </c>
      <c r="F55" s="26" t="s">
        <v>60</v>
      </c>
      <c r="G55" s="26"/>
      <c r="H55" s="24"/>
      <c r="I55" s="26"/>
      <c r="J55" s="26"/>
      <c r="K55" s="25" t="s">
        <v>61</v>
      </c>
      <c r="L55" s="26"/>
      <c r="M55" s="25" t="s">
        <v>185</v>
      </c>
      <c r="N55" s="27" t="s">
        <v>186</v>
      </c>
      <c r="O55" s="28"/>
      <c r="P55" s="28"/>
      <c r="Q55" s="28" t="n">
        <v>0.02</v>
      </c>
      <c r="R55" s="28"/>
      <c r="S55" s="28" t="n">
        <v>0.02</v>
      </c>
      <c r="T55" s="28" t="n">
        <v>0.02</v>
      </c>
      <c r="U55" s="29"/>
      <c r="V55" s="29" t="n">
        <v>0.02</v>
      </c>
      <c r="W55" s="28"/>
      <c r="X55" s="29"/>
      <c r="Y55" s="30" t="n">
        <v>1</v>
      </c>
      <c r="Z55" s="28"/>
      <c r="AA55" s="28"/>
      <c r="AB55" s="28" t="n">
        <v>0.02</v>
      </c>
      <c r="AC55" s="28"/>
      <c r="AD55" s="28"/>
      <c r="AE55" s="26" t="s">
        <v>187</v>
      </c>
      <c r="AF55" s="31" t="s">
        <v>65</v>
      </c>
      <c r="AG55" s="31" t="s">
        <v>65</v>
      </c>
      <c r="AH55" s="31" t="s">
        <v>65</v>
      </c>
      <c r="AI55" s="26" t="s">
        <v>81</v>
      </c>
      <c r="AJ55" s="26" t="s">
        <v>67</v>
      </c>
      <c r="AK55" s="26" t="s">
        <v>188</v>
      </c>
      <c r="AL55" s="26" t="s">
        <v>69</v>
      </c>
      <c r="AM55" s="26" t="s">
        <v>70</v>
      </c>
      <c r="AN55" s="26" t="s">
        <v>71</v>
      </c>
      <c r="AO55" s="26" t="s">
        <v>72</v>
      </c>
      <c r="AP55" s="31" t="s">
        <v>202</v>
      </c>
      <c r="AQ55" s="31" t="s">
        <v>202</v>
      </c>
      <c r="AR55" s="26" t="s">
        <v>74</v>
      </c>
      <c r="AS55" s="26" t="s">
        <v>75</v>
      </c>
      <c r="AT55" s="26" t="s">
        <v>75</v>
      </c>
      <c r="AU55" s="31" t="s">
        <v>101</v>
      </c>
      <c r="AV55" s="24" t="n">
        <v>2023</v>
      </c>
      <c r="AW55" s="24" t="s">
        <v>76</v>
      </c>
      <c r="AX55" s="32" t="n">
        <v>45014</v>
      </c>
      <c r="AY55" s="32" t="n">
        <v>45016.3745023148</v>
      </c>
      <c r="AZ55" s="24" t="s">
        <v>203</v>
      </c>
      <c r="BA55" s="33"/>
    </row>
    <row r="56" customFormat="false" ht="40.5" hidden="false" customHeight="false" outlineLevel="0" collapsed="false">
      <c r="A56" s="33"/>
      <c r="B56" s="24" t="n">
        <v>50</v>
      </c>
      <c r="C56" s="25" t="s">
        <v>57</v>
      </c>
      <c r="D56" s="25" t="s">
        <v>58</v>
      </c>
      <c r="E56" s="26" t="s">
        <v>191</v>
      </c>
      <c r="F56" s="26" t="s">
        <v>60</v>
      </c>
      <c r="G56" s="26"/>
      <c r="H56" s="24"/>
      <c r="I56" s="26"/>
      <c r="J56" s="26"/>
      <c r="K56" s="25" t="s">
        <v>61</v>
      </c>
      <c r="L56" s="26"/>
      <c r="M56" s="25" t="s">
        <v>204</v>
      </c>
      <c r="N56" s="27" t="s">
        <v>205</v>
      </c>
      <c r="O56" s="28"/>
      <c r="P56" s="28"/>
      <c r="Q56" s="28" t="n">
        <v>0.01</v>
      </c>
      <c r="R56" s="28"/>
      <c r="S56" s="28" t="n">
        <v>0.01</v>
      </c>
      <c r="T56" s="28" t="n">
        <v>0.01</v>
      </c>
      <c r="U56" s="29"/>
      <c r="V56" s="29" t="n">
        <v>0.01</v>
      </c>
      <c r="W56" s="28"/>
      <c r="X56" s="29"/>
      <c r="Y56" s="30" t="n">
        <v>1</v>
      </c>
      <c r="Z56" s="28"/>
      <c r="AA56" s="28"/>
      <c r="AB56" s="28" t="n">
        <v>0.01</v>
      </c>
      <c r="AC56" s="28"/>
      <c r="AD56" s="28"/>
      <c r="AE56" s="26" t="s">
        <v>187</v>
      </c>
      <c r="AF56" s="31" t="s">
        <v>65</v>
      </c>
      <c r="AG56" s="31" t="s">
        <v>65</v>
      </c>
      <c r="AH56" s="31" t="s">
        <v>65</v>
      </c>
      <c r="AI56" s="26" t="s">
        <v>81</v>
      </c>
      <c r="AJ56" s="26" t="s">
        <v>67</v>
      </c>
      <c r="AK56" s="26" t="s">
        <v>188</v>
      </c>
      <c r="AL56" s="26" t="s">
        <v>69</v>
      </c>
      <c r="AM56" s="26" t="s">
        <v>70</v>
      </c>
      <c r="AN56" s="26" t="s">
        <v>71</v>
      </c>
      <c r="AO56" s="26" t="s">
        <v>72</v>
      </c>
      <c r="AP56" s="31" t="s">
        <v>206</v>
      </c>
      <c r="AQ56" s="31" t="s">
        <v>206</v>
      </c>
      <c r="AR56" s="26" t="s">
        <v>74</v>
      </c>
      <c r="AS56" s="26" t="s">
        <v>75</v>
      </c>
      <c r="AT56" s="26" t="s">
        <v>75</v>
      </c>
      <c r="AU56" s="31" t="s">
        <v>101</v>
      </c>
      <c r="AV56" s="24" t="n">
        <v>2023</v>
      </c>
      <c r="AW56" s="24" t="s">
        <v>76</v>
      </c>
      <c r="AX56" s="32" t="n">
        <v>45014</v>
      </c>
      <c r="AY56" s="32" t="n">
        <v>45016.3745023148</v>
      </c>
      <c r="AZ56" s="24" t="s">
        <v>207</v>
      </c>
      <c r="BA56" s="33"/>
    </row>
    <row r="57" customFormat="false" ht="13.5" hidden="false" customHeight="false" outlineLevel="0" collapsed="false">
      <c r="A57" s="43"/>
      <c r="B57" s="34"/>
      <c r="C57" s="34"/>
      <c r="D57" s="34"/>
      <c r="E57" s="34"/>
      <c r="F57" s="34"/>
      <c r="G57" s="34"/>
      <c r="H57" s="34"/>
      <c r="I57" s="34"/>
      <c r="J57" s="35"/>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6"/>
    </row>
    <row r="58" customFormat="false" ht="13.5" hidden="false" customHeight="true" outlineLevel="0" collapsed="false">
      <c r="A58" s="44"/>
      <c r="B58" s="37" t="s">
        <v>208</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row>
    <row r="59" customFormat="false" ht="13.5" hidden="false" customHeight="true" outlineLevel="0" collapsed="false">
      <c r="A59" s="44"/>
      <c r="B59" s="4" t="s">
        <v>209</v>
      </c>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38"/>
    </row>
    <row r="60" customFormat="false" ht="13.5" hidden="false" customHeight="true" outlineLevel="0" collapsed="false">
      <c r="A60" s="44"/>
      <c r="B60" s="4" t="s">
        <v>210</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38"/>
    </row>
    <row r="61" customFormat="false" ht="13.5" hidden="false" customHeight="true" outlineLevel="0" collapsed="false">
      <c r="A61" s="44"/>
      <c r="B61" s="4" t="s">
        <v>211</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38"/>
    </row>
    <row r="62" customFormat="false" ht="13.5" hidden="false" customHeight="true" outlineLevel="0" collapsed="false">
      <c r="A62" s="44"/>
      <c r="B62" s="4" t="s">
        <v>212</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38"/>
    </row>
    <row r="63" customFormat="false" ht="13.5" hidden="false" customHeight="true" outlineLevel="0" collapsed="false">
      <c r="A63" s="44"/>
      <c r="B63" s="4" t="s">
        <v>213</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38"/>
    </row>
    <row r="64" customFormat="false" ht="13.5" hidden="false" customHeight="true" outlineLevel="0" collapsed="false">
      <c r="A64" s="44"/>
      <c r="B64" s="4" t="s">
        <v>214</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38"/>
    </row>
    <row r="65" customFormat="false" ht="13.5" hidden="false" customHeight="true" outlineLevel="0" collapsed="false">
      <c r="A65" s="44"/>
      <c r="B65" s="4" t="s">
        <v>215</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38"/>
    </row>
    <row r="66" customFormat="false" ht="13.5" hidden="false" customHeight="true" outlineLevel="0" collapsed="false">
      <c r="A66" s="44"/>
      <c r="B66" s="4" t="s">
        <v>216</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38"/>
    </row>
    <row r="67" customFormat="false" ht="13.5" hidden="false" customHeight="true" outlineLevel="0" collapsed="false">
      <c r="A67" s="44"/>
      <c r="B67" s="4" t="s">
        <v>217</v>
      </c>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38"/>
    </row>
    <row r="68" customFormat="false" ht="13.5" hidden="false" customHeight="true" outlineLevel="0" collapsed="false">
      <c r="A68" s="44"/>
      <c r="B68" s="4" t="s">
        <v>218</v>
      </c>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38"/>
    </row>
    <row r="69" customFormat="false" ht="13.5" hidden="false" customHeight="true" outlineLevel="0" collapsed="false">
      <c r="A69" s="44"/>
      <c r="B69" s="4" t="s">
        <v>219</v>
      </c>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38"/>
    </row>
    <row r="70" customFormat="false" ht="13.5" hidden="false" customHeight="true" outlineLevel="0" collapsed="false">
      <c r="A70" s="44"/>
      <c r="B70" s="4" t="s">
        <v>220</v>
      </c>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38"/>
    </row>
    <row r="71" customFormat="false" ht="13.5" hidden="false" customHeight="true" outlineLevel="0" collapsed="false">
      <c r="A71" s="44"/>
      <c r="B71" s="4" t="s">
        <v>221</v>
      </c>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38"/>
    </row>
    <row r="72" customFormat="false" ht="13.5" hidden="false" customHeight="true" outlineLevel="0" collapsed="false">
      <c r="A72" s="44"/>
      <c r="B72" s="4" t="s">
        <v>222</v>
      </c>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38"/>
    </row>
    <row r="73" customFormat="false" ht="13.5" hidden="false" customHeight="true" outlineLevel="0" collapsed="false">
      <c r="A73" s="44"/>
      <c r="B73" s="4" t="s">
        <v>223</v>
      </c>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38"/>
    </row>
    <row r="74" customFormat="false" ht="13.5" hidden="false" customHeight="true" outlineLevel="0" collapsed="false">
      <c r="A74" s="45"/>
      <c r="B74" s="39" t="s">
        <v>224</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40"/>
    </row>
    <row r="75" customFormat="false" ht="13.5" hidden="false" customHeight="true" outlineLevel="0" collapsed="false">
      <c r="A75" s="45"/>
      <c r="B75" s="39" t="s">
        <v>225</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row>
  </sheetData>
  <mergeCells count="67">
    <mergeCell ref="B1:D1"/>
    <mergeCell ref="B2:AZ2"/>
    <mergeCell ref="B3:I3"/>
    <mergeCell ref="AT3:AZ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R4"/>
    <mergeCell ref="S4:S5"/>
    <mergeCell ref="T4:Y4"/>
    <mergeCell ref="Z4:AA4"/>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A7:A56"/>
    <mergeCell ref="B58:AZ58"/>
    <mergeCell ref="B59:AZ59"/>
    <mergeCell ref="B60:AZ60"/>
    <mergeCell ref="B61:AZ61"/>
    <mergeCell ref="B62:AZ62"/>
    <mergeCell ref="B63:AZ63"/>
    <mergeCell ref="B64:AZ64"/>
    <mergeCell ref="B65:AZ65"/>
    <mergeCell ref="B66:AZ66"/>
    <mergeCell ref="B67:AZ67"/>
    <mergeCell ref="B68:AZ68"/>
    <mergeCell ref="B69:AZ69"/>
    <mergeCell ref="B70:AZ70"/>
    <mergeCell ref="B71:AZ71"/>
    <mergeCell ref="B72:AZ72"/>
    <mergeCell ref="B73:AZ73"/>
    <mergeCell ref="B74:AZ74"/>
    <mergeCell ref="B75:AZ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15" activeCellId="0" sqref="N15"/>
    </sheetView>
  </sheetViews>
  <sheetFormatPr defaultColWidth="8.9921875" defaultRowHeight="13.5" zeroHeight="false" outlineLevelRow="0" outlineLevelCol="0"/>
  <cols>
    <col collapsed="false" customWidth="false" hidden="false" outlineLevel="0" max="17" min="1" style="1" width="8.99"/>
    <col collapsed="false" customWidth="true" hidden="false" outlineLevel="0" max="18" min="18" style="1" width="14.62"/>
    <col collapsed="false" customWidth="false" hidden="false" outlineLevel="0" max="257" min="19" style="1" width="8.99"/>
  </cols>
  <sheetData>
    <row r="1" customFormat="false" ht="13.5" hidden="false" customHeight="true" outlineLevel="0" collapsed="false">
      <c r="A1" s="41"/>
      <c r="B1" s="2"/>
      <c r="C1" s="2"/>
      <c r="D1" s="2"/>
      <c r="E1" s="3"/>
      <c r="F1" s="3"/>
      <c r="G1" s="3"/>
      <c r="H1" s="3"/>
      <c r="I1" s="3"/>
      <c r="J1" s="3"/>
      <c r="K1" s="3"/>
      <c r="L1" s="3"/>
      <c r="M1" s="3"/>
      <c r="N1" s="3"/>
      <c r="O1" s="3"/>
      <c r="P1" s="3" t="n">
        <f aca="false">V6/S6</f>
        <v>0.872441520467836</v>
      </c>
      <c r="Q1" s="3"/>
      <c r="R1" s="3"/>
      <c r="S1" s="3"/>
      <c r="T1" s="3"/>
      <c r="U1" s="3"/>
      <c r="V1" s="3"/>
      <c r="W1" s="3"/>
      <c r="X1" s="3"/>
      <c r="Y1" s="4"/>
      <c r="Z1" s="3"/>
      <c r="AA1" s="3"/>
      <c r="AB1" s="5"/>
      <c r="AC1" s="5"/>
      <c r="AE1" s="3"/>
      <c r="AF1" s="3"/>
      <c r="AG1" s="3"/>
      <c r="AI1" s="3"/>
      <c r="AJ1" s="3"/>
      <c r="AK1" s="3"/>
      <c r="AL1" s="3"/>
      <c r="AM1" s="3"/>
      <c r="AN1" s="3"/>
      <c r="AO1" s="3"/>
      <c r="AP1" s="3"/>
      <c r="AQ1" s="3"/>
      <c r="AR1" s="3"/>
      <c r="AS1" s="3"/>
      <c r="AT1" s="3"/>
      <c r="AU1" s="3"/>
      <c r="AV1" s="3"/>
      <c r="AW1" s="3"/>
      <c r="AX1" s="3"/>
      <c r="AY1" s="3"/>
      <c r="AZ1" s="3"/>
      <c r="BA1" s="6"/>
    </row>
    <row r="2" customFormat="false" ht="19.5" hidden="false" customHeight="true" outlineLevel="0" collapsed="false">
      <c r="A2" s="41"/>
      <c r="B2" s="7" t="s">
        <v>0</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6"/>
    </row>
    <row r="3" customFormat="false" ht="13.5" hidden="false" customHeight="true" outlineLevel="0" collapsed="false">
      <c r="A3" s="42"/>
      <c r="B3" s="8" t="s">
        <v>227</v>
      </c>
      <c r="C3" s="8"/>
      <c r="D3" s="8"/>
      <c r="E3" s="8"/>
      <c r="F3" s="8"/>
      <c r="G3" s="8"/>
      <c r="H3" s="8"/>
      <c r="I3" s="8"/>
      <c r="J3" s="9"/>
      <c r="K3" s="9"/>
      <c r="L3" s="9"/>
      <c r="M3" s="9"/>
      <c r="N3" s="9"/>
      <c r="O3" s="9"/>
      <c r="P3" s="9"/>
      <c r="Q3" s="9"/>
      <c r="R3" s="9"/>
      <c r="S3" s="9"/>
      <c r="T3" s="9"/>
      <c r="U3" s="9"/>
      <c r="V3" s="9"/>
      <c r="W3" s="9"/>
      <c r="X3" s="9"/>
      <c r="Y3" s="9"/>
      <c r="Z3" s="9"/>
      <c r="AA3" s="9"/>
      <c r="AB3" s="9"/>
      <c r="AC3" s="9"/>
      <c r="AD3" s="9"/>
      <c r="AE3" s="9"/>
      <c r="AF3" s="9"/>
      <c r="AG3" s="9"/>
      <c r="AI3" s="9"/>
      <c r="AJ3" s="9"/>
      <c r="AK3" s="9"/>
      <c r="AL3" s="9"/>
      <c r="AM3" s="9"/>
      <c r="AN3" s="9"/>
      <c r="AO3" s="9"/>
      <c r="AP3" s="9"/>
      <c r="AQ3" s="9"/>
      <c r="AR3" s="9"/>
      <c r="AS3" s="9"/>
      <c r="AT3" s="10" t="s">
        <v>2</v>
      </c>
      <c r="AU3" s="10"/>
      <c r="AV3" s="10"/>
      <c r="AW3" s="10"/>
      <c r="AX3" s="10"/>
      <c r="AY3" s="10"/>
      <c r="AZ3" s="10"/>
      <c r="BA3" s="11"/>
    </row>
    <row r="4" customFormat="false" ht="13.5" hidden="false" customHeight="true" outlineLevel="0" collapsed="false">
      <c r="A4" s="14"/>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c r="Q4" s="12" t="s">
        <v>18</v>
      </c>
      <c r="R4" s="12"/>
      <c r="S4" s="12" t="s">
        <v>19</v>
      </c>
      <c r="T4" s="12" t="s">
        <v>20</v>
      </c>
      <c r="U4" s="12"/>
      <c r="V4" s="12"/>
      <c r="W4" s="12"/>
      <c r="X4" s="12"/>
      <c r="Y4" s="12"/>
      <c r="Z4" s="13" t="s">
        <v>21</v>
      </c>
      <c r="AA4" s="13"/>
      <c r="AB4" s="13" t="s">
        <v>22</v>
      </c>
      <c r="AC4" s="13" t="s">
        <v>23</v>
      </c>
      <c r="AD4" s="13" t="s">
        <v>24</v>
      </c>
      <c r="AE4" s="12" t="s">
        <v>25</v>
      </c>
      <c r="AF4" s="12" t="s">
        <v>26</v>
      </c>
      <c r="AG4" s="12" t="s">
        <v>27</v>
      </c>
      <c r="AH4" s="12" t="s">
        <v>28</v>
      </c>
      <c r="AI4" s="12" t="s">
        <v>29</v>
      </c>
      <c r="AJ4" s="12" t="s">
        <v>30</v>
      </c>
      <c r="AK4" s="12" t="s">
        <v>31</v>
      </c>
      <c r="AL4" s="12" t="s">
        <v>32</v>
      </c>
      <c r="AM4" s="12" t="s">
        <v>33</v>
      </c>
      <c r="AN4" s="12" t="s">
        <v>34</v>
      </c>
      <c r="AO4" s="12" t="s">
        <v>35</v>
      </c>
      <c r="AP4" s="12" t="s">
        <v>36</v>
      </c>
      <c r="AQ4" s="12" t="s">
        <v>37</v>
      </c>
      <c r="AR4" s="12" t="s">
        <v>38</v>
      </c>
      <c r="AS4" s="12" t="s">
        <v>39</v>
      </c>
      <c r="AT4" s="12" t="s">
        <v>40</v>
      </c>
      <c r="AU4" s="13" t="s">
        <v>41</v>
      </c>
      <c r="AV4" s="12" t="s">
        <v>42</v>
      </c>
      <c r="AW4" s="12" t="s">
        <v>43</v>
      </c>
      <c r="AX4" s="12" t="s">
        <v>44</v>
      </c>
      <c r="AY4" s="12" t="s">
        <v>45</v>
      </c>
      <c r="AZ4" s="12" t="s">
        <v>46</v>
      </c>
      <c r="BA4" s="14"/>
    </row>
    <row r="5" customFormat="false" ht="54" hidden="false" customHeight="false" outlineLevel="0" collapsed="false">
      <c r="A5" s="14"/>
      <c r="B5" s="12"/>
      <c r="C5" s="12"/>
      <c r="D5" s="12"/>
      <c r="E5" s="12"/>
      <c r="F5" s="12"/>
      <c r="G5" s="12"/>
      <c r="H5" s="12"/>
      <c r="I5" s="12"/>
      <c r="J5" s="12"/>
      <c r="K5" s="12"/>
      <c r="L5" s="12"/>
      <c r="M5" s="12"/>
      <c r="N5" s="12"/>
      <c r="O5" s="12"/>
      <c r="P5" s="12"/>
      <c r="Q5" s="12"/>
      <c r="R5" s="12" t="s">
        <v>47</v>
      </c>
      <c r="S5" s="12"/>
      <c r="T5" s="12" t="s">
        <v>48</v>
      </c>
      <c r="U5" s="12" t="s">
        <v>49</v>
      </c>
      <c r="V5" s="12" t="s">
        <v>50</v>
      </c>
      <c r="W5" s="12" t="s">
        <v>51</v>
      </c>
      <c r="X5" s="12" t="s">
        <v>52</v>
      </c>
      <c r="Y5" s="12" t="s">
        <v>53</v>
      </c>
      <c r="Z5" s="13" t="s">
        <v>54</v>
      </c>
      <c r="AA5" s="13" t="s">
        <v>55</v>
      </c>
      <c r="AB5" s="13"/>
      <c r="AC5" s="13"/>
      <c r="AD5" s="13"/>
      <c r="AE5" s="12"/>
      <c r="AF5" s="12"/>
      <c r="AG5" s="12"/>
      <c r="AH5" s="12"/>
      <c r="AI5" s="12"/>
      <c r="AJ5" s="12"/>
      <c r="AK5" s="12"/>
      <c r="AL5" s="12"/>
      <c r="AM5" s="12"/>
      <c r="AN5" s="12"/>
      <c r="AO5" s="12"/>
      <c r="AP5" s="12"/>
      <c r="AQ5" s="12"/>
      <c r="AR5" s="12"/>
      <c r="AS5" s="12"/>
      <c r="AT5" s="12"/>
      <c r="AU5" s="13"/>
      <c r="AV5" s="12"/>
      <c r="AW5" s="12"/>
      <c r="AX5" s="12"/>
      <c r="AY5" s="12"/>
      <c r="AZ5" s="12"/>
      <c r="BA5" s="14"/>
    </row>
    <row r="6" customFormat="false" ht="13.5" hidden="false" customHeight="false" outlineLevel="0" collapsed="false">
      <c r="A6" s="23"/>
      <c r="B6" s="16"/>
      <c r="C6" s="16"/>
      <c r="D6" s="16"/>
      <c r="E6" s="16"/>
      <c r="F6" s="16"/>
      <c r="G6" s="16"/>
      <c r="H6" s="16"/>
      <c r="I6" s="16"/>
      <c r="J6" s="17"/>
      <c r="K6" s="16"/>
      <c r="L6" s="18"/>
      <c r="M6" s="20"/>
      <c r="N6" s="20" t="s">
        <v>56</v>
      </c>
      <c r="O6" s="21" t="n">
        <v>99.84</v>
      </c>
      <c r="P6" s="21"/>
      <c r="Q6" s="21" t="n">
        <v>9.6</v>
      </c>
      <c r="R6" s="21" t="n">
        <v>-9.72</v>
      </c>
      <c r="S6" s="21" t="n">
        <v>109.44</v>
      </c>
      <c r="T6" s="21" t="n">
        <v>95.48</v>
      </c>
      <c r="U6" s="21"/>
      <c r="V6" s="21" t="n">
        <v>95.48</v>
      </c>
      <c r="W6" s="21"/>
      <c r="X6" s="21"/>
      <c r="Y6" s="22" t="n">
        <v>0.872467323949945</v>
      </c>
      <c r="Z6" s="21" t="n">
        <v>13.96</v>
      </c>
      <c r="AA6" s="21"/>
      <c r="AB6" s="21" t="n">
        <v>47.01</v>
      </c>
      <c r="AC6" s="21"/>
      <c r="AD6" s="21"/>
      <c r="AE6" s="16"/>
      <c r="AF6" s="17"/>
      <c r="AG6" s="17"/>
      <c r="AH6" s="17"/>
      <c r="AI6" s="17"/>
      <c r="AJ6" s="17"/>
      <c r="AK6" s="16"/>
      <c r="AL6" s="16"/>
      <c r="AM6" s="16"/>
      <c r="AN6" s="16"/>
      <c r="AO6" s="16"/>
      <c r="AP6" s="16"/>
      <c r="AQ6" s="16"/>
      <c r="AR6" s="16"/>
      <c r="AS6" s="16"/>
      <c r="AT6" s="16"/>
      <c r="AU6" s="16"/>
      <c r="AV6" s="16"/>
      <c r="AW6" s="16"/>
      <c r="AX6" s="16"/>
      <c r="AY6" s="16"/>
      <c r="AZ6" s="18"/>
      <c r="BA6" s="23"/>
    </row>
    <row r="7" customFormat="false" ht="27" hidden="false" customHeight="false" outlineLevel="0" collapsed="false">
      <c r="A7" s="33"/>
      <c r="B7" s="24" t="n">
        <v>1</v>
      </c>
      <c r="C7" s="25" t="s">
        <v>57</v>
      </c>
      <c r="D7" s="25" t="s">
        <v>58</v>
      </c>
      <c r="E7" s="26" t="s">
        <v>59</v>
      </c>
      <c r="F7" s="26" t="s">
        <v>60</v>
      </c>
      <c r="G7" s="26"/>
      <c r="H7" s="24"/>
      <c r="I7" s="26"/>
      <c r="J7" s="26"/>
      <c r="K7" s="25" t="s">
        <v>61</v>
      </c>
      <c r="L7" s="26"/>
      <c r="M7" s="25" t="s">
        <v>62</v>
      </c>
      <c r="N7" s="27" t="s">
        <v>63</v>
      </c>
      <c r="O7" s="28" t="n">
        <v>16.55</v>
      </c>
      <c r="P7" s="28"/>
      <c r="Q7" s="28"/>
      <c r="R7" s="28"/>
      <c r="S7" s="28" t="n">
        <v>16.55</v>
      </c>
      <c r="T7" s="28" t="n">
        <v>16.55</v>
      </c>
      <c r="U7" s="29"/>
      <c r="V7" s="29" t="n">
        <v>16.55</v>
      </c>
      <c r="W7" s="28"/>
      <c r="X7" s="29"/>
      <c r="Y7" s="30" t="n">
        <v>1</v>
      </c>
      <c r="Z7" s="28"/>
      <c r="AA7" s="28"/>
      <c r="AB7" s="28"/>
      <c r="AC7" s="28"/>
      <c r="AD7" s="28"/>
      <c r="AE7" s="26" t="s">
        <v>64</v>
      </c>
      <c r="AF7" s="31" t="s">
        <v>65</v>
      </c>
      <c r="AG7" s="31" t="s">
        <v>65</v>
      </c>
      <c r="AH7" s="31" t="s">
        <v>65</v>
      </c>
      <c r="AI7" s="26" t="s">
        <v>66</v>
      </c>
      <c r="AJ7" s="26" t="s">
        <v>67</v>
      </c>
      <c r="AK7" s="26" t="s">
        <v>68</v>
      </c>
      <c r="AL7" s="26" t="s">
        <v>69</v>
      </c>
      <c r="AM7" s="26" t="s">
        <v>70</v>
      </c>
      <c r="AN7" s="26" t="s">
        <v>71</v>
      </c>
      <c r="AO7" s="26" t="s">
        <v>72</v>
      </c>
      <c r="AP7" s="31" t="s">
        <v>73</v>
      </c>
      <c r="AQ7" s="31" t="s">
        <v>73</v>
      </c>
      <c r="AR7" s="26" t="s">
        <v>74</v>
      </c>
      <c r="AS7" s="26" t="s">
        <v>75</v>
      </c>
      <c r="AT7" s="26" t="s">
        <v>75</v>
      </c>
      <c r="AU7" s="26"/>
      <c r="AV7" s="24" t="n">
        <v>2023</v>
      </c>
      <c r="AW7" s="24" t="s">
        <v>76</v>
      </c>
      <c r="AX7" s="32" t="n">
        <v>44930</v>
      </c>
      <c r="AY7" s="32" t="n">
        <v>44930.7944328704</v>
      </c>
      <c r="AZ7" s="24" t="s">
        <v>77</v>
      </c>
      <c r="BA7" s="33"/>
    </row>
    <row r="8" customFormat="false" ht="27" hidden="false" customHeight="false" outlineLevel="0" collapsed="false">
      <c r="A8" s="33"/>
      <c r="B8" s="24" t="n">
        <v>2</v>
      </c>
      <c r="C8" s="25" t="s">
        <v>57</v>
      </c>
      <c r="D8" s="25" t="s">
        <v>58</v>
      </c>
      <c r="E8" s="26" t="s">
        <v>59</v>
      </c>
      <c r="F8" s="26" t="s">
        <v>60</v>
      </c>
      <c r="G8" s="26"/>
      <c r="H8" s="24"/>
      <c r="I8" s="26"/>
      <c r="J8" s="26"/>
      <c r="K8" s="25" t="s">
        <v>61</v>
      </c>
      <c r="L8" s="26"/>
      <c r="M8" s="25" t="s">
        <v>62</v>
      </c>
      <c r="N8" s="27" t="s">
        <v>78</v>
      </c>
      <c r="O8" s="28" t="n">
        <v>14.73</v>
      </c>
      <c r="P8" s="28"/>
      <c r="Q8" s="28"/>
      <c r="R8" s="28"/>
      <c r="S8" s="28" t="n">
        <v>14.73</v>
      </c>
      <c r="T8" s="28" t="n">
        <v>14.73</v>
      </c>
      <c r="U8" s="29"/>
      <c r="V8" s="29" t="n">
        <v>14.73</v>
      </c>
      <c r="W8" s="28"/>
      <c r="X8" s="29"/>
      <c r="Y8" s="30" t="n">
        <v>1</v>
      </c>
      <c r="Z8" s="28"/>
      <c r="AA8" s="28"/>
      <c r="AB8" s="28"/>
      <c r="AC8" s="28"/>
      <c r="AD8" s="28"/>
      <c r="AE8" s="26" t="s">
        <v>64</v>
      </c>
      <c r="AF8" s="31" t="s">
        <v>65</v>
      </c>
      <c r="AG8" s="31" t="s">
        <v>65</v>
      </c>
      <c r="AH8" s="31" t="s">
        <v>65</v>
      </c>
      <c r="AI8" s="26" t="s">
        <v>66</v>
      </c>
      <c r="AJ8" s="26" t="s">
        <v>67</v>
      </c>
      <c r="AK8" s="26" t="s">
        <v>68</v>
      </c>
      <c r="AL8" s="26" t="s">
        <v>69</v>
      </c>
      <c r="AM8" s="26" t="s">
        <v>70</v>
      </c>
      <c r="AN8" s="26" t="s">
        <v>71</v>
      </c>
      <c r="AO8" s="26" t="s">
        <v>72</v>
      </c>
      <c r="AP8" s="31" t="s">
        <v>73</v>
      </c>
      <c r="AQ8" s="31" t="s">
        <v>73</v>
      </c>
      <c r="AR8" s="26" t="s">
        <v>74</v>
      </c>
      <c r="AS8" s="26" t="s">
        <v>75</v>
      </c>
      <c r="AT8" s="26" t="s">
        <v>75</v>
      </c>
      <c r="AU8" s="26"/>
      <c r="AV8" s="24" t="n">
        <v>2023</v>
      </c>
      <c r="AW8" s="24" t="s">
        <v>76</v>
      </c>
      <c r="AX8" s="32" t="n">
        <v>44930</v>
      </c>
      <c r="AY8" s="32" t="n">
        <v>44930.7944328704</v>
      </c>
      <c r="AZ8" s="24" t="s">
        <v>79</v>
      </c>
      <c r="BA8" s="33"/>
    </row>
    <row r="9" customFormat="false" ht="27" hidden="false" customHeight="false" outlineLevel="0" collapsed="false">
      <c r="A9" s="33"/>
      <c r="B9" s="24" t="n">
        <v>3</v>
      </c>
      <c r="C9" s="25" t="s">
        <v>57</v>
      </c>
      <c r="D9" s="25" t="s">
        <v>58</v>
      </c>
      <c r="E9" s="26" t="s">
        <v>59</v>
      </c>
      <c r="F9" s="31" t="s">
        <v>80</v>
      </c>
      <c r="G9" s="26"/>
      <c r="H9" s="24"/>
      <c r="I9" s="26"/>
      <c r="J9" s="26"/>
      <c r="K9" s="25" t="s">
        <v>61</v>
      </c>
      <c r="L9" s="26"/>
      <c r="M9" s="25" t="s">
        <v>62</v>
      </c>
      <c r="N9" s="27" t="s">
        <v>63</v>
      </c>
      <c r="O9" s="28"/>
      <c r="P9" s="28"/>
      <c r="Q9" s="28" t="n">
        <v>0.31</v>
      </c>
      <c r="R9" s="28"/>
      <c r="S9" s="28" t="n">
        <v>0.31</v>
      </c>
      <c r="T9" s="28"/>
      <c r="U9" s="29"/>
      <c r="V9" s="29"/>
      <c r="W9" s="28"/>
      <c r="X9" s="29"/>
      <c r="Y9" s="30"/>
      <c r="Z9" s="28" t="n">
        <v>0.31</v>
      </c>
      <c r="AA9" s="28"/>
      <c r="AB9" s="28"/>
      <c r="AC9" s="28"/>
      <c r="AD9" s="28"/>
      <c r="AE9" s="26" t="s">
        <v>64</v>
      </c>
      <c r="AF9" s="31" t="s">
        <v>65</v>
      </c>
      <c r="AG9" s="31" t="s">
        <v>65</v>
      </c>
      <c r="AH9" s="31" t="s">
        <v>65</v>
      </c>
      <c r="AI9" s="26" t="s">
        <v>81</v>
      </c>
      <c r="AJ9" s="26" t="s">
        <v>67</v>
      </c>
      <c r="AK9" s="26" t="s">
        <v>68</v>
      </c>
      <c r="AL9" s="26" t="s">
        <v>69</v>
      </c>
      <c r="AM9" s="26" t="s">
        <v>70</v>
      </c>
      <c r="AN9" s="26" t="s">
        <v>71</v>
      </c>
      <c r="AO9" s="26" t="s">
        <v>72</v>
      </c>
      <c r="AP9" s="31" t="s">
        <v>82</v>
      </c>
      <c r="AQ9" s="31" t="s">
        <v>82</v>
      </c>
      <c r="AR9" s="26" t="s">
        <v>74</v>
      </c>
      <c r="AS9" s="26" t="s">
        <v>75</v>
      </c>
      <c r="AT9" s="26" t="s">
        <v>75</v>
      </c>
      <c r="AU9" s="26"/>
      <c r="AV9" s="24" t="n">
        <v>2023</v>
      </c>
      <c r="AW9" s="24" t="s">
        <v>76</v>
      </c>
      <c r="AX9" s="32" t="n">
        <v>45253</v>
      </c>
      <c r="AY9" s="32" t="n">
        <v>45254.6300810185</v>
      </c>
      <c r="AZ9" s="24" t="s">
        <v>83</v>
      </c>
      <c r="BA9" s="33"/>
    </row>
    <row r="10" customFormat="false" ht="27" hidden="false" customHeight="false" outlineLevel="0" collapsed="false">
      <c r="A10" s="33"/>
      <c r="B10" s="24" t="n">
        <v>4</v>
      </c>
      <c r="C10" s="25" t="s">
        <v>57</v>
      </c>
      <c r="D10" s="25" t="s">
        <v>58</v>
      </c>
      <c r="E10" s="26" t="s">
        <v>59</v>
      </c>
      <c r="F10" s="31" t="s">
        <v>80</v>
      </c>
      <c r="G10" s="26"/>
      <c r="H10" s="24"/>
      <c r="I10" s="26"/>
      <c r="J10" s="26"/>
      <c r="K10" s="25" t="s">
        <v>61</v>
      </c>
      <c r="L10" s="26"/>
      <c r="M10" s="25" t="s">
        <v>62</v>
      </c>
      <c r="N10" s="27" t="s">
        <v>78</v>
      </c>
      <c r="O10" s="28"/>
      <c r="P10" s="28"/>
      <c r="Q10" s="28" t="n">
        <v>0.29</v>
      </c>
      <c r="R10" s="28"/>
      <c r="S10" s="28" t="n">
        <v>0.29</v>
      </c>
      <c r="T10" s="28"/>
      <c r="U10" s="29"/>
      <c r="V10" s="29"/>
      <c r="W10" s="28"/>
      <c r="X10" s="29"/>
      <c r="Y10" s="30"/>
      <c r="Z10" s="28" t="n">
        <v>0.29</v>
      </c>
      <c r="AA10" s="28"/>
      <c r="AB10" s="28"/>
      <c r="AC10" s="28"/>
      <c r="AD10" s="28"/>
      <c r="AE10" s="26" t="s">
        <v>64</v>
      </c>
      <c r="AF10" s="31" t="s">
        <v>65</v>
      </c>
      <c r="AG10" s="31" t="s">
        <v>65</v>
      </c>
      <c r="AH10" s="31" t="s">
        <v>65</v>
      </c>
      <c r="AI10" s="26" t="s">
        <v>81</v>
      </c>
      <c r="AJ10" s="26" t="s">
        <v>67</v>
      </c>
      <c r="AK10" s="26" t="s">
        <v>68</v>
      </c>
      <c r="AL10" s="26" t="s">
        <v>69</v>
      </c>
      <c r="AM10" s="26" t="s">
        <v>70</v>
      </c>
      <c r="AN10" s="26" t="s">
        <v>71</v>
      </c>
      <c r="AO10" s="26" t="s">
        <v>72</v>
      </c>
      <c r="AP10" s="31" t="s">
        <v>84</v>
      </c>
      <c r="AQ10" s="31" t="s">
        <v>84</v>
      </c>
      <c r="AR10" s="26" t="s">
        <v>74</v>
      </c>
      <c r="AS10" s="26" t="s">
        <v>75</v>
      </c>
      <c r="AT10" s="26" t="s">
        <v>75</v>
      </c>
      <c r="AU10" s="26"/>
      <c r="AV10" s="24" t="n">
        <v>2023</v>
      </c>
      <c r="AW10" s="24" t="s">
        <v>76</v>
      </c>
      <c r="AX10" s="32" t="n">
        <v>45253</v>
      </c>
      <c r="AY10" s="32" t="n">
        <v>45254.6300810185</v>
      </c>
      <c r="AZ10" s="24" t="s">
        <v>85</v>
      </c>
      <c r="BA10" s="33"/>
    </row>
    <row r="11" customFormat="false" ht="27" hidden="false" customHeight="false" outlineLevel="0" collapsed="false">
      <c r="A11" s="33"/>
      <c r="B11" s="24" t="n">
        <v>5</v>
      </c>
      <c r="C11" s="25" t="s">
        <v>57</v>
      </c>
      <c r="D11" s="25" t="s">
        <v>58</v>
      </c>
      <c r="E11" s="26" t="s">
        <v>59</v>
      </c>
      <c r="F11" s="31" t="s">
        <v>86</v>
      </c>
      <c r="G11" s="26"/>
      <c r="H11" s="24"/>
      <c r="I11" s="26"/>
      <c r="J11" s="26"/>
      <c r="K11" s="25" t="s">
        <v>61</v>
      </c>
      <c r="L11" s="26"/>
      <c r="M11" s="25" t="s">
        <v>62</v>
      </c>
      <c r="N11" s="27" t="s">
        <v>78</v>
      </c>
      <c r="O11" s="28"/>
      <c r="P11" s="28"/>
      <c r="Q11" s="28" t="n">
        <v>3.19</v>
      </c>
      <c r="R11" s="28"/>
      <c r="S11" s="28" t="n">
        <v>3.19</v>
      </c>
      <c r="T11" s="28" t="n">
        <v>1.67</v>
      </c>
      <c r="U11" s="29"/>
      <c r="V11" s="29" t="n">
        <v>1.67</v>
      </c>
      <c r="W11" s="28"/>
      <c r="X11" s="29"/>
      <c r="Y11" s="30" t="n">
        <v>0.522948147219261</v>
      </c>
      <c r="Z11" s="28" t="n">
        <v>1.52</v>
      </c>
      <c r="AA11" s="28"/>
      <c r="AB11" s="28"/>
      <c r="AC11" s="28"/>
      <c r="AD11" s="28"/>
      <c r="AE11" s="26" t="s">
        <v>64</v>
      </c>
      <c r="AF11" s="31" t="s">
        <v>65</v>
      </c>
      <c r="AG11" s="31" t="s">
        <v>65</v>
      </c>
      <c r="AH11" s="31" t="s">
        <v>65</v>
      </c>
      <c r="AI11" s="26" t="s">
        <v>81</v>
      </c>
      <c r="AJ11" s="26" t="s">
        <v>67</v>
      </c>
      <c r="AK11" s="26" t="s">
        <v>68</v>
      </c>
      <c r="AL11" s="26" t="s">
        <v>69</v>
      </c>
      <c r="AM11" s="26" t="s">
        <v>70</v>
      </c>
      <c r="AN11" s="26" t="s">
        <v>71</v>
      </c>
      <c r="AO11" s="26" t="s">
        <v>72</v>
      </c>
      <c r="AP11" s="31" t="s">
        <v>87</v>
      </c>
      <c r="AQ11" s="31" t="s">
        <v>87</v>
      </c>
      <c r="AR11" s="26" t="s">
        <v>74</v>
      </c>
      <c r="AS11" s="26" t="s">
        <v>75</v>
      </c>
      <c r="AT11" s="26" t="s">
        <v>75</v>
      </c>
      <c r="AU11" s="26"/>
      <c r="AV11" s="24" t="n">
        <v>2023</v>
      </c>
      <c r="AW11" s="24" t="s">
        <v>76</v>
      </c>
      <c r="AX11" s="32" t="n">
        <v>45194</v>
      </c>
      <c r="AY11" s="32" t="n">
        <v>45195.4624074074</v>
      </c>
      <c r="AZ11" s="24" t="s">
        <v>88</v>
      </c>
      <c r="BA11" s="33"/>
    </row>
    <row r="12" customFormat="false" ht="27" hidden="false" customHeight="false" outlineLevel="0" collapsed="false">
      <c r="A12" s="33"/>
      <c r="B12" s="24" t="n">
        <v>6</v>
      </c>
      <c r="C12" s="25" t="s">
        <v>57</v>
      </c>
      <c r="D12" s="25" t="s">
        <v>58</v>
      </c>
      <c r="E12" s="26" t="s">
        <v>59</v>
      </c>
      <c r="F12" s="31" t="s">
        <v>89</v>
      </c>
      <c r="G12" s="26"/>
      <c r="H12" s="24"/>
      <c r="I12" s="26"/>
      <c r="J12" s="26"/>
      <c r="K12" s="25" t="s">
        <v>61</v>
      </c>
      <c r="L12" s="26"/>
      <c r="M12" s="25" t="s">
        <v>62</v>
      </c>
      <c r="N12" s="27" t="s">
        <v>63</v>
      </c>
      <c r="O12" s="28"/>
      <c r="P12" s="28"/>
      <c r="Q12" s="28" t="n">
        <v>3.51</v>
      </c>
      <c r="R12" s="28"/>
      <c r="S12" s="28" t="n">
        <v>3.51</v>
      </c>
      <c r="T12" s="28" t="n">
        <v>1.84</v>
      </c>
      <c r="U12" s="29"/>
      <c r="V12" s="29" t="n">
        <v>1.84</v>
      </c>
      <c r="W12" s="28"/>
      <c r="X12" s="29"/>
      <c r="Y12" s="30" t="n">
        <v>0.524334958515097</v>
      </c>
      <c r="Z12" s="28" t="n">
        <v>1.67</v>
      </c>
      <c r="AA12" s="28"/>
      <c r="AB12" s="28"/>
      <c r="AC12" s="28"/>
      <c r="AD12" s="28"/>
      <c r="AE12" s="26" t="s">
        <v>64</v>
      </c>
      <c r="AF12" s="31" t="s">
        <v>65</v>
      </c>
      <c r="AG12" s="31" t="s">
        <v>65</v>
      </c>
      <c r="AH12" s="31" t="s">
        <v>65</v>
      </c>
      <c r="AI12" s="26" t="s">
        <v>81</v>
      </c>
      <c r="AJ12" s="26" t="s">
        <v>67</v>
      </c>
      <c r="AK12" s="26" t="s">
        <v>68</v>
      </c>
      <c r="AL12" s="26" t="s">
        <v>69</v>
      </c>
      <c r="AM12" s="26" t="s">
        <v>70</v>
      </c>
      <c r="AN12" s="26" t="s">
        <v>71</v>
      </c>
      <c r="AO12" s="26" t="s">
        <v>72</v>
      </c>
      <c r="AP12" s="31" t="s">
        <v>90</v>
      </c>
      <c r="AQ12" s="31" t="s">
        <v>90</v>
      </c>
      <c r="AR12" s="26" t="s">
        <v>74</v>
      </c>
      <c r="AS12" s="26" t="s">
        <v>75</v>
      </c>
      <c r="AT12" s="26" t="s">
        <v>75</v>
      </c>
      <c r="AU12" s="26"/>
      <c r="AV12" s="24" t="n">
        <v>2023</v>
      </c>
      <c r="AW12" s="24" t="s">
        <v>76</v>
      </c>
      <c r="AX12" s="32" t="n">
        <v>45194</v>
      </c>
      <c r="AY12" s="32" t="n">
        <v>45195.4624074074</v>
      </c>
      <c r="AZ12" s="24" t="s">
        <v>91</v>
      </c>
      <c r="BA12" s="33"/>
    </row>
    <row r="13" customFormat="false" ht="27" hidden="false" customHeight="false" outlineLevel="0" collapsed="false">
      <c r="A13" s="33"/>
      <c r="B13" s="24" t="n">
        <v>7</v>
      </c>
      <c r="C13" s="25" t="s">
        <v>57</v>
      </c>
      <c r="D13" s="25" t="s">
        <v>58</v>
      </c>
      <c r="E13" s="26" t="s">
        <v>59</v>
      </c>
      <c r="F13" s="31" t="s">
        <v>92</v>
      </c>
      <c r="G13" s="26"/>
      <c r="H13" s="24"/>
      <c r="I13" s="26"/>
      <c r="J13" s="26"/>
      <c r="K13" s="25" t="s">
        <v>61</v>
      </c>
      <c r="L13" s="26"/>
      <c r="M13" s="25" t="s">
        <v>62</v>
      </c>
      <c r="N13" s="27" t="s">
        <v>93</v>
      </c>
      <c r="O13" s="28"/>
      <c r="P13" s="28"/>
      <c r="Q13" s="28"/>
      <c r="R13" s="28"/>
      <c r="S13" s="28"/>
      <c r="T13" s="28"/>
      <c r="U13" s="29"/>
      <c r="V13" s="29"/>
      <c r="W13" s="28"/>
      <c r="X13" s="29"/>
      <c r="Y13" s="30"/>
      <c r="Z13" s="28"/>
      <c r="AA13" s="28"/>
      <c r="AB13" s="28"/>
      <c r="AC13" s="28"/>
      <c r="AD13" s="28"/>
      <c r="AE13" s="26" t="s">
        <v>64</v>
      </c>
      <c r="AF13" s="31" t="s">
        <v>65</v>
      </c>
      <c r="AG13" s="31" t="s">
        <v>65</v>
      </c>
      <c r="AH13" s="31" t="s">
        <v>65</v>
      </c>
      <c r="AI13" s="26" t="s">
        <v>81</v>
      </c>
      <c r="AJ13" s="26" t="s">
        <v>67</v>
      </c>
      <c r="AK13" s="26" t="s">
        <v>68</v>
      </c>
      <c r="AL13" s="26" t="s">
        <v>69</v>
      </c>
      <c r="AM13" s="26" t="s">
        <v>70</v>
      </c>
      <c r="AN13" s="26" t="s">
        <v>71</v>
      </c>
      <c r="AO13" s="26" t="s">
        <v>72</v>
      </c>
      <c r="AP13" s="31" t="s">
        <v>94</v>
      </c>
      <c r="AQ13" s="31" t="s">
        <v>94</v>
      </c>
      <c r="AR13" s="26" t="s">
        <v>74</v>
      </c>
      <c r="AS13" s="26" t="s">
        <v>75</v>
      </c>
      <c r="AT13" s="26" t="s">
        <v>75</v>
      </c>
      <c r="AU13" s="26"/>
      <c r="AV13" s="24" t="n">
        <v>2023</v>
      </c>
      <c r="AW13" s="24" t="s">
        <v>76</v>
      </c>
      <c r="AX13" s="32" t="n">
        <v>45194</v>
      </c>
      <c r="AY13" s="32" t="n">
        <v>45195.4624074074</v>
      </c>
      <c r="AZ13" s="24" t="s">
        <v>95</v>
      </c>
      <c r="BA13" s="33"/>
    </row>
    <row r="14" customFormat="false" ht="27" hidden="false" customHeight="false" outlineLevel="0" collapsed="false">
      <c r="A14" s="33"/>
      <c r="B14" s="24" t="n">
        <v>8</v>
      </c>
      <c r="C14" s="25" t="s">
        <v>57</v>
      </c>
      <c r="D14" s="25" t="s">
        <v>58</v>
      </c>
      <c r="E14" s="26" t="s">
        <v>96</v>
      </c>
      <c r="F14" s="26" t="s">
        <v>60</v>
      </c>
      <c r="G14" s="26"/>
      <c r="H14" s="24"/>
      <c r="I14" s="26"/>
      <c r="J14" s="26"/>
      <c r="K14" s="25" t="s">
        <v>61</v>
      </c>
      <c r="L14" s="26"/>
      <c r="M14" s="25" t="s">
        <v>62</v>
      </c>
      <c r="N14" s="27" t="s">
        <v>93</v>
      </c>
      <c r="O14" s="28" t="n">
        <v>14.35</v>
      </c>
      <c r="P14" s="28"/>
      <c r="Q14" s="28"/>
      <c r="R14" s="28"/>
      <c r="S14" s="28" t="n">
        <v>14.35</v>
      </c>
      <c r="T14" s="28" t="n">
        <v>14.35</v>
      </c>
      <c r="U14" s="29"/>
      <c r="V14" s="29" t="n">
        <v>14.35</v>
      </c>
      <c r="W14" s="28"/>
      <c r="X14" s="29"/>
      <c r="Y14" s="30" t="n">
        <v>1</v>
      </c>
      <c r="Z14" s="28"/>
      <c r="AA14" s="28"/>
      <c r="AB14" s="28"/>
      <c r="AC14" s="28"/>
      <c r="AD14" s="28"/>
      <c r="AE14" s="26" t="s">
        <v>64</v>
      </c>
      <c r="AF14" s="31" t="s">
        <v>65</v>
      </c>
      <c r="AG14" s="31" t="s">
        <v>65</v>
      </c>
      <c r="AH14" s="31" t="s">
        <v>65</v>
      </c>
      <c r="AI14" s="26" t="s">
        <v>66</v>
      </c>
      <c r="AJ14" s="26" t="s">
        <v>67</v>
      </c>
      <c r="AK14" s="26" t="s">
        <v>68</v>
      </c>
      <c r="AL14" s="26" t="s">
        <v>69</v>
      </c>
      <c r="AM14" s="26" t="s">
        <v>70</v>
      </c>
      <c r="AN14" s="26" t="s">
        <v>71</v>
      </c>
      <c r="AO14" s="26" t="s">
        <v>72</v>
      </c>
      <c r="AP14" s="31" t="s">
        <v>94</v>
      </c>
      <c r="AQ14" s="31" t="s">
        <v>94</v>
      </c>
      <c r="AR14" s="26" t="s">
        <v>74</v>
      </c>
      <c r="AS14" s="26" t="s">
        <v>75</v>
      </c>
      <c r="AT14" s="26" t="s">
        <v>75</v>
      </c>
      <c r="AU14" s="26"/>
      <c r="AV14" s="24" t="n">
        <v>2023</v>
      </c>
      <c r="AW14" s="24" t="s">
        <v>76</v>
      </c>
      <c r="AX14" s="32" t="n">
        <v>44930</v>
      </c>
      <c r="AY14" s="32" t="n">
        <v>44930.7944328704</v>
      </c>
      <c r="AZ14" s="24" t="s">
        <v>97</v>
      </c>
      <c r="BA14" s="33"/>
    </row>
    <row r="15" customFormat="false" ht="27" hidden="false" customHeight="false" outlineLevel="0" collapsed="false">
      <c r="A15" s="33"/>
      <c r="B15" s="24" t="n">
        <v>9</v>
      </c>
      <c r="C15" s="25" t="s">
        <v>57</v>
      </c>
      <c r="D15" s="25" t="s">
        <v>58</v>
      </c>
      <c r="E15" s="26" t="s">
        <v>96</v>
      </c>
      <c r="F15" s="31" t="s">
        <v>80</v>
      </c>
      <c r="G15" s="26"/>
      <c r="H15" s="24"/>
      <c r="I15" s="26"/>
      <c r="J15" s="26"/>
      <c r="K15" s="25" t="s">
        <v>61</v>
      </c>
      <c r="L15" s="26"/>
      <c r="M15" s="25" t="s">
        <v>62</v>
      </c>
      <c r="N15" s="27" t="s">
        <v>93</v>
      </c>
      <c r="O15" s="28"/>
      <c r="P15" s="28"/>
      <c r="Q15" s="28" t="n">
        <v>0.3</v>
      </c>
      <c r="R15" s="28"/>
      <c r="S15" s="28" t="n">
        <v>0.3</v>
      </c>
      <c r="T15" s="28"/>
      <c r="U15" s="29"/>
      <c r="V15" s="29"/>
      <c r="W15" s="28"/>
      <c r="X15" s="29"/>
      <c r="Y15" s="30"/>
      <c r="Z15" s="28" t="n">
        <v>0.3</v>
      </c>
      <c r="AA15" s="28"/>
      <c r="AB15" s="28"/>
      <c r="AC15" s="28"/>
      <c r="AD15" s="28"/>
      <c r="AE15" s="26" t="s">
        <v>64</v>
      </c>
      <c r="AF15" s="31" t="s">
        <v>65</v>
      </c>
      <c r="AG15" s="31" t="s">
        <v>65</v>
      </c>
      <c r="AH15" s="31" t="s">
        <v>65</v>
      </c>
      <c r="AI15" s="26" t="s">
        <v>81</v>
      </c>
      <c r="AJ15" s="26" t="s">
        <v>67</v>
      </c>
      <c r="AK15" s="26" t="s">
        <v>68</v>
      </c>
      <c r="AL15" s="26" t="s">
        <v>69</v>
      </c>
      <c r="AM15" s="26" t="s">
        <v>70</v>
      </c>
      <c r="AN15" s="26" t="s">
        <v>71</v>
      </c>
      <c r="AO15" s="26" t="s">
        <v>72</v>
      </c>
      <c r="AP15" s="31" t="s">
        <v>98</v>
      </c>
      <c r="AQ15" s="31" t="s">
        <v>98</v>
      </c>
      <c r="AR15" s="26" t="s">
        <v>74</v>
      </c>
      <c r="AS15" s="26" t="s">
        <v>75</v>
      </c>
      <c r="AT15" s="26" t="s">
        <v>75</v>
      </c>
      <c r="AU15" s="26"/>
      <c r="AV15" s="24" t="n">
        <v>2023</v>
      </c>
      <c r="AW15" s="24" t="s">
        <v>76</v>
      </c>
      <c r="AX15" s="32" t="n">
        <v>45253</v>
      </c>
      <c r="AY15" s="32" t="n">
        <v>45254.6300810185</v>
      </c>
      <c r="AZ15" s="24" t="s">
        <v>99</v>
      </c>
      <c r="BA15" s="33"/>
    </row>
    <row r="16" customFormat="false" ht="27" hidden="false" customHeight="false" outlineLevel="0" collapsed="false">
      <c r="A16" s="33"/>
      <c r="B16" s="24" t="n">
        <v>10</v>
      </c>
      <c r="C16" s="25" t="s">
        <v>57</v>
      </c>
      <c r="D16" s="25" t="s">
        <v>58</v>
      </c>
      <c r="E16" s="26" t="s">
        <v>96</v>
      </c>
      <c r="F16" s="31" t="s">
        <v>92</v>
      </c>
      <c r="G16" s="26"/>
      <c r="H16" s="24"/>
      <c r="I16" s="26"/>
      <c r="J16" s="26"/>
      <c r="K16" s="25" t="s">
        <v>61</v>
      </c>
      <c r="L16" s="26"/>
      <c r="M16" s="25" t="s">
        <v>62</v>
      </c>
      <c r="N16" s="27" t="s">
        <v>93</v>
      </c>
      <c r="O16" s="28"/>
      <c r="P16" s="28"/>
      <c r="Q16" s="28" t="n">
        <v>2.65</v>
      </c>
      <c r="R16" s="28"/>
      <c r="S16" s="28" t="n">
        <v>2.65</v>
      </c>
      <c r="T16" s="28" t="n">
        <v>1.23</v>
      </c>
      <c r="U16" s="29"/>
      <c r="V16" s="29" t="n">
        <v>1.23</v>
      </c>
      <c r="W16" s="28"/>
      <c r="X16" s="29"/>
      <c r="Y16" s="30" t="n">
        <v>0.464800406909934</v>
      </c>
      <c r="Z16" s="28" t="n">
        <v>1.42</v>
      </c>
      <c r="AA16" s="28"/>
      <c r="AB16" s="28"/>
      <c r="AC16" s="28"/>
      <c r="AD16" s="28"/>
      <c r="AE16" s="26" t="s">
        <v>64</v>
      </c>
      <c r="AF16" s="31" t="s">
        <v>65</v>
      </c>
      <c r="AG16" s="31" t="s">
        <v>65</v>
      </c>
      <c r="AH16" s="31" t="s">
        <v>65</v>
      </c>
      <c r="AI16" s="26" t="s">
        <v>81</v>
      </c>
      <c r="AJ16" s="26" t="s">
        <v>67</v>
      </c>
      <c r="AK16" s="26" t="s">
        <v>68</v>
      </c>
      <c r="AL16" s="26" t="s">
        <v>69</v>
      </c>
      <c r="AM16" s="26" t="s">
        <v>70</v>
      </c>
      <c r="AN16" s="26" t="s">
        <v>71</v>
      </c>
      <c r="AO16" s="26" t="s">
        <v>72</v>
      </c>
      <c r="AP16" s="31" t="s">
        <v>100</v>
      </c>
      <c r="AQ16" s="31" t="s">
        <v>100</v>
      </c>
      <c r="AR16" s="26" t="s">
        <v>74</v>
      </c>
      <c r="AS16" s="26" t="s">
        <v>75</v>
      </c>
      <c r="AT16" s="26" t="s">
        <v>75</v>
      </c>
      <c r="AU16" s="31" t="s">
        <v>101</v>
      </c>
      <c r="AV16" s="24" t="n">
        <v>2023</v>
      </c>
      <c r="AW16" s="24" t="s">
        <v>76</v>
      </c>
      <c r="AX16" s="32" t="n">
        <v>45197</v>
      </c>
      <c r="AY16" s="32" t="n">
        <v>45207.4781134259</v>
      </c>
      <c r="AZ16" s="24" t="s">
        <v>102</v>
      </c>
      <c r="BA16" s="33"/>
    </row>
    <row r="17" customFormat="false" ht="27" hidden="false" customHeight="false" outlineLevel="0" collapsed="false">
      <c r="A17" s="33"/>
      <c r="B17" s="24" t="n">
        <v>11</v>
      </c>
      <c r="C17" s="25" t="s">
        <v>57</v>
      </c>
      <c r="D17" s="25" t="s">
        <v>58</v>
      </c>
      <c r="E17" s="26" t="s">
        <v>103</v>
      </c>
      <c r="F17" s="26" t="s">
        <v>60</v>
      </c>
      <c r="G17" s="26"/>
      <c r="H17" s="24"/>
      <c r="I17" s="26"/>
      <c r="J17" s="26"/>
      <c r="K17" s="25" t="s">
        <v>61</v>
      </c>
      <c r="L17" s="26"/>
      <c r="M17" s="25" t="s">
        <v>62</v>
      </c>
      <c r="N17" s="27" t="s">
        <v>93</v>
      </c>
      <c r="O17" s="28" t="n">
        <v>3.72</v>
      </c>
      <c r="P17" s="28"/>
      <c r="Q17" s="28"/>
      <c r="R17" s="28"/>
      <c r="S17" s="28" t="n">
        <v>3.72</v>
      </c>
      <c r="T17" s="28" t="n">
        <v>3.72</v>
      </c>
      <c r="U17" s="29"/>
      <c r="V17" s="29" t="n">
        <v>3.72</v>
      </c>
      <c r="W17" s="28"/>
      <c r="X17" s="29"/>
      <c r="Y17" s="30" t="n">
        <v>1</v>
      </c>
      <c r="Z17" s="28"/>
      <c r="AA17" s="28"/>
      <c r="AB17" s="28"/>
      <c r="AC17" s="28"/>
      <c r="AD17" s="28"/>
      <c r="AE17" s="26" t="s">
        <v>64</v>
      </c>
      <c r="AF17" s="31" t="s">
        <v>65</v>
      </c>
      <c r="AG17" s="31" t="s">
        <v>65</v>
      </c>
      <c r="AH17" s="31" t="s">
        <v>65</v>
      </c>
      <c r="AI17" s="26" t="s">
        <v>66</v>
      </c>
      <c r="AJ17" s="26" t="s">
        <v>67</v>
      </c>
      <c r="AK17" s="26" t="s">
        <v>68</v>
      </c>
      <c r="AL17" s="26" t="s">
        <v>69</v>
      </c>
      <c r="AM17" s="26" t="s">
        <v>70</v>
      </c>
      <c r="AN17" s="26" t="s">
        <v>71</v>
      </c>
      <c r="AO17" s="26" t="s">
        <v>72</v>
      </c>
      <c r="AP17" s="31" t="s">
        <v>104</v>
      </c>
      <c r="AQ17" s="31" t="s">
        <v>104</v>
      </c>
      <c r="AR17" s="26" t="s">
        <v>74</v>
      </c>
      <c r="AS17" s="26" t="s">
        <v>75</v>
      </c>
      <c r="AT17" s="26" t="s">
        <v>75</v>
      </c>
      <c r="AU17" s="26"/>
      <c r="AV17" s="24" t="n">
        <v>2023</v>
      </c>
      <c r="AW17" s="24" t="s">
        <v>76</v>
      </c>
      <c r="AX17" s="32" t="n">
        <v>44930</v>
      </c>
      <c r="AY17" s="32" t="n">
        <v>44930.7944328704</v>
      </c>
      <c r="AZ17" s="24" t="s">
        <v>105</v>
      </c>
      <c r="BA17" s="33"/>
    </row>
    <row r="18" customFormat="false" ht="27" hidden="false" customHeight="false" outlineLevel="0" collapsed="false">
      <c r="A18" s="33"/>
      <c r="B18" s="24" t="n">
        <v>12</v>
      </c>
      <c r="C18" s="25" t="s">
        <v>57</v>
      </c>
      <c r="D18" s="25" t="s">
        <v>58</v>
      </c>
      <c r="E18" s="26" t="s">
        <v>103</v>
      </c>
      <c r="F18" s="31" t="s">
        <v>106</v>
      </c>
      <c r="G18" s="26"/>
      <c r="H18" s="24"/>
      <c r="I18" s="26"/>
      <c r="J18" s="26"/>
      <c r="K18" s="25" t="s">
        <v>61</v>
      </c>
      <c r="L18" s="26"/>
      <c r="M18" s="25" t="s">
        <v>62</v>
      </c>
      <c r="N18" s="27" t="s">
        <v>93</v>
      </c>
      <c r="O18" s="28"/>
      <c r="P18" s="28"/>
      <c r="Q18" s="28" t="n">
        <v>1.29</v>
      </c>
      <c r="R18" s="28"/>
      <c r="S18" s="28" t="n">
        <v>1.29</v>
      </c>
      <c r="T18" s="28" t="n">
        <v>1.29</v>
      </c>
      <c r="U18" s="29"/>
      <c r="V18" s="29" t="n">
        <v>1.29</v>
      </c>
      <c r="W18" s="28"/>
      <c r="X18" s="29"/>
      <c r="Y18" s="30" t="n">
        <v>1</v>
      </c>
      <c r="Z18" s="28"/>
      <c r="AA18" s="28"/>
      <c r="AB18" s="28"/>
      <c r="AC18" s="28"/>
      <c r="AD18" s="28"/>
      <c r="AE18" s="26" t="s">
        <v>64</v>
      </c>
      <c r="AF18" s="31" t="s">
        <v>65</v>
      </c>
      <c r="AG18" s="31" t="s">
        <v>65</v>
      </c>
      <c r="AH18" s="31" t="s">
        <v>65</v>
      </c>
      <c r="AI18" s="26" t="s">
        <v>81</v>
      </c>
      <c r="AJ18" s="26" t="s">
        <v>67</v>
      </c>
      <c r="AK18" s="26" t="s">
        <v>68</v>
      </c>
      <c r="AL18" s="26" t="s">
        <v>69</v>
      </c>
      <c r="AM18" s="26" t="s">
        <v>70</v>
      </c>
      <c r="AN18" s="26" t="s">
        <v>71</v>
      </c>
      <c r="AO18" s="26" t="s">
        <v>72</v>
      </c>
      <c r="AP18" s="31" t="s">
        <v>104</v>
      </c>
      <c r="AQ18" s="31" t="s">
        <v>104</v>
      </c>
      <c r="AR18" s="26" t="s">
        <v>74</v>
      </c>
      <c r="AS18" s="26" t="s">
        <v>75</v>
      </c>
      <c r="AT18" s="26" t="s">
        <v>75</v>
      </c>
      <c r="AU18" s="26"/>
      <c r="AV18" s="24" t="n">
        <v>2023</v>
      </c>
      <c r="AW18" s="24" t="s">
        <v>76</v>
      </c>
      <c r="AX18" s="32" t="n">
        <v>45196</v>
      </c>
      <c r="AY18" s="32" t="n">
        <v>45196.7096759259</v>
      </c>
      <c r="AZ18" s="24" t="s">
        <v>107</v>
      </c>
      <c r="BA18" s="33"/>
    </row>
    <row r="19" customFormat="false" ht="27" hidden="false" customHeight="false" outlineLevel="0" collapsed="false">
      <c r="A19" s="33"/>
      <c r="B19" s="24" t="n">
        <v>13</v>
      </c>
      <c r="C19" s="25" t="s">
        <v>57</v>
      </c>
      <c r="D19" s="25" t="s">
        <v>58</v>
      </c>
      <c r="E19" s="26" t="s">
        <v>108</v>
      </c>
      <c r="F19" s="26" t="s">
        <v>60</v>
      </c>
      <c r="G19" s="26"/>
      <c r="H19" s="24"/>
      <c r="I19" s="26"/>
      <c r="J19" s="26"/>
      <c r="K19" s="25" t="s">
        <v>61</v>
      </c>
      <c r="L19" s="26"/>
      <c r="M19" s="25" t="s">
        <v>62</v>
      </c>
      <c r="N19" s="27" t="s">
        <v>93</v>
      </c>
      <c r="O19" s="28" t="n">
        <v>1.23</v>
      </c>
      <c r="P19" s="28"/>
      <c r="Q19" s="28" t="n">
        <v>-0.34</v>
      </c>
      <c r="R19" s="28" t="n">
        <v>-0.34</v>
      </c>
      <c r="S19" s="28" t="n">
        <v>0.89</v>
      </c>
      <c r="T19" s="28" t="n">
        <v>0.89</v>
      </c>
      <c r="U19" s="29"/>
      <c r="V19" s="29" t="n">
        <v>0.89</v>
      </c>
      <c r="W19" s="28"/>
      <c r="X19" s="29"/>
      <c r="Y19" s="30" t="n">
        <v>1</v>
      </c>
      <c r="Z19" s="28"/>
      <c r="AA19" s="28"/>
      <c r="AB19" s="28"/>
      <c r="AC19" s="28"/>
      <c r="AD19" s="28"/>
      <c r="AE19" s="26" t="s">
        <v>64</v>
      </c>
      <c r="AF19" s="31" t="s">
        <v>65</v>
      </c>
      <c r="AG19" s="31" t="s">
        <v>65</v>
      </c>
      <c r="AH19" s="31" t="s">
        <v>65</v>
      </c>
      <c r="AI19" s="26" t="s">
        <v>66</v>
      </c>
      <c r="AJ19" s="26" t="s">
        <v>67</v>
      </c>
      <c r="AK19" s="26" t="s">
        <v>68</v>
      </c>
      <c r="AL19" s="26" t="s">
        <v>69</v>
      </c>
      <c r="AM19" s="26" t="s">
        <v>70</v>
      </c>
      <c r="AN19" s="26" t="s">
        <v>71</v>
      </c>
      <c r="AO19" s="26" t="s">
        <v>72</v>
      </c>
      <c r="AP19" s="31" t="s">
        <v>109</v>
      </c>
      <c r="AQ19" s="31" t="s">
        <v>109</v>
      </c>
      <c r="AR19" s="26" t="s">
        <v>74</v>
      </c>
      <c r="AS19" s="26" t="s">
        <v>75</v>
      </c>
      <c r="AT19" s="26" t="s">
        <v>75</v>
      </c>
      <c r="AU19" s="26"/>
      <c r="AV19" s="24" t="n">
        <v>2023</v>
      </c>
      <c r="AW19" s="24" t="s">
        <v>76</v>
      </c>
      <c r="AX19" s="32" t="n">
        <v>44930</v>
      </c>
      <c r="AY19" s="32" t="n">
        <v>44930.7944328704</v>
      </c>
      <c r="AZ19" s="24" t="s">
        <v>110</v>
      </c>
      <c r="BA19" s="33"/>
    </row>
    <row r="20" customFormat="false" ht="67.5" hidden="false" customHeight="false" outlineLevel="0" collapsed="false">
      <c r="A20" s="33"/>
      <c r="B20" s="24" t="n">
        <v>14</v>
      </c>
      <c r="C20" s="25" t="s">
        <v>57</v>
      </c>
      <c r="D20" s="25" t="s">
        <v>58</v>
      </c>
      <c r="E20" s="26" t="s">
        <v>111</v>
      </c>
      <c r="F20" s="26" t="s">
        <v>60</v>
      </c>
      <c r="G20" s="26"/>
      <c r="H20" s="24"/>
      <c r="I20" s="26"/>
      <c r="J20" s="26"/>
      <c r="K20" s="25" t="s">
        <v>112</v>
      </c>
      <c r="L20" s="26"/>
      <c r="M20" s="25" t="s">
        <v>113</v>
      </c>
      <c r="N20" s="27" t="s">
        <v>114</v>
      </c>
      <c r="O20" s="28"/>
      <c r="P20" s="28"/>
      <c r="Q20" s="28" t="n">
        <v>3.17</v>
      </c>
      <c r="R20" s="28"/>
      <c r="S20" s="28" t="n">
        <v>3.17</v>
      </c>
      <c r="T20" s="28" t="n">
        <v>3.17</v>
      </c>
      <c r="U20" s="29"/>
      <c r="V20" s="29" t="n">
        <v>3.17</v>
      </c>
      <c r="W20" s="28"/>
      <c r="X20" s="29"/>
      <c r="Y20" s="30" t="n">
        <v>1</v>
      </c>
      <c r="Z20" s="28"/>
      <c r="AA20" s="28"/>
      <c r="AB20" s="28" t="n">
        <v>3.17</v>
      </c>
      <c r="AC20" s="28"/>
      <c r="AD20" s="28"/>
      <c r="AE20" s="26" t="s">
        <v>64</v>
      </c>
      <c r="AF20" s="31" t="s">
        <v>65</v>
      </c>
      <c r="AG20" s="31" t="s">
        <v>65</v>
      </c>
      <c r="AH20" s="31" t="s">
        <v>65</v>
      </c>
      <c r="AI20" s="26" t="s">
        <v>81</v>
      </c>
      <c r="AJ20" s="26" t="s">
        <v>67</v>
      </c>
      <c r="AK20" s="26" t="s">
        <v>68</v>
      </c>
      <c r="AL20" s="26" t="s">
        <v>69</v>
      </c>
      <c r="AM20" s="26" t="s">
        <v>70</v>
      </c>
      <c r="AN20" s="26" t="s">
        <v>71</v>
      </c>
      <c r="AO20" s="26" t="s">
        <v>72</v>
      </c>
      <c r="AP20" s="31" t="s">
        <v>115</v>
      </c>
      <c r="AQ20" s="31" t="s">
        <v>115</v>
      </c>
      <c r="AR20" s="26" t="s">
        <v>74</v>
      </c>
      <c r="AS20" s="26" t="s">
        <v>75</v>
      </c>
      <c r="AT20" s="26" t="s">
        <v>75</v>
      </c>
      <c r="AU20" s="31" t="s">
        <v>101</v>
      </c>
      <c r="AV20" s="24" t="n">
        <v>2023</v>
      </c>
      <c r="AW20" s="24" t="s">
        <v>76</v>
      </c>
      <c r="AX20" s="32" t="n">
        <v>45168</v>
      </c>
      <c r="AY20" s="32" t="n">
        <v>45168.6389351852</v>
      </c>
      <c r="AZ20" s="24" t="s">
        <v>116</v>
      </c>
      <c r="BA20" s="33"/>
    </row>
    <row r="21" customFormat="false" ht="67.5" hidden="false" customHeight="false" outlineLevel="0" collapsed="false">
      <c r="A21" s="33"/>
      <c r="B21" s="24" t="n">
        <v>15</v>
      </c>
      <c r="C21" s="25" t="s">
        <v>57</v>
      </c>
      <c r="D21" s="25" t="s">
        <v>58</v>
      </c>
      <c r="E21" s="26" t="s">
        <v>111</v>
      </c>
      <c r="F21" s="26" t="s">
        <v>60</v>
      </c>
      <c r="G21" s="26"/>
      <c r="H21" s="24"/>
      <c r="I21" s="26"/>
      <c r="J21" s="26"/>
      <c r="K21" s="25" t="s">
        <v>112</v>
      </c>
      <c r="L21" s="26"/>
      <c r="M21" s="25" t="s">
        <v>113</v>
      </c>
      <c r="N21" s="27" t="s">
        <v>114</v>
      </c>
      <c r="O21" s="28"/>
      <c r="P21" s="28"/>
      <c r="Q21" s="28" t="n">
        <v>1.45</v>
      </c>
      <c r="R21" s="28"/>
      <c r="S21" s="28" t="n">
        <v>1.45</v>
      </c>
      <c r="T21" s="28" t="n">
        <v>1.45</v>
      </c>
      <c r="U21" s="29"/>
      <c r="V21" s="29" t="n">
        <v>1.45</v>
      </c>
      <c r="W21" s="28"/>
      <c r="X21" s="29"/>
      <c r="Y21" s="30" t="n">
        <v>1</v>
      </c>
      <c r="Z21" s="28"/>
      <c r="AA21" s="28"/>
      <c r="AB21" s="28" t="n">
        <v>1.45</v>
      </c>
      <c r="AC21" s="28"/>
      <c r="AD21" s="28"/>
      <c r="AE21" s="26" t="s">
        <v>64</v>
      </c>
      <c r="AF21" s="31" t="s">
        <v>65</v>
      </c>
      <c r="AG21" s="31" t="s">
        <v>65</v>
      </c>
      <c r="AH21" s="31" t="s">
        <v>65</v>
      </c>
      <c r="AI21" s="26" t="s">
        <v>81</v>
      </c>
      <c r="AJ21" s="26" t="s">
        <v>67</v>
      </c>
      <c r="AK21" s="26" t="s">
        <v>68</v>
      </c>
      <c r="AL21" s="26" t="s">
        <v>69</v>
      </c>
      <c r="AM21" s="26" t="s">
        <v>70</v>
      </c>
      <c r="AN21" s="26" t="s">
        <v>71</v>
      </c>
      <c r="AO21" s="26" t="s">
        <v>72</v>
      </c>
      <c r="AP21" s="31" t="s">
        <v>117</v>
      </c>
      <c r="AQ21" s="31" t="s">
        <v>117</v>
      </c>
      <c r="AR21" s="26" t="s">
        <v>74</v>
      </c>
      <c r="AS21" s="26" t="s">
        <v>75</v>
      </c>
      <c r="AT21" s="26" t="s">
        <v>75</v>
      </c>
      <c r="AU21" s="31" t="s">
        <v>101</v>
      </c>
      <c r="AV21" s="24" t="n">
        <v>2023</v>
      </c>
      <c r="AW21" s="24" t="s">
        <v>76</v>
      </c>
      <c r="AX21" s="32" t="n">
        <v>45254</v>
      </c>
      <c r="AY21" s="32" t="n">
        <v>45254.5166550926</v>
      </c>
      <c r="AZ21" s="24" t="s">
        <v>118</v>
      </c>
      <c r="BA21" s="33"/>
    </row>
    <row r="22" customFormat="false" ht="67.5" hidden="false" customHeight="false" outlineLevel="0" collapsed="false">
      <c r="A22" s="33"/>
      <c r="B22" s="24" t="n">
        <v>16</v>
      </c>
      <c r="C22" s="25" t="s">
        <v>57</v>
      </c>
      <c r="D22" s="25" t="s">
        <v>58</v>
      </c>
      <c r="E22" s="26" t="s">
        <v>111</v>
      </c>
      <c r="F22" s="26" t="s">
        <v>60</v>
      </c>
      <c r="G22" s="26"/>
      <c r="H22" s="24"/>
      <c r="I22" s="26"/>
      <c r="J22" s="26"/>
      <c r="K22" s="25" t="s">
        <v>112</v>
      </c>
      <c r="L22" s="26"/>
      <c r="M22" s="25" t="s">
        <v>113</v>
      </c>
      <c r="N22" s="27" t="s">
        <v>114</v>
      </c>
      <c r="O22" s="28"/>
      <c r="P22" s="28"/>
      <c r="Q22" s="28" t="n">
        <v>0.75</v>
      </c>
      <c r="R22" s="28"/>
      <c r="S22" s="28" t="n">
        <v>0.75</v>
      </c>
      <c r="T22" s="28" t="n">
        <v>0.75</v>
      </c>
      <c r="U22" s="29"/>
      <c r="V22" s="29" t="n">
        <v>0.75</v>
      </c>
      <c r="W22" s="28"/>
      <c r="X22" s="29"/>
      <c r="Y22" s="30" t="n">
        <v>1</v>
      </c>
      <c r="Z22" s="28"/>
      <c r="AA22" s="28"/>
      <c r="AB22" s="28" t="n">
        <v>0.75</v>
      </c>
      <c r="AC22" s="28"/>
      <c r="AD22" s="28"/>
      <c r="AE22" s="26" t="s">
        <v>64</v>
      </c>
      <c r="AF22" s="31" t="s">
        <v>65</v>
      </c>
      <c r="AG22" s="31" t="s">
        <v>65</v>
      </c>
      <c r="AH22" s="31" t="s">
        <v>65</v>
      </c>
      <c r="AI22" s="26" t="s">
        <v>81</v>
      </c>
      <c r="AJ22" s="26" t="s">
        <v>67</v>
      </c>
      <c r="AK22" s="26" t="s">
        <v>68</v>
      </c>
      <c r="AL22" s="26" t="s">
        <v>69</v>
      </c>
      <c r="AM22" s="26" t="s">
        <v>70</v>
      </c>
      <c r="AN22" s="26" t="s">
        <v>71</v>
      </c>
      <c r="AO22" s="26" t="s">
        <v>72</v>
      </c>
      <c r="AP22" s="31" t="s">
        <v>115</v>
      </c>
      <c r="AQ22" s="31" t="s">
        <v>115</v>
      </c>
      <c r="AR22" s="26" t="s">
        <v>74</v>
      </c>
      <c r="AS22" s="26" t="s">
        <v>75</v>
      </c>
      <c r="AT22" s="26" t="s">
        <v>75</v>
      </c>
      <c r="AU22" s="31" t="s">
        <v>101</v>
      </c>
      <c r="AV22" s="24" t="n">
        <v>2023</v>
      </c>
      <c r="AW22" s="24" t="s">
        <v>76</v>
      </c>
      <c r="AX22" s="32" t="n">
        <v>45226</v>
      </c>
      <c r="AY22" s="32" t="n">
        <v>45226.7396296296</v>
      </c>
      <c r="AZ22" s="24" t="s">
        <v>119</v>
      </c>
      <c r="BA22" s="33"/>
    </row>
    <row r="23" customFormat="false" ht="67.5" hidden="false" customHeight="false" outlineLevel="0" collapsed="false">
      <c r="A23" s="33"/>
      <c r="B23" s="24" t="n">
        <v>17</v>
      </c>
      <c r="C23" s="25" t="s">
        <v>57</v>
      </c>
      <c r="D23" s="25" t="s">
        <v>58</v>
      </c>
      <c r="E23" s="26" t="s">
        <v>111</v>
      </c>
      <c r="F23" s="26" t="s">
        <v>60</v>
      </c>
      <c r="G23" s="26"/>
      <c r="H23" s="24"/>
      <c r="I23" s="26"/>
      <c r="J23" s="26"/>
      <c r="K23" s="25" t="s">
        <v>112</v>
      </c>
      <c r="L23" s="26"/>
      <c r="M23" s="25" t="s">
        <v>113</v>
      </c>
      <c r="N23" s="27" t="s">
        <v>114</v>
      </c>
      <c r="O23" s="28" t="n">
        <v>7.5</v>
      </c>
      <c r="P23" s="28"/>
      <c r="Q23" s="28" t="n">
        <v>-5.37</v>
      </c>
      <c r="R23" s="28"/>
      <c r="S23" s="28" t="n">
        <v>2.13</v>
      </c>
      <c r="T23" s="28" t="n">
        <v>2.13</v>
      </c>
      <c r="U23" s="29"/>
      <c r="V23" s="29" t="n">
        <v>2.13</v>
      </c>
      <c r="W23" s="28"/>
      <c r="X23" s="29"/>
      <c r="Y23" s="30" t="n">
        <v>1</v>
      </c>
      <c r="Z23" s="28"/>
      <c r="AA23" s="28"/>
      <c r="AB23" s="28" t="n">
        <v>2.13</v>
      </c>
      <c r="AC23" s="28"/>
      <c r="AD23" s="28"/>
      <c r="AE23" s="26" t="s">
        <v>64</v>
      </c>
      <c r="AF23" s="31" t="s">
        <v>65</v>
      </c>
      <c r="AG23" s="31" t="s">
        <v>65</v>
      </c>
      <c r="AH23" s="31" t="s">
        <v>65</v>
      </c>
      <c r="AI23" s="26" t="s">
        <v>66</v>
      </c>
      <c r="AJ23" s="26" t="s">
        <v>67</v>
      </c>
      <c r="AK23" s="26" t="s">
        <v>68</v>
      </c>
      <c r="AL23" s="26" t="s">
        <v>69</v>
      </c>
      <c r="AM23" s="26" t="s">
        <v>70</v>
      </c>
      <c r="AN23" s="26" t="s">
        <v>71</v>
      </c>
      <c r="AO23" s="26" t="s">
        <v>72</v>
      </c>
      <c r="AP23" s="31" t="s">
        <v>120</v>
      </c>
      <c r="AQ23" s="31" t="s">
        <v>120</v>
      </c>
      <c r="AR23" s="26" t="s">
        <v>74</v>
      </c>
      <c r="AS23" s="26" t="s">
        <v>75</v>
      </c>
      <c r="AT23" s="26" t="s">
        <v>75</v>
      </c>
      <c r="AU23" s="26"/>
      <c r="AV23" s="24" t="n">
        <v>2023</v>
      </c>
      <c r="AW23" s="24" t="s">
        <v>76</v>
      </c>
      <c r="AX23" s="32" t="n">
        <v>44930</v>
      </c>
      <c r="AY23" s="32" t="n">
        <v>44930.7944328704</v>
      </c>
      <c r="AZ23" s="24" t="s">
        <v>121</v>
      </c>
      <c r="BA23" s="33"/>
    </row>
    <row r="24" customFormat="false" ht="67.5" hidden="false" customHeight="false" outlineLevel="0" collapsed="false">
      <c r="A24" s="33"/>
      <c r="B24" s="24" t="n">
        <v>18</v>
      </c>
      <c r="C24" s="25" t="s">
        <v>57</v>
      </c>
      <c r="D24" s="25" t="s">
        <v>58</v>
      </c>
      <c r="E24" s="26" t="s">
        <v>111</v>
      </c>
      <c r="F24" s="31" t="s">
        <v>80</v>
      </c>
      <c r="G24" s="26"/>
      <c r="H24" s="24"/>
      <c r="I24" s="26"/>
      <c r="J24" s="26"/>
      <c r="K24" s="25" t="s">
        <v>112</v>
      </c>
      <c r="L24" s="26"/>
      <c r="M24" s="25" t="s">
        <v>113</v>
      </c>
      <c r="N24" s="27" t="s">
        <v>114</v>
      </c>
      <c r="O24" s="28"/>
      <c r="P24" s="28"/>
      <c r="Q24" s="28" t="n">
        <v>0.15</v>
      </c>
      <c r="R24" s="28"/>
      <c r="S24" s="28" t="n">
        <v>0.15</v>
      </c>
      <c r="T24" s="28"/>
      <c r="U24" s="29"/>
      <c r="V24" s="29"/>
      <c r="W24" s="28"/>
      <c r="X24" s="29"/>
      <c r="Y24" s="30"/>
      <c r="Z24" s="28" t="n">
        <v>0.15</v>
      </c>
      <c r="AA24" s="28"/>
      <c r="AB24" s="28" t="n">
        <v>0.15</v>
      </c>
      <c r="AC24" s="28"/>
      <c r="AD24" s="28"/>
      <c r="AE24" s="26" t="s">
        <v>64</v>
      </c>
      <c r="AF24" s="31" t="s">
        <v>65</v>
      </c>
      <c r="AG24" s="31" t="s">
        <v>65</v>
      </c>
      <c r="AH24" s="31" t="s">
        <v>65</v>
      </c>
      <c r="AI24" s="26" t="s">
        <v>81</v>
      </c>
      <c r="AJ24" s="26" t="s">
        <v>67</v>
      </c>
      <c r="AK24" s="26" t="s">
        <v>68</v>
      </c>
      <c r="AL24" s="26" t="s">
        <v>69</v>
      </c>
      <c r="AM24" s="26" t="s">
        <v>70</v>
      </c>
      <c r="AN24" s="26" t="s">
        <v>71</v>
      </c>
      <c r="AO24" s="26" t="s">
        <v>72</v>
      </c>
      <c r="AP24" s="31" t="s">
        <v>122</v>
      </c>
      <c r="AQ24" s="31" t="s">
        <v>122</v>
      </c>
      <c r="AR24" s="26" t="s">
        <v>74</v>
      </c>
      <c r="AS24" s="26" t="s">
        <v>75</v>
      </c>
      <c r="AT24" s="26" t="s">
        <v>75</v>
      </c>
      <c r="AU24" s="26"/>
      <c r="AV24" s="24" t="n">
        <v>2023</v>
      </c>
      <c r="AW24" s="24" t="s">
        <v>76</v>
      </c>
      <c r="AX24" s="32" t="n">
        <v>45253</v>
      </c>
      <c r="AY24" s="32" t="n">
        <v>45254.6300810185</v>
      </c>
      <c r="AZ24" s="24" t="s">
        <v>123</v>
      </c>
      <c r="BA24" s="33"/>
    </row>
    <row r="25" customFormat="false" ht="67.5" hidden="false" customHeight="false" outlineLevel="0" collapsed="false">
      <c r="A25" s="33"/>
      <c r="B25" s="24" t="n">
        <v>19</v>
      </c>
      <c r="C25" s="25" t="s">
        <v>57</v>
      </c>
      <c r="D25" s="25" t="s">
        <v>58</v>
      </c>
      <c r="E25" s="26" t="s">
        <v>111</v>
      </c>
      <c r="F25" s="31" t="s">
        <v>124</v>
      </c>
      <c r="G25" s="26"/>
      <c r="H25" s="24"/>
      <c r="I25" s="26"/>
      <c r="J25" s="26"/>
      <c r="K25" s="25" t="s">
        <v>112</v>
      </c>
      <c r="L25" s="26"/>
      <c r="M25" s="25" t="s">
        <v>113</v>
      </c>
      <c r="N25" s="27" t="s">
        <v>114</v>
      </c>
      <c r="O25" s="28"/>
      <c r="P25" s="28"/>
      <c r="Q25" s="28" t="n">
        <v>0.12</v>
      </c>
      <c r="R25" s="28"/>
      <c r="S25" s="28" t="n">
        <v>0.12</v>
      </c>
      <c r="T25" s="28"/>
      <c r="U25" s="29"/>
      <c r="V25" s="29"/>
      <c r="W25" s="28"/>
      <c r="X25" s="29"/>
      <c r="Y25" s="30"/>
      <c r="Z25" s="28" t="n">
        <v>0.12</v>
      </c>
      <c r="AA25" s="28"/>
      <c r="AB25" s="28" t="n">
        <v>0.12</v>
      </c>
      <c r="AC25" s="28"/>
      <c r="AD25" s="28"/>
      <c r="AE25" s="26" t="s">
        <v>64</v>
      </c>
      <c r="AF25" s="31" t="s">
        <v>65</v>
      </c>
      <c r="AG25" s="31" t="s">
        <v>65</v>
      </c>
      <c r="AH25" s="31" t="s">
        <v>65</v>
      </c>
      <c r="AI25" s="26" t="s">
        <v>81</v>
      </c>
      <c r="AJ25" s="26" t="s">
        <v>67</v>
      </c>
      <c r="AK25" s="26" t="s">
        <v>68</v>
      </c>
      <c r="AL25" s="26" t="s">
        <v>69</v>
      </c>
      <c r="AM25" s="26" t="s">
        <v>70</v>
      </c>
      <c r="AN25" s="26" t="s">
        <v>71</v>
      </c>
      <c r="AO25" s="26" t="s">
        <v>72</v>
      </c>
      <c r="AP25" s="31" t="s">
        <v>122</v>
      </c>
      <c r="AQ25" s="31" t="s">
        <v>122</v>
      </c>
      <c r="AR25" s="26" t="s">
        <v>74</v>
      </c>
      <c r="AS25" s="26" t="s">
        <v>75</v>
      </c>
      <c r="AT25" s="26" t="s">
        <v>75</v>
      </c>
      <c r="AU25" s="31" t="s">
        <v>101</v>
      </c>
      <c r="AV25" s="24" t="n">
        <v>2023</v>
      </c>
      <c r="AW25" s="24" t="s">
        <v>76</v>
      </c>
      <c r="AX25" s="32" t="n">
        <v>45271</v>
      </c>
      <c r="AY25" s="32" t="n">
        <v>45271.4963078704</v>
      </c>
      <c r="AZ25" s="24" t="s">
        <v>125</v>
      </c>
      <c r="BA25" s="33"/>
    </row>
    <row r="26" customFormat="false" ht="67.5" hidden="false" customHeight="false" outlineLevel="0" collapsed="false">
      <c r="A26" s="33"/>
      <c r="B26" s="24" t="n">
        <v>20</v>
      </c>
      <c r="C26" s="25" t="s">
        <v>57</v>
      </c>
      <c r="D26" s="25" t="s">
        <v>58</v>
      </c>
      <c r="E26" s="26" t="s">
        <v>111</v>
      </c>
      <c r="F26" s="31" t="s">
        <v>126</v>
      </c>
      <c r="G26" s="26"/>
      <c r="H26" s="24"/>
      <c r="I26" s="26"/>
      <c r="J26" s="26"/>
      <c r="K26" s="25" t="s">
        <v>112</v>
      </c>
      <c r="L26" s="26"/>
      <c r="M26" s="25" t="s">
        <v>113</v>
      </c>
      <c r="N26" s="27" t="s">
        <v>114</v>
      </c>
      <c r="O26" s="28"/>
      <c r="P26" s="28"/>
      <c r="Q26" s="28" t="n">
        <v>0.74</v>
      </c>
      <c r="R26" s="28" t="n">
        <v>0</v>
      </c>
      <c r="S26" s="28" t="n">
        <v>0.74</v>
      </c>
      <c r="T26" s="28"/>
      <c r="U26" s="29"/>
      <c r="V26" s="29"/>
      <c r="W26" s="28"/>
      <c r="X26" s="29"/>
      <c r="Y26" s="30"/>
      <c r="Z26" s="28" t="n">
        <v>0.74</v>
      </c>
      <c r="AA26" s="28"/>
      <c r="AB26" s="28" t="n">
        <v>0.74</v>
      </c>
      <c r="AC26" s="28"/>
      <c r="AD26" s="28"/>
      <c r="AE26" s="26" t="s">
        <v>64</v>
      </c>
      <c r="AF26" s="31" t="s">
        <v>65</v>
      </c>
      <c r="AG26" s="31" t="s">
        <v>65</v>
      </c>
      <c r="AH26" s="31" t="s">
        <v>65</v>
      </c>
      <c r="AI26" s="26" t="s">
        <v>81</v>
      </c>
      <c r="AJ26" s="26" t="s">
        <v>67</v>
      </c>
      <c r="AK26" s="26" t="s">
        <v>68</v>
      </c>
      <c r="AL26" s="26" t="s">
        <v>69</v>
      </c>
      <c r="AM26" s="26" t="s">
        <v>70</v>
      </c>
      <c r="AN26" s="26" t="s">
        <v>71</v>
      </c>
      <c r="AO26" s="26" t="s">
        <v>72</v>
      </c>
      <c r="AP26" s="31" t="s">
        <v>120</v>
      </c>
      <c r="AQ26" s="31" t="s">
        <v>120</v>
      </c>
      <c r="AR26" s="26" t="s">
        <v>74</v>
      </c>
      <c r="AS26" s="26" t="s">
        <v>75</v>
      </c>
      <c r="AT26" s="26" t="s">
        <v>75</v>
      </c>
      <c r="AU26" s="26"/>
      <c r="AV26" s="24" t="n">
        <v>2023</v>
      </c>
      <c r="AW26" s="24" t="s">
        <v>76</v>
      </c>
      <c r="AX26" s="32" t="n">
        <v>45194</v>
      </c>
      <c r="AY26" s="32" t="n">
        <v>45195.4624074074</v>
      </c>
      <c r="AZ26" s="24" t="s">
        <v>127</v>
      </c>
      <c r="BA26" s="33"/>
    </row>
    <row r="27" customFormat="false" ht="67.5" hidden="false" customHeight="false" outlineLevel="0" collapsed="false">
      <c r="A27" s="33"/>
      <c r="B27" s="24" t="n">
        <v>21</v>
      </c>
      <c r="C27" s="25" t="s">
        <v>57</v>
      </c>
      <c r="D27" s="25" t="s">
        <v>58</v>
      </c>
      <c r="E27" s="26" t="s">
        <v>111</v>
      </c>
      <c r="F27" s="31" t="s">
        <v>126</v>
      </c>
      <c r="G27" s="26"/>
      <c r="H27" s="24"/>
      <c r="I27" s="26"/>
      <c r="J27" s="26"/>
      <c r="K27" s="25" t="s">
        <v>112</v>
      </c>
      <c r="L27" s="26"/>
      <c r="M27" s="25" t="s">
        <v>113</v>
      </c>
      <c r="N27" s="27" t="s">
        <v>114</v>
      </c>
      <c r="O27" s="28"/>
      <c r="P27" s="28"/>
      <c r="Q27" s="28" t="n">
        <v>1.54</v>
      </c>
      <c r="R27" s="28"/>
      <c r="S27" s="28" t="n">
        <v>1.54</v>
      </c>
      <c r="T27" s="28" t="n">
        <v>1.54</v>
      </c>
      <c r="U27" s="29"/>
      <c r="V27" s="29" t="n">
        <v>1.54</v>
      </c>
      <c r="W27" s="28"/>
      <c r="X27" s="29"/>
      <c r="Y27" s="30" t="n">
        <v>1</v>
      </c>
      <c r="Z27" s="28"/>
      <c r="AA27" s="28"/>
      <c r="AB27" s="28" t="n">
        <v>1.54</v>
      </c>
      <c r="AC27" s="28"/>
      <c r="AD27" s="28"/>
      <c r="AE27" s="26" t="s">
        <v>64</v>
      </c>
      <c r="AF27" s="31" t="s">
        <v>65</v>
      </c>
      <c r="AG27" s="31" t="s">
        <v>65</v>
      </c>
      <c r="AH27" s="31" t="s">
        <v>65</v>
      </c>
      <c r="AI27" s="26" t="s">
        <v>81</v>
      </c>
      <c r="AJ27" s="26" t="s">
        <v>67</v>
      </c>
      <c r="AK27" s="26" t="s">
        <v>68</v>
      </c>
      <c r="AL27" s="26" t="s">
        <v>69</v>
      </c>
      <c r="AM27" s="26" t="s">
        <v>70</v>
      </c>
      <c r="AN27" s="26" t="s">
        <v>71</v>
      </c>
      <c r="AO27" s="26" t="s">
        <v>72</v>
      </c>
      <c r="AP27" s="31" t="s">
        <v>117</v>
      </c>
      <c r="AQ27" s="31" t="s">
        <v>117</v>
      </c>
      <c r="AR27" s="26" t="s">
        <v>74</v>
      </c>
      <c r="AS27" s="26" t="s">
        <v>75</v>
      </c>
      <c r="AT27" s="26" t="s">
        <v>75</v>
      </c>
      <c r="AU27" s="31" t="s">
        <v>101</v>
      </c>
      <c r="AV27" s="24" t="n">
        <v>2023</v>
      </c>
      <c r="AW27" s="24" t="s">
        <v>76</v>
      </c>
      <c r="AX27" s="32" t="n">
        <v>45254</v>
      </c>
      <c r="AY27" s="32" t="n">
        <v>45254.5166550926</v>
      </c>
      <c r="AZ27" s="24" t="s">
        <v>128</v>
      </c>
      <c r="BA27" s="33"/>
    </row>
    <row r="28" customFormat="false" ht="54" hidden="false" customHeight="false" outlineLevel="0" collapsed="false">
      <c r="A28" s="33"/>
      <c r="B28" s="24" t="n">
        <v>22</v>
      </c>
      <c r="C28" s="25" t="s">
        <v>57</v>
      </c>
      <c r="D28" s="25" t="s">
        <v>58</v>
      </c>
      <c r="E28" s="26" t="s">
        <v>129</v>
      </c>
      <c r="F28" s="26" t="s">
        <v>60</v>
      </c>
      <c r="G28" s="26"/>
      <c r="H28" s="24"/>
      <c r="I28" s="26"/>
      <c r="J28" s="26"/>
      <c r="K28" s="25" t="s">
        <v>130</v>
      </c>
      <c r="L28" s="26"/>
      <c r="M28" s="25" t="s">
        <v>113</v>
      </c>
      <c r="N28" s="27" t="s">
        <v>131</v>
      </c>
      <c r="O28" s="28"/>
      <c r="P28" s="28"/>
      <c r="Q28" s="28" t="n">
        <v>0.35</v>
      </c>
      <c r="R28" s="28"/>
      <c r="S28" s="28" t="n">
        <v>0.35</v>
      </c>
      <c r="T28" s="28" t="n">
        <v>0.35</v>
      </c>
      <c r="U28" s="29"/>
      <c r="V28" s="29" t="n">
        <v>0.35</v>
      </c>
      <c r="W28" s="28"/>
      <c r="X28" s="29"/>
      <c r="Y28" s="30" t="n">
        <v>1</v>
      </c>
      <c r="Z28" s="28"/>
      <c r="AA28" s="28"/>
      <c r="AB28" s="28" t="n">
        <v>0.35</v>
      </c>
      <c r="AC28" s="28"/>
      <c r="AD28" s="28"/>
      <c r="AE28" s="26" t="s">
        <v>64</v>
      </c>
      <c r="AF28" s="31" t="s">
        <v>65</v>
      </c>
      <c r="AG28" s="31" t="s">
        <v>65</v>
      </c>
      <c r="AH28" s="31" t="s">
        <v>65</v>
      </c>
      <c r="AI28" s="26" t="s">
        <v>81</v>
      </c>
      <c r="AJ28" s="26" t="s">
        <v>67</v>
      </c>
      <c r="AK28" s="26" t="s">
        <v>68</v>
      </c>
      <c r="AL28" s="26" t="s">
        <v>69</v>
      </c>
      <c r="AM28" s="26" t="s">
        <v>70</v>
      </c>
      <c r="AN28" s="26" t="s">
        <v>71</v>
      </c>
      <c r="AO28" s="26" t="s">
        <v>72</v>
      </c>
      <c r="AP28" s="31" t="s">
        <v>117</v>
      </c>
      <c r="AQ28" s="31" t="s">
        <v>117</v>
      </c>
      <c r="AR28" s="26" t="s">
        <v>74</v>
      </c>
      <c r="AS28" s="26" t="s">
        <v>75</v>
      </c>
      <c r="AT28" s="26" t="s">
        <v>75</v>
      </c>
      <c r="AU28" s="31" t="s">
        <v>101</v>
      </c>
      <c r="AV28" s="24" t="n">
        <v>2023</v>
      </c>
      <c r="AW28" s="24" t="s">
        <v>76</v>
      </c>
      <c r="AX28" s="32" t="n">
        <v>45254</v>
      </c>
      <c r="AY28" s="32" t="n">
        <v>45254.5166550926</v>
      </c>
      <c r="AZ28" s="24" t="s">
        <v>132</v>
      </c>
      <c r="BA28" s="33"/>
    </row>
    <row r="29" customFormat="false" ht="54" hidden="false" customHeight="false" outlineLevel="0" collapsed="false">
      <c r="A29" s="33"/>
      <c r="B29" s="24" t="n">
        <v>23</v>
      </c>
      <c r="C29" s="25" t="s">
        <v>57</v>
      </c>
      <c r="D29" s="25" t="s">
        <v>58</v>
      </c>
      <c r="E29" s="26" t="s">
        <v>129</v>
      </c>
      <c r="F29" s="26" t="s">
        <v>60</v>
      </c>
      <c r="G29" s="26"/>
      <c r="H29" s="24"/>
      <c r="I29" s="26"/>
      <c r="J29" s="26"/>
      <c r="K29" s="25" t="s">
        <v>130</v>
      </c>
      <c r="L29" s="26"/>
      <c r="M29" s="25" t="s">
        <v>113</v>
      </c>
      <c r="N29" s="27" t="s">
        <v>131</v>
      </c>
      <c r="O29" s="28" t="n">
        <v>3.97</v>
      </c>
      <c r="P29" s="28"/>
      <c r="Q29" s="28" t="n">
        <v>-0.35</v>
      </c>
      <c r="R29" s="28"/>
      <c r="S29" s="28" t="n">
        <v>3.63</v>
      </c>
      <c r="T29" s="28" t="n">
        <v>3.63</v>
      </c>
      <c r="U29" s="29"/>
      <c r="V29" s="29" t="n">
        <v>3.63</v>
      </c>
      <c r="W29" s="28"/>
      <c r="X29" s="29"/>
      <c r="Y29" s="30" t="n">
        <v>1</v>
      </c>
      <c r="Z29" s="28"/>
      <c r="AA29" s="28"/>
      <c r="AB29" s="28" t="n">
        <v>3.63</v>
      </c>
      <c r="AC29" s="28"/>
      <c r="AD29" s="28"/>
      <c r="AE29" s="26" t="s">
        <v>64</v>
      </c>
      <c r="AF29" s="31" t="s">
        <v>65</v>
      </c>
      <c r="AG29" s="31" t="s">
        <v>65</v>
      </c>
      <c r="AH29" s="31" t="s">
        <v>65</v>
      </c>
      <c r="AI29" s="26" t="s">
        <v>66</v>
      </c>
      <c r="AJ29" s="26" t="s">
        <v>67</v>
      </c>
      <c r="AK29" s="26" t="s">
        <v>68</v>
      </c>
      <c r="AL29" s="26" t="s">
        <v>69</v>
      </c>
      <c r="AM29" s="26" t="s">
        <v>70</v>
      </c>
      <c r="AN29" s="26" t="s">
        <v>71</v>
      </c>
      <c r="AO29" s="26" t="s">
        <v>72</v>
      </c>
      <c r="AP29" s="31" t="s">
        <v>133</v>
      </c>
      <c r="AQ29" s="31" t="s">
        <v>133</v>
      </c>
      <c r="AR29" s="26" t="s">
        <v>74</v>
      </c>
      <c r="AS29" s="26" t="s">
        <v>75</v>
      </c>
      <c r="AT29" s="26" t="s">
        <v>75</v>
      </c>
      <c r="AU29" s="26"/>
      <c r="AV29" s="24" t="n">
        <v>2023</v>
      </c>
      <c r="AW29" s="24" t="s">
        <v>76</v>
      </c>
      <c r="AX29" s="32" t="n">
        <v>44930</v>
      </c>
      <c r="AY29" s="32" t="n">
        <v>44930.7944328704</v>
      </c>
      <c r="AZ29" s="24" t="s">
        <v>134</v>
      </c>
      <c r="BA29" s="33"/>
    </row>
    <row r="30" customFormat="false" ht="54" hidden="false" customHeight="false" outlineLevel="0" collapsed="false">
      <c r="A30" s="33"/>
      <c r="B30" s="24" t="n">
        <v>24</v>
      </c>
      <c r="C30" s="25" t="s">
        <v>57</v>
      </c>
      <c r="D30" s="25" t="s">
        <v>58</v>
      </c>
      <c r="E30" s="26" t="s">
        <v>129</v>
      </c>
      <c r="F30" s="31" t="s">
        <v>80</v>
      </c>
      <c r="G30" s="26"/>
      <c r="H30" s="24"/>
      <c r="I30" s="26"/>
      <c r="J30" s="26"/>
      <c r="K30" s="25" t="s">
        <v>130</v>
      </c>
      <c r="L30" s="26"/>
      <c r="M30" s="25" t="s">
        <v>113</v>
      </c>
      <c r="N30" s="27" t="s">
        <v>131</v>
      </c>
      <c r="O30" s="28"/>
      <c r="P30" s="28"/>
      <c r="Q30" s="28"/>
      <c r="R30" s="28" t="n">
        <v>-0.1</v>
      </c>
      <c r="S30" s="28"/>
      <c r="T30" s="28"/>
      <c r="U30" s="29"/>
      <c r="V30" s="29"/>
      <c r="W30" s="28"/>
      <c r="X30" s="29"/>
      <c r="Y30" s="30"/>
      <c r="Z30" s="28"/>
      <c r="AA30" s="28"/>
      <c r="AB30" s="28"/>
      <c r="AC30" s="28"/>
      <c r="AD30" s="28"/>
      <c r="AE30" s="26" t="s">
        <v>64</v>
      </c>
      <c r="AF30" s="31" t="s">
        <v>65</v>
      </c>
      <c r="AG30" s="31" t="s">
        <v>65</v>
      </c>
      <c r="AH30" s="31" t="s">
        <v>65</v>
      </c>
      <c r="AI30" s="26" t="s">
        <v>81</v>
      </c>
      <c r="AJ30" s="26" t="s">
        <v>67</v>
      </c>
      <c r="AK30" s="26" t="s">
        <v>68</v>
      </c>
      <c r="AL30" s="26" t="s">
        <v>69</v>
      </c>
      <c r="AM30" s="26" t="s">
        <v>70</v>
      </c>
      <c r="AN30" s="26" t="s">
        <v>71</v>
      </c>
      <c r="AO30" s="26" t="s">
        <v>72</v>
      </c>
      <c r="AP30" s="31" t="s">
        <v>135</v>
      </c>
      <c r="AQ30" s="31" t="s">
        <v>135</v>
      </c>
      <c r="AR30" s="26" t="s">
        <v>74</v>
      </c>
      <c r="AS30" s="26" t="s">
        <v>75</v>
      </c>
      <c r="AT30" s="26" t="s">
        <v>75</v>
      </c>
      <c r="AU30" s="26"/>
      <c r="AV30" s="24" t="n">
        <v>2023</v>
      </c>
      <c r="AW30" s="24" t="s">
        <v>76</v>
      </c>
      <c r="AX30" s="32" t="n">
        <v>45253</v>
      </c>
      <c r="AY30" s="32" t="n">
        <v>45254.6300810185</v>
      </c>
      <c r="AZ30" s="24" t="s">
        <v>136</v>
      </c>
      <c r="BA30" s="33"/>
    </row>
    <row r="31" customFormat="false" ht="54" hidden="false" customHeight="false" outlineLevel="0" collapsed="false">
      <c r="A31" s="33"/>
      <c r="B31" s="24" t="n">
        <v>25</v>
      </c>
      <c r="C31" s="25" t="s">
        <v>57</v>
      </c>
      <c r="D31" s="25" t="s">
        <v>58</v>
      </c>
      <c r="E31" s="26" t="s">
        <v>129</v>
      </c>
      <c r="F31" s="31" t="s">
        <v>137</v>
      </c>
      <c r="G31" s="26"/>
      <c r="H31" s="24"/>
      <c r="I31" s="26"/>
      <c r="J31" s="26"/>
      <c r="K31" s="25" t="s">
        <v>130</v>
      </c>
      <c r="L31" s="26"/>
      <c r="M31" s="25" t="s">
        <v>113</v>
      </c>
      <c r="N31" s="27" t="s">
        <v>131</v>
      </c>
      <c r="O31" s="28"/>
      <c r="P31" s="28"/>
      <c r="Q31" s="28" t="n">
        <v>0.05</v>
      </c>
      <c r="R31" s="28"/>
      <c r="S31" s="28" t="n">
        <v>0.05</v>
      </c>
      <c r="T31" s="28" t="n">
        <v>0.05</v>
      </c>
      <c r="U31" s="29"/>
      <c r="V31" s="29" t="n">
        <v>0.05</v>
      </c>
      <c r="W31" s="28"/>
      <c r="X31" s="29"/>
      <c r="Y31" s="30" t="n">
        <v>1</v>
      </c>
      <c r="Z31" s="28"/>
      <c r="AA31" s="28"/>
      <c r="AB31" s="28" t="n">
        <v>0.05</v>
      </c>
      <c r="AC31" s="28"/>
      <c r="AD31" s="28"/>
      <c r="AE31" s="26" t="s">
        <v>64</v>
      </c>
      <c r="AF31" s="31" t="s">
        <v>65</v>
      </c>
      <c r="AG31" s="31" t="s">
        <v>65</v>
      </c>
      <c r="AH31" s="31" t="s">
        <v>65</v>
      </c>
      <c r="AI31" s="26" t="s">
        <v>81</v>
      </c>
      <c r="AJ31" s="26" t="s">
        <v>67</v>
      </c>
      <c r="AK31" s="26" t="s">
        <v>68</v>
      </c>
      <c r="AL31" s="26" t="s">
        <v>69</v>
      </c>
      <c r="AM31" s="26" t="s">
        <v>70</v>
      </c>
      <c r="AN31" s="26" t="s">
        <v>71</v>
      </c>
      <c r="AO31" s="26" t="s">
        <v>72</v>
      </c>
      <c r="AP31" s="31" t="s">
        <v>117</v>
      </c>
      <c r="AQ31" s="31" t="s">
        <v>117</v>
      </c>
      <c r="AR31" s="26" t="s">
        <v>74</v>
      </c>
      <c r="AS31" s="26" t="s">
        <v>75</v>
      </c>
      <c r="AT31" s="26" t="s">
        <v>75</v>
      </c>
      <c r="AU31" s="31" t="s">
        <v>101</v>
      </c>
      <c r="AV31" s="24" t="n">
        <v>2023</v>
      </c>
      <c r="AW31" s="24" t="s">
        <v>76</v>
      </c>
      <c r="AX31" s="32" t="n">
        <v>45254</v>
      </c>
      <c r="AY31" s="32" t="n">
        <v>45254.5166550926</v>
      </c>
      <c r="AZ31" s="24" t="s">
        <v>138</v>
      </c>
      <c r="BA31" s="33"/>
    </row>
    <row r="32" customFormat="false" ht="54" hidden="false" customHeight="false" outlineLevel="0" collapsed="false">
      <c r="A32" s="33"/>
      <c r="B32" s="24" t="n">
        <v>26</v>
      </c>
      <c r="C32" s="25" t="s">
        <v>57</v>
      </c>
      <c r="D32" s="25" t="s">
        <v>58</v>
      </c>
      <c r="E32" s="26" t="s">
        <v>129</v>
      </c>
      <c r="F32" s="31" t="s">
        <v>137</v>
      </c>
      <c r="G32" s="26"/>
      <c r="H32" s="24"/>
      <c r="I32" s="26"/>
      <c r="J32" s="26"/>
      <c r="K32" s="25" t="s">
        <v>130</v>
      </c>
      <c r="L32" s="26"/>
      <c r="M32" s="25" t="s">
        <v>113</v>
      </c>
      <c r="N32" s="27" t="s">
        <v>131</v>
      </c>
      <c r="O32" s="28"/>
      <c r="P32" s="28"/>
      <c r="Q32" s="28" t="n">
        <v>0.88</v>
      </c>
      <c r="R32" s="28" t="n">
        <v>-0.32</v>
      </c>
      <c r="S32" s="28" t="n">
        <v>0.88</v>
      </c>
      <c r="T32" s="28" t="n">
        <v>0.4</v>
      </c>
      <c r="U32" s="29"/>
      <c r="V32" s="29" t="n">
        <v>0.4</v>
      </c>
      <c r="W32" s="28"/>
      <c r="X32" s="29"/>
      <c r="Y32" s="30" t="n">
        <v>0.455608466814008</v>
      </c>
      <c r="Z32" s="28" t="n">
        <v>0.48</v>
      </c>
      <c r="AA32" s="28"/>
      <c r="AB32" s="28" t="n">
        <v>0.88</v>
      </c>
      <c r="AC32" s="28"/>
      <c r="AD32" s="28"/>
      <c r="AE32" s="26" t="s">
        <v>64</v>
      </c>
      <c r="AF32" s="31" t="s">
        <v>65</v>
      </c>
      <c r="AG32" s="31" t="s">
        <v>65</v>
      </c>
      <c r="AH32" s="31" t="s">
        <v>65</v>
      </c>
      <c r="AI32" s="26" t="s">
        <v>81</v>
      </c>
      <c r="AJ32" s="26" t="s">
        <v>67</v>
      </c>
      <c r="AK32" s="26" t="s">
        <v>68</v>
      </c>
      <c r="AL32" s="26" t="s">
        <v>69</v>
      </c>
      <c r="AM32" s="26" t="s">
        <v>70</v>
      </c>
      <c r="AN32" s="26" t="s">
        <v>71</v>
      </c>
      <c r="AO32" s="26" t="s">
        <v>72</v>
      </c>
      <c r="AP32" s="31" t="s">
        <v>133</v>
      </c>
      <c r="AQ32" s="31" t="s">
        <v>133</v>
      </c>
      <c r="AR32" s="26" t="s">
        <v>74</v>
      </c>
      <c r="AS32" s="26" t="s">
        <v>75</v>
      </c>
      <c r="AT32" s="26" t="s">
        <v>75</v>
      </c>
      <c r="AU32" s="26"/>
      <c r="AV32" s="24" t="n">
        <v>2023</v>
      </c>
      <c r="AW32" s="24" t="s">
        <v>76</v>
      </c>
      <c r="AX32" s="32" t="n">
        <v>45194</v>
      </c>
      <c r="AY32" s="32" t="n">
        <v>45195.4624074074</v>
      </c>
      <c r="AZ32" s="24" t="s">
        <v>139</v>
      </c>
      <c r="BA32" s="33"/>
    </row>
    <row r="33" customFormat="false" ht="40.5" hidden="false" customHeight="false" outlineLevel="0" collapsed="false">
      <c r="A33" s="33"/>
      <c r="B33" s="24" t="n">
        <v>27</v>
      </c>
      <c r="C33" s="25" t="s">
        <v>57</v>
      </c>
      <c r="D33" s="25" t="s">
        <v>58</v>
      </c>
      <c r="E33" s="26" t="s">
        <v>140</v>
      </c>
      <c r="F33" s="31" t="s">
        <v>141</v>
      </c>
      <c r="G33" s="26"/>
      <c r="H33" s="24"/>
      <c r="I33" s="26"/>
      <c r="J33" s="26"/>
      <c r="K33" s="25" t="s">
        <v>142</v>
      </c>
      <c r="L33" s="26"/>
      <c r="M33" s="25" t="s">
        <v>113</v>
      </c>
      <c r="N33" s="27" t="s">
        <v>143</v>
      </c>
      <c r="O33" s="28"/>
      <c r="P33" s="28"/>
      <c r="Q33" s="28" t="n">
        <v>1.35</v>
      </c>
      <c r="R33" s="28"/>
      <c r="S33" s="28" t="n">
        <v>1.35</v>
      </c>
      <c r="T33" s="28" t="n">
        <v>1.35</v>
      </c>
      <c r="U33" s="29"/>
      <c r="V33" s="29" t="n">
        <v>1.35</v>
      </c>
      <c r="W33" s="28"/>
      <c r="X33" s="29"/>
      <c r="Y33" s="30" t="n">
        <v>1</v>
      </c>
      <c r="Z33" s="28"/>
      <c r="AA33" s="28"/>
      <c r="AB33" s="28" t="n">
        <v>1.35</v>
      </c>
      <c r="AC33" s="28"/>
      <c r="AD33" s="28"/>
      <c r="AE33" s="26"/>
      <c r="AF33" s="31" t="s">
        <v>65</v>
      </c>
      <c r="AG33" s="31" t="s">
        <v>65</v>
      </c>
      <c r="AH33" s="31" t="s">
        <v>65</v>
      </c>
      <c r="AI33" s="26" t="s">
        <v>81</v>
      </c>
      <c r="AJ33" s="26" t="s">
        <v>67</v>
      </c>
      <c r="AK33" s="26" t="s">
        <v>68</v>
      </c>
      <c r="AL33" s="26" t="s">
        <v>69</v>
      </c>
      <c r="AM33" s="26" t="s">
        <v>70</v>
      </c>
      <c r="AN33" s="26" t="s">
        <v>71</v>
      </c>
      <c r="AO33" s="26" t="s">
        <v>72</v>
      </c>
      <c r="AP33" s="31" t="s">
        <v>144</v>
      </c>
      <c r="AQ33" s="31" t="s">
        <v>144</v>
      </c>
      <c r="AR33" s="26" t="s">
        <v>74</v>
      </c>
      <c r="AS33" s="26" t="s">
        <v>75</v>
      </c>
      <c r="AT33" s="26" t="s">
        <v>75</v>
      </c>
      <c r="AU33" s="26"/>
      <c r="AV33" s="24" t="n">
        <v>2023</v>
      </c>
      <c r="AW33" s="24" t="s">
        <v>76</v>
      </c>
      <c r="AX33" s="32" t="n">
        <v>45106</v>
      </c>
      <c r="AY33" s="32" t="n">
        <v>45106.8445949074</v>
      </c>
      <c r="AZ33" s="24" t="s">
        <v>145</v>
      </c>
      <c r="BA33" s="33"/>
    </row>
    <row r="34" customFormat="false" ht="40.5" hidden="false" customHeight="false" outlineLevel="0" collapsed="false">
      <c r="A34" s="33"/>
      <c r="B34" s="24" t="n">
        <v>28</v>
      </c>
      <c r="C34" s="25" t="s">
        <v>57</v>
      </c>
      <c r="D34" s="25" t="s">
        <v>58</v>
      </c>
      <c r="E34" s="26" t="s">
        <v>146</v>
      </c>
      <c r="F34" s="26" t="s">
        <v>60</v>
      </c>
      <c r="G34" s="26"/>
      <c r="H34" s="24"/>
      <c r="I34" s="26"/>
      <c r="J34" s="26"/>
      <c r="K34" s="25" t="s">
        <v>61</v>
      </c>
      <c r="L34" s="26"/>
      <c r="M34" s="25" t="s">
        <v>113</v>
      </c>
      <c r="N34" s="27" t="s">
        <v>147</v>
      </c>
      <c r="O34" s="28" t="n">
        <v>0.1</v>
      </c>
      <c r="P34" s="28"/>
      <c r="Q34" s="28"/>
      <c r="R34" s="28"/>
      <c r="S34" s="28" t="n">
        <v>0.1</v>
      </c>
      <c r="T34" s="28" t="n">
        <v>0.1</v>
      </c>
      <c r="U34" s="29"/>
      <c r="V34" s="29" t="n">
        <v>0.1</v>
      </c>
      <c r="W34" s="28"/>
      <c r="X34" s="29"/>
      <c r="Y34" s="30" t="n">
        <v>1</v>
      </c>
      <c r="Z34" s="28"/>
      <c r="AA34" s="28"/>
      <c r="AB34" s="28" t="n">
        <v>0.1</v>
      </c>
      <c r="AC34" s="28"/>
      <c r="AD34" s="28"/>
      <c r="AE34" s="26" t="s">
        <v>64</v>
      </c>
      <c r="AF34" s="31" t="s">
        <v>65</v>
      </c>
      <c r="AG34" s="31" t="s">
        <v>65</v>
      </c>
      <c r="AH34" s="31" t="s">
        <v>65</v>
      </c>
      <c r="AI34" s="26" t="s">
        <v>66</v>
      </c>
      <c r="AJ34" s="26" t="s">
        <v>67</v>
      </c>
      <c r="AK34" s="26" t="s">
        <v>68</v>
      </c>
      <c r="AL34" s="26" t="s">
        <v>69</v>
      </c>
      <c r="AM34" s="26" t="s">
        <v>70</v>
      </c>
      <c r="AN34" s="26" t="s">
        <v>71</v>
      </c>
      <c r="AO34" s="26" t="s">
        <v>72</v>
      </c>
      <c r="AP34" s="31" t="s">
        <v>148</v>
      </c>
      <c r="AQ34" s="31" t="s">
        <v>148</v>
      </c>
      <c r="AR34" s="26" t="s">
        <v>74</v>
      </c>
      <c r="AS34" s="26" t="s">
        <v>75</v>
      </c>
      <c r="AT34" s="26" t="s">
        <v>75</v>
      </c>
      <c r="AU34" s="26"/>
      <c r="AV34" s="24" t="n">
        <v>2023</v>
      </c>
      <c r="AW34" s="24" t="s">
        <v>76</v>
      </c>
      <c r="AX34" s="32" t="n">
        <v>44930</v>
      </c>
      <c r="AY34" s="32" t="n">
        <v>44930.7944328704</v>
      </c>
      <c r="AZ34" s="24" t="s">
        <v>149</v>
      </c>
      <c r="BA34" s="33"/>
    </row>
    <row r="35" customFormat="false" ht="40.5" hidden="false" customHeight="false" outlineLevel="0" collapsed="false">
      <c r="A35" s="33"/>
      <c r="B35" s="24" t="n">
        <v>29</v>
      </c>
      <c r="C35" s="25" t="s">
        <v>57</v>
      </c>
      <c r="D35" s="25" t="s">
        <v>58</v>
      </c>
      <c r="E35" s="26" t="s">
        <v>146</v>
      </c>
      <c r="F35" s="31" t="s">
        <v>80</v>
      </c>
      <c r="G35" s="26"/>
      <c r="H35" s="24"/>
      <c r="I35" s="26"/>
      <c r="J35" s="26"/>
      <c r="K35" s="25" t="s">
        <v>61</v>
      </c>
      <c r="L35" s="26"/>
      <c r="M35" s="25" t="s">
        <v>113</v>
      </c>
      <c r="N35" s="27" t="s">
        <v>147</v>
      </c>
      <c r="O35" s="28"/>
      <c r="P35" s="28"/>
      <c r="Q35" s="28"/>
      <c r="R35" s="28" t="n">
        <v>0</v>
      </c>
      <c r="S35" s="28"/>
      <c r="T35" s="28"/>
      <c r="U35" s="29"/>
      <c r="V35" s="29"/>
      <c r="W35" s="28"/>
      <c r="X35" s="29"/>
      <c r="Y35" s="30"/>
      <c r="Z35" s="28"/>
      <c r="AA35" s="28"/>
      <c r="AB35" s="28"/>
      <c r="AC35" s="28"/>
      <c r="AD35" s="28"/>
      <c r="AE35" s="26" t="s">
        <v>64</v>
      </c>
      <c r="AF35" s="31" t="s">
        <v>65</v>
      </c>
      <c r="AG35" s="31" t="s">
        <v>65</v>
      </c>
      <c r="AH35" s="31" t="s">
        <v>65</v>
      </c>
      <c r="AI35" s="26" t="s">
        <v>81</v>
      </c>
      <c r="AJ35" s="26" t="s">
        <v>67</v>
      </c>
      <c r="AK35" s="26" t="s">
        <v>68</v>
      </c>
      <c r="AL35" s="26" t="s">
        <v>69</v>
      </c>
      <c r="AM35" s="26" t="s">
        <v>70</v>
      </c>
      <c r="AN35" s="26" t="s">
        <v>71</v>
      </c>
      <c r="AO35" s="26" t="s">
        <v>72</v>
      </c>
      <c r="AP35" s="31" t="s">
        <v>150</v>
      </c>
      <c r="AQ35" s="31" t="s">
        <v>150</v>
      </c>
      <c r="AR35" s="26" t="s">
        <v>74</v>
      </c>
      <c r="AS35" s="26" t="s">
        <v>75</v>
      </c>
      <c r="AT35" s="26" t="s">
        <v>75</v>
      </c>
      <c r="AU35" s="26"/>
      <c r="AV35" s="24" t="n">
        <v>2023</v>
      </c>
      <c r="AW35" s="24" t="s">
        <v>76</v>
      </c>
      <c r="AX35" s="32" t="n">
        <v>45253</v>
      </c>
      <c r="AY35" s="32" t="n">
        <v>45254.6300810185</v>
      </c>
      <c r="AZ35" s="24" t="s">
        <v>151</v>
      </c>
      <c r="BA35" s="33"/>
    </row>
    <row r="36" customFormat="false" ht="40.5" hidden="false" customHeight="false" outlineLevel="0" collapsed="false">
      <c r="A36" s="33"/>
      <c r="B36" s="24" t="n">
        <v>30</v>
      </c>
      <c r="C36" s="25" t="s">
        <v>57</v>
      </c>
      <c r="D36" s="25" t="s">
        <v>58</v>
      </c>
      <c r="E36" s="26" t="s">
        <v>146</v>
      </c>
      <c r="F36" s="31" t="s">
        <v>152</v>
      </c>
      <c r="G36" s="26"/>
      <c r="H36" s="24"/>
      <c r="I36" s="26"/>
      <c r="J36" s="26"/>
      <c r="K36" s="25" t="s">
        <v>61</v>
      </c>
      <c r="L36" s="26"/>
      <c r="M36" s="25" t="s">
        <v>113</v>
      </c>
      <c r="N36" s="27" t="s">
        <v>147</v>
      </c>
      <c r="O36" s="28"/>
      <c r="P36" s="28"/>
      <c r="Q36" s="28" t="n">
        <v>0.01</v>
      </c>
      <c r="R36" s="28" t="n">
        <v>-0.01</v>
      </c>
      <c r="S36" s="28" t="n">
        <v>0.01</v>
      </c>
      <c r="T36" s="28" t="n">
        <v>0</v>
      </c>
      <c r="U36" s="29"/>
      <c r="V36" s="29" t="n">
        <v>0</v>
      </c>
      <c r="W36" s="28"/>
      <c r="X36" s="29"/>
      <c r="Y36" s="30" t="n">
        <v>0.292399049881235</v>
      </c>
      <c r="Z36" s="28" t="n">
        <v>0.01</v>
      </c>
      <c r="AA36" s="28"/>
      <c r="AB36" s="28" t="n">
        <v>0.01</v>
      </c>
      <c r="AC36" s="28"/>
      <c r="AD36" s="28"/>
      <c r="AE36" s="26" t="s">
        <v>64</v>
      </c>
      <c r="AF36" s="31" t="s">
        <v>65</v>
      </c>
      <c r="AG36" s="31" t="s">
        <v>65</v>
      </c>
      <c r="AH36" s="31" t="s">
        <v>65</v>
      </c>
      <c r="AI36" s="26" t="s">
        <v>81</v>
      </c>
      <c r="AJ36" s="26" t="s">
        <v>67</v>
      </c>
      <c r="AK36" s="26" t="s">
        <v>68</v>
      </c>
      <c r="AL36" s="26" t="s">
        <v>69</v>
      </c>
      <c r="AM36" s="26" t="s">
        <v>70</v>
      </c>
      <c r="AN36" s="26" t="s">
        <v>71</v>
      </c>
      <c r="AO36" s="26" t="s">
        <v>72</v>
      </c>
      <c r="AP36" s="31" t="s">
        <v>148</v>
      </c>
      <c r="AQ36" s="31" t="s">
        <v>148</v>
      </c>
      <c r="AR36" s="26" t="s">
        <v>74</v>
      </c>
      <c r="AS36" s="26" t="s">
        <v>75</v>
      </c>
      <c r="AT36" s="26" t="s">
        <v>75</v>
      </c>
      <c r="AU36" s="26"/>
      <c r="AV36" s="24" t="n">
        <v>2023</v>
      </c>
      <c r="AW36" s="24" t="s">
        <v>76</v>
      </c>
      <c r="AX36" s="32" t="n">
        <v>45194</v>
      </c>
      <c r="AY36" s="32" t="n">
        <v>45195.4624074074</v>
      </c>
      <c r="AZ36" s="24" t="s">
        <v>153</v>
      </c>
      <c r="BA36" s="33"/>
    </row>
    <row r="37" customFormat="false" ht="40.5" hidden="false" customHeight="false" outlineLevel="0" collapsed="false">
      <c r="A37" s="33"/>
      <c r="B37" s="24" t="n">
        <v>31</v>
      </c>
      <c r="C37" s="25" t="s">
        <v>57</v>
      </c>
      <c r="D37" s="25" t="s">
        <v>58</v>
      </c>
      <c r="E37" s="26" t="s">
        <v>146</v>
      </c>
      <c r="F37" s="31" t="s">
        <v>152</v>
      </c>
      <c r="G37" s="26"/>
      <c r="H37" s="24"/>
      <c r="I37" s="26"/>
      <c r="J37" s="26"/>
      <c r="K37" s="25" t="s">
        <v>61</v>
      </c>
      <c r="L37" s="26"/>
      <c r="M37" s="25" t="s">
        <v>113</v>
      </c>
      <c r="N37" s="27" t="s">
        <v>147</v>
      </c>
      <c r="O37" s="28"/>
      <c r="P37" s="28"/>
      <c r="Q37" s="28" t="n">
        <v>0.01</v>
      </c>
      <c r="R37" s="28"/>
      <c r="S37" s="28" t="n">
        <v>0.01</v>
      </c>
      <c r="T37" s="28" t="n">
        <v>0.01</v>
      </c>
      <c r="U37" s="29"/>
      <c r="V37" s="29" t="n">
        <v>0.01</v>
      </c>
      <c r="W37" s="28"/>
      <c r="X37" s="29"/>
      <c r="Y37" s="30" t="n">
        <v>1</v>
      </c>
      <c r="Z37" s="28"/>
      <c r="AA37" s="28"/>
      <c r="AB37" s="28" t="n">
        <v>0.01</v>
      </c>
      <c r="AC37" s="28"/>
      <c r="AD37" s="28"/>
      <c r="AE37" s="26" t="s">
        <v>64</v>
      </c>
      <c r="AF37" s="31" t="s">
        <v>65</v>
      </c>
      <c r="AG37" s="31" t="s">
        <v>65</v>
      </c>
      <c r="AH37" s="31" t="s">
        <v>65</v>
      </c>
      <c r="AI37" s="26" t="s">
        <v>81</v>
      </c>
      <c r="AJ37" s="26" t="s">
        <v>67</v>
      </c>
      <c r="AK37" s="26" t="s">
        <v>68</v>
      </c>
      <c r="AL37" s="26" t="s">
        <v>69</v>
      </c>
      <c r="AM37" s="26" t="s">
        <v>70</v>
      </c>
      <c r="AN37" s="26" t="s">
        <v>71</v>
      </c>
      <c r="AO37" s="26" t="s">
        <v>72</v>
      </c>
      <c r="AP37" s="31" t="s">
        <v>117</v>
      </c>
      <c r="AQ37" s="31" t="s">
        <v>117</v>
      </c>
      <c r="AR37" s="26" t="s">
        <v>74</v>
      </c>
      <c r="AS37" s="26" t="s">
        <v>75</v>
      </c>
      <c r="AT37" s="26" t="s">
        <v>75</v>
      </c>
      <c r="AU37" s="31" t="s">
        <v>101</v>
      </c>
      <c r="AV37" s="24" t="n">
        <v>2023</v>
      </c>
      <c r="AW37" s="24" t="s">
        <v>76</v>
      </c>
      <c r="AX37" s="32" t="n">
        <v>45254</v>
      </c>
      <c r="AY37" s="32" t="n">
        <v>45254.5166550926</v>
      </c>
      <c r="AZ37" s="24" t="s">
        <v>154</v>
      </c>
      <c r="BA37" s="33"/>
    </row>
    <row r="38" customFormat="false" ht="40.5" hidden="false" customHeight="false" outlineLevel="0" collapsed="false">
      <c r="A38" s="33"/>
      <c r="B38" s="24" t="n">
        <v>32</v>
      </c>
      <c r="C38" s="25" t="s">
        <v>57</v>
      </c>
      <c r="D38" s="25" t="s">
        <v>58</v>
      </c>
      <c r="E38" s="26" t="s">
        <v>155</v>
      </c>
      <c r="F38" s="26" t="s">
        <v>60</v>
      </c>
      <c r="G38" s="26"/>
      <c r="H38" s="24"/>
      <c r="I38" s="26"/>
      <c r="J38" s="26"/>
      <c r="K38" s="25" t="s">
        <v>142</v>
      </c>
      <c r="L38" s="26"/>
      <c r="M38" s="25" t="s">
        <v>113</v>
      </c>
      <c r="N38" s="27" t="s">
        <v>143</v>
      </c>
      <c r="O38" s="28" t="n">
        <v>0.4</v>
      </c>
      <c r="P38" s="28"/>
      <c r="Q38" s="28" t="n">
        <v>-0.02</v>
      </c>
      <c r="R38" s="28"/>
      <c r="S38" s="28" t="n">
        <v>0.38</v>
      </c>
      <c r="T38" s="28" t="n">
        <v>0.38</v>
      </c>
      <c r="U38" s="29"/>
      <c r="V38" s="29" t="n">
        <v>0.38</v>
      </c>
      <c r="W38" s="28"/>
      <c r="X38" s="29"/>
      <c r="Y38" s="30" t="n">
        <v>1</v>
      </c>
      <c r="Z38" s="28"/>
      <c r="AA38" s="28"/>
      <c r="AB38" s="28" t="n">
        <v>0.38</v>
      </c>
      <c r="AC38" s="28"/>
      <c r="AD38" s="28"/>
      <c r="AE38" s="26" t="s">
        <v>64</v>
      </c>
      <c r="AF38" s="31" t="s">
        <v>65</v>
      </c>
      <c r="AG38" s="31" t="s">
        <v>65</v>
      </c>
      <c r="AH38" s="31" t="s">
        <v>65</v>
      </c>
      <c r="AI38" s="26" t="s">
        <v>66</v>
      </c>
      <c r="AJ38" s="26" t="s">
        <v>67</v>
      </c>
      <c r="AK38" s="26" t="s">
        <v>68</v>
      </c>
      <c r="AL38" s="26" t="s">
        <v>69</v>
      </c>
      <c r="AM38" s="26" t="s">
        <v>70</v>
      </c>
      <c r="AN38" s="26" t="s">
        <v>71</v>
      </c>
      <c r="AO38" s="26" t="s">
        <v>72</v>
      </c>
      <c r="AP38" s="31" t="s">
        <v>156</v>
      </c>
      <c r="AQ38" s="31" t="s">
        <v>156</v>
      </c>
      <c r="AR38" s="26" t="s">
        <v>74</v>
      </c>
      <c r="AS38" s="26" t="s">
        <v>75</v>
      </c>
      <c r="AT38" s="26" t="s">
        <v>75</v>
      </c>
      <c r="AU38" s="26"/>
      <c r="AV38" s="24" t="n">
        <v>2023</v>
      </c>
      <c r="AW38" s="24" t="s">
        <v>76</v>
      </c>
      <c r="AX38" s="32" t="n">
        <v>44930</v>
      </c>
      <c r="AY38" s="32" t="n">
        <v>44930.7944328704</v>
      </c>
      <c r="AZ38" s="24" t="s">
        <v>157</v>
      </c>
      <c r="BA38" s="33"/>
    </row>
    <row r="39" customFormat="false" ht="40.5" hidden="false" customHeight="false" outlineLevel="0" collapsed="false">
      <c r="A39" s="33"/>
      <c r="B39" s="24" t="n">
        <v>33</v>
      </c>
      <c r="C39" s="25" t="s">
        <v>57</v>
      </c>
      <c r="D39" s="25" t="s">
        <v>58</v>
      </c>
      <c r="E39" s="26" t="s">
        <v>155</v>
      </c>
      <c r="F39" s="26" t="s">
        <v>60</v>
      </c>
      <c r="G39" s="26"/>
      <c r="H39" s="24"/>
      <c r="I39" s="26"/>
      <c r="J39" s="26"/>
      <c r="K39" s="25" t="s">
        <v>142</v>
      </c>
      <c r="L39" s="26"/>
      <c r="M39" s="25" t="s">
        <v>113</v>
      </c>
      <c r="N39" s="27" t="s">
        <v>143</v>
      </c>
      <c r="O39" s="28"/>
      <c r="P39" s="28"/>
      <c r="Q39" s="28" t="n">
        <v>0.02</v>
      </c>
      <c r="R39" s="28"/>
      <c r="S39" s="28" t="n">
        <v>0.02</v>
      </c>
      <c r="T39" s="28" t="n">
        <v>0.02</v>
      </c>
      <c r="U39" s="29"/>
      <c r="V39" s="29" t="n">
        <v>0.02</v>
      </c>
      <c r="W39" s="28"/>
      <c r="X39" s="29"/>
      <c r="Y39" s="30" t="n">
        <v>1</v>
      </c>
      <c r="Z39" s="28"/>
      <c r="AA39" s="28"/>
      <c r="AB39" s="28" t="n">
        <v>0.02</v>
      </c>
      <c r="AC39" s="28"/>
      <c r="AD39" s="28"/>
      <c r="AE39" s="26" t="s">
        <v>64</v>
      </c>
      <c r="AF39" s="31" t="s">
        <v>65</v>
      </c>
      <c r="AG39" s="31" t="s">
        <v>65</v>
      </c>
      <c r="AH39" s="31" t="s">
        <v>65</v>
      </c>
      <c r="AI39" s="26" t="s">
        <v>81</v>
      </c>
      <c r="AJ39" s="26" t="s">
        <v>67</v>
      </c>
      <c r="AK39" s="26" t="s">
        <v>68</v>
      </c>
      <c r="AL39" s="26" t="s">
        <v>69</v>
      </c>
      <c r="AM39" s="26" t="s">
        <v>70</v>
      </c>
      <c r="AN39" s="26" t="s">
        <v>71</v>
      </c>
      <c r="AO39" s="26" t="s">
        <v>72</v>
      </c>
      <c r="AP39" s="31" t="s">
        <v>117</v>
      </c>
      <c r="AQ39" s="31" t="s">
        <v>117</v>
      </c>
      <c r="AR39" s="26" t="s">
        <v>74</v>
      </c>
      <c r="AS39" s="26" t="s">
        <v>75</v>
      </c>
      <c r="AT39" s="26" t="s">
        <v>75</v>
      </c>
      <c r="AU39" s="31" t="s">
        <v>101</v>
      </c>
      <c r="AV39" s="24" t="n">
        <v>2023</v>
      </c>
      <c r="AW39" s="24" t="s">
        <v>76</v>
      </c>
      <c r="AX39" s="32" t="n">
        <v>45254</v>
      </c>
      <c r="AY39" s="32" t="n">
        <v>45254.5166550926</v>
      </c>
      <c r="AZ39" s="24" t="s">
        <v>158</v>
      </c>
      <c r="BA39" s="33"/>
    </row>
    <row r="40" customFormat="false" ht="40.5" hidden="false" customHeight="false" outlineLevel="0" collapsed="false">
      <c r="A40" s="33"/>
      <c r="B40" s="24" t="n">
        <v>34</v>
      </c>
      <c r="C40" s="25" t="s">
        <v>57</v>
      </c>
      <c r="D40" s="25" t="s">
        <v>58</v>
      </c>
      <c r="E40" s="26" t="s">
        <v>155</v>
      </c>
      <c r="F40" s="31" t="s">
        <v>80</v>
      </c>
      <c r="G40" s="26"/>
      <c r="H40" s="24"/>
      <c r="I40" s="26"/>
      <c r="J40" s="26"/>
      <c r="K40" s="25" t="s">
        <v>142</v>
      </c>
      <c r="L40" s="26"/>
      <c r="M40" s="25" t="s">
        <v>113</v>
      </c>
      <c r="N40" s="27" t="s">
        <v>143</v>
      </c>
      <c r="O40" s="28"/>
      <c r="P40" s="28"/>
      <c r="Q40" s="28"/>
      <c r="R40" s="28" t="n">
        <v>-0.01</v>
      </c>
      <c r="S40" s="28"/>
      <c r="T40" s="28"/>
      <c r="U40" s="29"/>
      <c r="V40" s="29"/>
      <c r="W40" s="28"/>
      <c r="X40" s="29"/>
      <c r="Y40" s="30"/>
      <c r="Z40" s="28"/>
      <c r="AA40" s="28"/>
      <c r="AB40" s="28"/>
      <c r="AC40" s="28"/>
      <c r="AD40" s="28"/>
      <c r="AE40" s="26" t="s">
        <v>64</v>
      </c>
      <c r="AF40" s="31" t="s">
        <v>65</v>
      </c>
      <c r="AG40" s="31" t="s">
        <v>65</v>
      </c>
      <c r="AH40" s="31" t="s">
        <v>65</v>
      </c>
      <c r="AI40" s="26" t="s">
        <v>81</v>
      </c>
      <c r="AJ40" s="26" t="s">
        <v>67</v>
      </c>
      <c r="AK40" s="26" t="s">
        <v>68</v>
      </c>
      <c r="AL40" s="26" t="s">
        <v>69</v>
      </c>
      <c r="AM40" s="26" t="s">
        <v>70</v>
      </c>
      <c r="AN40" s="26" t="s">
        <v>71</v>
      </c>
      <c r="AO40" s="26" t="s">
        <v>72</v>
      </c>
      <c r="AP40" s="31" t="s">
        <v>159</v>
      </c>
      <c r="AQ40" s="31" t="s">
        <v>159</v>
      </c>
      <c r="AR40" s="26" t="s">
        <v>74</v>
      </c>
      <c r="AS40" s="26" t="s">
        <v>75</v>
      </c>
      <c r="AT40" s="26" t="s">
        <v>75</v>
      </c>
      <c r="AU40" s="26"/>
      <c r="AV40" s="24" t="n">
        <v>2023</v>
      </c>
      <c r="AW40" s="24" t="s">
        <v>76</v>
      </c>
      <c r="AX40" s="32" t="n">
        <v>45253</v>
      </c>
      <c r="AY40" s="32" t="n">
        <v>45254.6300810185</v>
      </c>
      <c r="AZ40" s="24" t="s">
        <v>160</v>
      </c>
      <c r="BA40" s="33"/>
    </row>
    <row r="41" customFormat="false" ht="40.5" hidden="false" customHeight="false" outlineLevel="0" collapsed="false">
      <c r="A41" s="33"/>
      <c r="B41" s="24" t="n">
        <v>35</v>
      </c>
      <c r="C41" s="25" t="s">
        <v>57</v>
      </c>
      <c r="D41" s="25" t="s">
        <v>58</v>
      </c>
      <c r="E41" s="26" t="s">
        <v>155</v>
      </c>
      <c r="F41" s="31" t="s">
        <v>161</v>
      </c>
      <c r="G41" s="26"/>
      <c r="H41" s="24"/>
      <c r="I41" s="26"/>
      <c r="J41" s="26"/>
      <c r="K41" s="25" t="s">
        <v>142</v>
      </c>
      <c r="L41" s="26"/>
      <c r="M41" s="25" t="s">
        <v>113</v>
      </c>
      <c r="N41" s="27" t="s">
        <v>143</v>
      </c>
      <c r="O41" s="28"/>
      <c r="P41" s="28"/>
      <c r="Q41" s="28" t="n">
        <v>0.04</v>
      </c>
      <c r="R41" s="28"/>
      <c r="S41" s="28" t="n">
        <v>0.04</v>
      </c>
      <c r="T41" s="28" t="n">
        <v>0.04</v>
      </c>
      <c r="U41" s="29"/>
      <c r="V41" s="29" t="n">
        <v>0.04</v>
      </c>
      <c r="W41" s="28"/>
      <c r="X41" s="29"/>
      <c r="Y41" s="30" t="n">
        <v>1</v>
      </c>
      <c r="Z41" s="28"/>
      <c r="AA41" s="28"/>
      <c r="AB41" s="28" t="n">
        <v>0.04</v>
      </c>
      <c r="AC41" s="28"/>
      <c r="AD41" s="28"/>
      <c r="AE41" s="26" t="s">
        <v>64</v>
      </c>
      <c r="AF41" s="31" t="s">
        <v>65</v>
      </c>
      <c r="AG41" s="31" t="s">
        <v>65</v>
      </c>
      <c r="AH41" s="31" t="s">
        <v>65</v>
      </c>
      <c r="AI41" s="26" t="s">
        <v>81</v>
      </c>
      <c r="AJ41" s="26" t="s">
        <v>67</v>
      </c>
      <c r="AK41" s="26" t="s">
        <v>68</v>
      </c>
      <c r="AL41" s="26" t="s">
        <v>69</v>
      </c>
      <c r="AM41" s="26" t="s">
        <v>70</v>
      </c>
      <c r="AN41" s="26" t="s">
        <v>71</v>
      </c>
      <c r="AO41" s="26" t="s">
        <v>72</v>
      </c>
      <c r="AP41" s="31" t="s">
        <v>117</v>
      </c>
      <c r="AQ41" s="31" t="s">
        <v>117</v>
      </c>
      <c r="AR41" s="26" t="s">
        <v>74</v>
      </c>
      <c r="AS41" s="26" t="s">
        <v>75</v>
      </c>
      <c r="AT41" s="26" t="s">
        <v>75</v>
      </c>
      <c r="AU41" s="31" t="s">
        <v>101</v>
      </c>
      <c r="AV41" s="24" t="n">
        <v>2023</v>
      </c>
      <c r="AW41" s="24" t="s">
        <v>76</v>
      </c>
      <c r="AX41" s="32" t="n">
        <v>45254</v>
      </c>
      <c r="AY41" s="32" t="n">
        <v>45254.5166550926</v>
      </c>
      <c r="AZ41" s="24" t="s">
        <v>162</v>
      </c>
      <c r="BA41" s="33"/>
    </row>
    <row r="42" customFormat="false" ht="40.5" hidden="false" customHeight="false" outlineLevel="0" collapsed="false">
      <c r="A42" s="33"/>
      <c r="B42" s="24" t="n">
        <v>36</v>
      </c>
      <c r="C42" s="25" t="s">
        <v>57</v>
      </c>
      <c r="D42" s="25" t="s">
        <v>58</v>
      </c>
      <c r="E42" s="26" t="s">
        <v>155</v>
      </c>
      <c r="F42" s="31" t="s">
        <v>161</v>
      </c>
      <c r="G42" s="26"/>
      <c r="H42" s="24"/>
      <c r="I42" s="26"/>
      <c r="J42" s="26"/>
      <c r="K42" s="25" t="s">
        <v>142</v>
      </c>
      <c r="L42" s="26"/>
      <c r="M42" s="25" t="s">
        <v>113</v>
      </c>
      <c r="N42" s="27" t="s">
        <v>143</v>
      </c>
      <c r="O42" s="28"/>
      <c r="P42" s="28"/>
      <c r="Q42" s="28" t="n">
        <v>0.13</v>
      </c>
      <c r="R42" s="28" t="n">
        <v>-0.05</v>
      </c>
      <c r="S42" s="28" t="n">
        <v>0.13</v>
      </c>
      <c r="T42" s="28" t="n">
        <v>0.06</v>
      </c>
      <c r="U42" s="29"/>
      <c r="V42" s="29" t="n">
        <v>0.06</v>
      </c>
      <c r="W42" s="28"/>
      <c r="X42" s="29"/>
      <c r="Y42" s="30" t="n">
        <v>0.461538461538462</v>
      </c>
      <c r="Z42" s="28" t="n">
        <v>0.07</v>
      </c>
      <c r="AA42" s="28"/>
      <c r="AB42" s="28" t="n">
        <v>0.13</v>
      </c>
      <c r="AC42" s="28"/>
      <c r="AD42" s="28"/>
      <c r="AE42" s="26" t="s">
        <v>64</v>
      </c>
      <c r="AF42" s="31" t="s">
        <v>65</v>
      </c>
      <c r="AG42" s="31" t="s">
        <v>65</v>
      </c>
      <c r="AH42" s="31" t="s">
        <v>65</v>
      </c>
      <c r="AI42" s="26" t="s">
        <v>81</v>
      </c>
      <c r="AJ42" s="26" t="s">
        <v>67</v>
      </c>
      <c r="AK42" s="26" t="s">
        <v>68</v>
      </c>
      <c r="AL42" s="26" t="s">
        <v>69</v>
      </c>
      <c r="AM42" s="26" t="s">
        <v>70</v>
      </c>
      <c r="AN42" s="26" t="s">
        <v>71</v>
      </c>
      <c r="AO42" s="26" t="s">
        <v>72</v>
      </c>
      <c r="AP42" s="31" t="s">
        <v>156</v>
      </c>
      <c r="AQ42" s="31" t="s">
        <v>156</v>
      </c>
      <c r="AR42" s="26" t="s">
        <v>74</v>
      </c>
      <c r="AS42" s="26" t="s">
        <v>75</v>
      </c>
      <c r="AT42" s="26" t="s">
        <v>75</v>
      </c>
      <c r="AU42" s="26"/>
      <c r="AV42" s="24" t="n">
        <v>2023</v>
      </c>
      <c r="AW42" s="24" t="s">
        <v>76</v>
      </c>
      <c r="AX42" s="32" t="n">
        <v>45194</v>
      </c>
      <c r="AY42" s="32" t="n">
        <v>45195.4624074074</v>
      </c>
      <c r="AZ42" s="24" t="s">
        <v>163</v>
      </c>
      <c r="BA42" s="33"/>
    </row>
    <row r="43" customFormat="false" ht="27" hidden="false" customHeight="false" outlineLevel="0" collapsed="false">
      <c r="A43" s="33"/>
      <c r="B43" s="24" t="n">
        <v>37</v>
      </c>
      <c r="C43" s="25" t="s">
        <v>57</v>
      </c>
      <c r="D43" s="25" t="s">
        <v>58</v>
      </c>
      <c r="E43" s="26" t="s">
        <v>164</v>
      </c>
      <c r="F43" s="26" t="s">
        <v>60</v>
      </c>
      <c r="G43" s="26"/>
      <c r="H43" s="24"/>
      <c r="I43" s="26"/>
      <c r="J43" s="26"/>
      <c r="K43" s="25" t="s">
        <v>165</v>
      </c>
      <c r="L43" s="26"/>
      <c r="M43" s="25" t="s">
        <v>166</v>
      </c>
      <c r="N43" s="27" t="s">
        <v>167</v>
      </c>
      <c r="O43" s="28" t="n">
        <v>6.07</v>
      </c>
      <c r="P43" s="28"/>
      <c r="Q43" s="28" t="n">
        <v>-2.05</v>
      </c>
      <c r="R43" s="28"/>
      <c r="S43" s="28" t="n">
        <v>4.02</v>
      </c>
      <c r="T43" s="28" t="n">
        <v>4.02</v>
      </c>
      <c r="U43" s="29"/>
      <c r="V43" s="29" t="n">
        <v>4.02</v>
      </c>
      <c r="W43" s="28"/>
      <c r="X43" s="29"/>
      <c r="Y43" s="30" t="n">
        <v>1</v>
      </c>
      <c r="Z43" s="28"/>
      <c r="AA43" s="28"/>
      <c r="AB43" s="28" t="n">
        <v>4.02</v>
      </c>
      <c r="AC43" s="28"/>
      <c r="AD43" s="28"/>
      <c r="AE43" s="26" t="s">
        <v>64</v>
      </c>
      <c r="AF43" s="31" t="s">
        <v>65</v>
      </c>
      <c r="AG43" s="31" t="s">
        <v>65</v>
      </c>
      <c r="AH43" s="31" t="s">
        <v>65</v>
      </c>
      <c r="AI43" s="26" t="s">
        <v>66</v>
      </c>
      <c r="AJ43" s="26" t="s">
        <v>67</v>
      </c>
      <c r="AK43" s="26" t="s">
        <v>68</v>
      </c>
      <c r="AL43" s="26" t="s">
        <v>69</v>
      </c>
      <c r="AM43" s="26" t="s">
        <v>70</v>
      </c>
      <c r="AN43" s="26" t="s">
        <v>71</v>
      </c>
      <c r="AO43" s="26" t="s">
        <v>72</v>
      </c>
      <c r="AP43" s="31" t="s">
        <v>168</v>
      </c>
      <c r="AQ43" s="31" t="s">
        <v>168</v>
      </c>
      <c r="AR43" s="26" t="s">
        <v>74</v>
      </c>
      <c r="AS43" s="26" t="s">
        <v>75</v>
      </c>
      <c r="AT43" s="26" t="s">
        <v>75</v>
      </c>
      <c r="AU43" s="26"/>
      <c r="AV43" s="24" t="n">
        <v>2023</v>
      </c>
      <c r="AW43" s="24" t="s">
        <v>76</v>
      </c>
      <c r="AX43" s="32" t="n">
        <v>44930</v>
      </c>
      <c r="AY43" s="32" t="n">
        <v>44930.7944328704</v>
      </c>
      <c r="AZ43" s="24" t="s">
        <v>169</v>
      </c>
      <c r="BA43" s="33"/>
    </row>
    <row r="44" customFormat="false" ht="27" hidden="false" customHeight="false" outlineLevel="0" collapsed="false">
      <c r="A44" s="33"/>
      <c r="B44" s="24" t="n">
        <v>38</v>
      </c>
      <c r="C44" s="25" t="s">
        <v>57</v>
      </c>
      <c r="D44" s="25" t="s">
        <v>58</v>
      </c>
      <c r="E44" s="26" t="s">
        <v>164</v>
      </c>
      <c r="F44" s="26" t="s">
        <v>60</v>
      </c>
      <c r="G44" s="26"/>
      <c r="H44" s="24"/>
      <c r="I44" s="26"/>
      <c r="J44" s="26"/>
      <c r="K44" s="25" t="s">
        <v>165</v>
      </c>
      <c r="L44" s="26"/>
      <c r="M44" s="25" t="s">
        <v>166</v>
      </c>
      <c r="N44" s="27" t="s">
        <v>167</v>
      </c>
      <c r="O44" s="28"/>
      <c r="P44" s="28"/>
      <c r="Q44" s="28" t="n">
        <v>2.05</v>
      </c>
      <c r="R44" s="28"/>
      <c r="S44" s="28" t="n">
        <v>2.05</v>
      </c>
      <c r="T44" s="28" t="n">
        <v>2.05</v>
      </c>
      <c r="U44" s="29"/>
      <c r="V44" s="29" t="n">
        <v>2.05</v>
      </c>
      <c r="W44" s="28"/>
      <c r="X44" s="29"/>
      <c r="Y44" s="30" t="n">
        <v>1</v>
      </c>
      <c r="Z44" s="28"/>
      <c r="AA44" s="28"/>
      <c r="AB44" s="28" t="n">
        <v>2.05</v>
      </c>
      <c r="AC44" s="28"/>
      <c r="AD44" s="28"/>
      <c r="AE44" s="26" t="s">
        <v>64</v>
      </c>
      <c r="AF44" s="31" t="s">
        <v>65</v>
      </c>
      <c r="AG44" s="31" t="s">
        <v>65</v>
      </c>
      <c r="AH44" s="31" t="s">
        <v>65</v>
      </c>
      <c r="AI44" s="26" t="s">
        <v>81</v>
      </c>
      <c r="AJ44" s="26" t="s">
        <v>67</v>
      </c>
      <c r="AK44" s="26" t="s">
        <v>68</v>
      </c>
      <c r="AL44" s="26" t="s">
        <v>69</v>
      </c>
      <c r="AM44" s="26" t="s">
        <v>70</v>
      </c>
      <c r="AN44" s="26" t="s">
        <v>71</v>
      </c>
      <c r="AO44" s="26" t="s">
        <v>72</v>
      </c>
      <c r="AP44" s="31" t="s">
        <v>117</v>
      </c>
      <c r="AQ44" s="31" t="s">
        <v>117</v>
      </c>
      <c r="AR44" s="26" t="s">
        <v>74</v>
      </c>
      <c r="AS44" s="26" t="s">
        <v>75</v>
      </c>
      <c r="AT44" s="26" t="s">
        <v>75</v>
      </c>
      <c r="AU44" s="31" t="s">
        <v>101</v>
      </c>
      <c r="AV44" s="24" t="n">
        <v>2023</v>
      </c>
      <c r="AW44" s="24" t="s">
        <v>76</v>
      </c>
      <c r="AX44" s="32" t="n">
        <v>45254</v>
      </c>
      <c r="AY44" s="32" t="n">
        <v>45254.5166550926</v>
      </c>
      <c r="AZ44" s="24" t="s">
        <v>170</v>
      </c>
      <c r="BA44" s="33"/>
    </row>
    <row r="45" customFormat="false" ht="27" hidden="false" customHeight="false" outlineLevel="0" collapsed="false">
      <c r="A45" s="33"/>
      <c r="B45" s="24" t="n">
        <v>39</v>
      </c>
      <c r="C45" s="25" t="s">
        <v>57</v>
      </c>
      <c r="D45" s="25" t="s">
        <v>58</v>
      </c>
      <c r="E45" s="26" t="s">
        <v>164</v>
      </c>
      <c r="F45" s="31" t="s">
        <v>80</v>
      </c>
      <c r="G45" s="26"/>
      <c r="H45" s="24"/>
      <c r="I45" s="26"/>
      <c r="J45" s="26"/>
      <c r="K45" s="25" t="s">
        <v>165</v>
      </c>
      <c r="L45" s="26"/>
      <c r="M45" s="25" t="s">
        <v>166</v>
      </c>
      <c r="N45" s="27" t="s">
        <v>167</v>
      </c>
      <c r="O45" s="28"/>
      <c r="P45" s="28"/>
      <c r="Q45" s="28"/>
      <c r="R45" s="28" t="n">
        <v>-0.14</v>
      </c>
      <c r="S45" s="28"/>
      <c r="T45" s="28"/>
      <c r="U45" s="29"/>
      <c r="V45" s="29"/>
      <c r="W45" s="28"/>
      <c r="X45" s="29"/>
      <c r="Y45" s="30"/>
      <c r="Z45" s="28"/>
      <c r="AA45" s="28"/>
      <c r="AB45" s="28"/>
      <c r="AC45" s="28"/>
      <c r="AD45" s="28"/>
      <c r="AE45" s="26" t="s">
        <v>64</v>
      </c>
      <c r="AF45" s="31" t="s">
        <v>65</v>
      </c>
      <c r="AG45" s="31" t="s">
        <v>65</v>
      </c>
      <c r="AH45" s="31" t="s">
        <v>65</v>
      </c>
      <c r="AI45" s="26" t="s">
        <v>81</v>
      </c>
      <c r="AJ45" s="26" t="s">
        <v>67</v>
      </c>
      <c r="AK45" s="26" t="s">
        <v>68</v>
      </c>
      <c r="AL45" s="26" t="s">
        <v>69</v>
      </c>
      <c r="AM45" s="26" t="s">
        <v>70</v>
      </c>
      <c r="AN45" s="26" t="s">
        <v>71</v>
      </c>
      <c r="AO45" s="26" t="s">
        <v>72</v>
      </c>
      <c r="AP45" s="31" t="s">
        <v>171</v>
      </c>
      <c r="AQ45" s="31" t="s">
        <v>171</v>
      </c>
      <c r="AR45" s="26" t="s">
        <v>74</v>
      </c>
      <c r="AS45" s="26" t="s">
        <v>75</v>
      </c>
      <c r="AT45" s="26" t="s">
        <v>75</v>
      </c>
      <c r="AU45" s="26"/>
      <c r="AV45" s="24" t="n">
        <v>2023</v>
      </c>
      <c r="AW45" s="24" t="s">
        <v>76</v>
      </c>
      <c r="AX45" s="32" t="n">
        <v>45253</v>
      </c>
      <c r="AY45" s="32" t="n">
        <v>45254.6300810185</v>
      </c>
      <c r="AZ45" s="24" t="s">
        <v>172</v>
      </c>
      <c r="BA45" s="33"/>
    </row>
    <row r="46" customFormat="false" ht="27" hidden="false" customHeight="false" outlineLevel="0" collapsed="false">
      <c r="A46" s="33"/>
      <c r="B46" s="24" t="n">
        <v>40</v>
      </c>
      <c r="C46" s="25" t="s">
        <v>57</v>
      </c>
      <c r="D46" s="25" t="s">
        <v>58</v>
      </c>
      <c r="E46" s="26" t="s">
        <v>164</v>
      </c>
      <c r="F46" s="31" t="s">
        <v>173</v>
      </c>
      <c r="G46" s="26"/>
      <c r="H46" s="24"/>
      <c r="I46" s="26"/>
      <c r="J46" s="26"/>
      <c r="K46" s="25" t="s">
        <v>165</v>
      </c>
      <c r="L46" s="26"/>
      <c r="M46" s="25" t="s">
        <v>166</v>
      </c>
      <c r="N46" s="27" t="s">
        <v>167</v>
      </c>
      <c r="O46" s="28"/>
      <c r="P46" s="28"/>
      <c r="Q46" s="28" t="n">
        <v>0.3</v>
      </c>
      <c r="R46" s="28"/>
      <c r="S46" s="28" t="n">
        <v>0.3</v>
      </c>
      <c r="T46" s="28" t="n">
        <v>0.3</v>
      </c>
      <c r="U46" s="29"/>
      <c r="V46" s="29" t="n">
        <v>0.3</v>
      </c>
      <c r="W46" s="28"/>
      <c r="X46" s="29"/>
      <c r="Y46" s="30" t="n">
        <v>1</v>
      </c>
      <c r="Z46" s="28"/>
      <c r="AA46" s="28"/>
      <c r="AB46" s="28" t="n">
        <v>0.3</v>
      </c>
      <c r="AC46" s="28"/>
      <c r="AD46" s="28"/>
      <c r="AE46" s="26" t="s">
        <v>64</v>
      </c>
      <c r="AF46" s="31" t="s">
        <v>65</v>
      </c>
      <c r="AG46" s="31" t="s">
        <v>65</v>
      </c>
      <c r="AH46" s="31" t="s">
        <v>65</v>
      </c>
      <c r="AI46" s="26" t="s">
        <v>81</v>
      </c>
      <c r="AJ46" s="26" t="s">
        <v>67</v>
      </c>
      <c r="AK46" s="26" t="s">
        <v>68</v>
      </c>
      <c r="AL46" s="26" t="s">
        <v>69</v>
      </c>
      <c r="AM46" s="26" t="s">
        <v>70</v>
      </c>
      <c r="AN46" s="26" t="s">
        <v>71</v>
      </c>
      <c r="AO46" s="26" t="s">
        <v>72</v>
      </c>
      <c r="AP46" s="31" t="s">
        <v>117</v>
      </c>
      <c r="AQ46" s="31" t="s">
        <v>117</v>
      </c>
      <c r="AR46" s="26" t="s">
        <v>74</v>
      </c>
      <c r="AS46" s="26" t="s">
        <v>75</v>
      </c>
      <c r="AT46" s="26" t="s">
        <v>75</v>
      </c>
      <c r="AU46" s="31" t="s">
        <v>101</v>
      </c>
      <c r="AV46" s="24" t="n">
        <v>2023</v>
      </c>
      <c r="AW46" s="24" t="s">
        <v>76</v>
      </c>
      <c r="AX46" s="32" t="n">
        <v>45254</v>
      </c>
      <c r="AY46" s="32" t="n">
        <v>45254.5140393519</v>
      </c>
      <c r="AZ46" s="24" t="s">
        <v>174</v>
      </c>
      <c r="BA46" s="33"/>
    </row>
    <row r="47" customFormat="false" ht="27" hidden="false" customHeight="false" outlineLevel="0" collapsed="false">
      <c r="A47" s="33"/>
      <c r="B47" s="24" t="n">
        <v>41</v>
      </c>
      <c r="C47" s="25" t="s">
        <v>57</v>
      </c>
      <c r="D47" s="25" t="s">
        <v>58</v>
      </c>
      <c r="E47" s="26" t="s">
        <v>164</v>
      </c>
      <c r="F47" s="31" t="s">
        <v>173</v>
      </c>
      <c r="G47" s="26"/>
      <c r="H47" s="24"/>
      <c r="I47" s="26"/>
      <c r="J47" s="26"/>
      <c r="K47" s="25" t="s">
        <v>165</v>
      </c>
      <c r="L47" s="26"/>
      <c r="M47" s="25" t="s">
        <v>166</v>
      </c>
      <c r="N47" s="27" t="s">
        <v>167</v>
      </c>
      <c r="O47" s="28"/>
      <c r="P47" s="28"/>
      <c r="Q47" s="28" t="n">
        <v>0.7</v>
      </c>
      <c r="R47" s="28" t="n">
        <v>-0.48</v>
      </c>
      <c r="S47" s="28" t="n">
        <v>0.7</v>
      </c>
      <c r="T47" s="28"/>
      <c r="U47" s="29"/>
      <c r="V47" s="29"/>
      <c r="W47" s="28"/>
      <c r="X47" s="29"/>
      <c r="Y47" s="30"/>
      <c r="Z47" s="28" t="n">
        <v>0.7</v>
      </c>
      <c r="AA47" s="28"/>
      <c r="AB47" s="28" t="n">
        <v>0.7</v>
      </c>
      <c r="AC47" s="28"/>
      <c r="AD47" s="28"/>
      <c r="AE47" s="26" t="s">
        <v>64</v>
      </c>
      <c r="AF47" s="31" t="s">
        <v>65</v>
      </c>
      <c r="AG47" s="31" t="s">
        <v>65</v>
      </c>
      <c r="AH47" s="31" t="s">
        <v>65</v>
      </c>
      <c r="AI47" s="26" t="s">
        <v>81</v>
      </c>
      <c r="AJ47" s="26" t="s">
        <v>67</v>
      </c>
      <c r="AK47" s="26" t="s">
        <v>68</v>
      </c>
      <c r="AL47" s="26" t="s">
        <v>69</v>
      </c>
      <c r="AM47" s="26" t="s">
        <v>70</v>
      </c>
      <c r="AN47" s="26" t="s">
        <v>71</v>
      </c>
      <c r="AO47" s="26" t="s">
        <v>72</v>
      </c>
      <c r="AP47" s="31" t="s">
        <v>168</v>
      </c>
      <c r="AQ47" s="31" t="s">
        <v>168</v>
      </c>
      <c r="AR47" s="26" t="s">
        <v>74</v>
      </c>
      <c r="AS47" s="26" t="s">
        <v>75</v>
      </c>
      <c r="AT47" s="26" t="s">
        <v>75</v>
      </c>
      <c r="AU47" s="26"/>
      <c r="AV47" s="24" t="n">
        <v>2023</v>
      </c>
      <c r="AW47" s="24" t="s">
        <v>76</v>
      </c>
      <c r="AX47" s="32" t="n">
        <v>45194</v>
      </c>
      <c r="AY47" s="32" t="n">
        <v>45195.4624074074</v>
      </c>
      <c r="AZ47" s="24" t="s">
        <v>175</v>
      </c>
      <c r="BA47" s="33"/>
    </row>
    <row r="48" customFormat="false" ht="40.5" hidden="false" customHeight="false" outlineLevel="0" collapsed="false">
      <c r="A48" s="33"/>
      <c r="B48" s="24" t="n">
        <v>42</v>
      </c>
      <c r="C48" s="25" t="s">
        <v>57</v>
      </c>
      <c r="D48" s="25" t="s">
        <v>58</v>
      </c>
      <c r="E48" s="26" t="s">
        <v>176</v>
      </c>
      <c r="F48" s="26" t="s">
        <v>60</v>
      </c>
      <c r="G48" s="26"/>
      <c r="H48" s="24"/>
      <c r="I48" s="26"/>
      <c r="J48" s="26"/>
      <c r="K48" s="25" t="s">
        <v>61</v>
      </c>
      <c r="L48" s="26"/>
      <c r="M48" s="25" t="s">
        <v>177</v>
      </c>
      <c r="N48" s="27" t="s">
        <v>178</v>
      </c>
      <c r="O48" s="28" t="n">
        <v>2.6</v>
      </c>
      <c r="P48" s="28"/>
      <c r="Q48" s="28" t="n">
        <v>-1.95</v>
      </c>
      <c r="R48" s="28" t="n">
        <v>-1.95</v>
      </c>
      <c r="S48" s="28" t="n">
        <v>0.65</v>
      </c>
      <c r="T48" s="28" t="n">
        <v>0.65</v>
      </c>
      <c r="U48" s="29"/>
      <c r="V48" s="29" t="n">
        <v>0.65</v>
      </c>
      <c r="W48" s="28"/>
      <c r="X48" s="29"/>
      <c r="Y48" s="30" t="n">
        <v>1</v>
      </c>
      <c r="Z48" s="28"/>
      <c r="AA48" s="28"/>
      <c r="AB48" s="28"/>
      <c r="AC48" s="28"/>
      <c r="AD48" s="28"/>
      <c r="AE48" s="26" t="s">
        <v>64</v>
      </c>
      <c r="AF48" s="31" t="s">
        <v>65</v>
      </c>
      <c r="AG48" s="31" t="s">
        <v>65</v>
      </c>
      <c r="AH48" s="31" t="s">
        <v>65</v>
      </c>
      <c r="AI48" s="26" t="s">
        <v>66</v>
      </c>
      <c r="AJ48" s="26" t="s">
        <v>67</v>
      </c>
      <c r="AK48" s="26" t="s">
        <v>68</v>
      </c>
      <c r="AL48" s="26" t="s">
        <v>69</v>
      </c>
      <c r="AM48" s="26" t="s">
        <v>70</v>
      </c>
      <c r="AN48" s="26" t="s">
        <v>71</v>
      </c>
      <c r="AO48" s="26" t="s">
        <v>72</v>
      </c>
      <c r="AP48" s="31" t="s">
        <v>179</v>
      </c>
      <c r="AQ48" s="31" t="s">
        <v>179</v>
      </c>
      <c r="AR48" s="26" t="s">
        <v>74</v>
      </c>
      <c r="AS48" s="26" t="s">
        <v>75</v>
      </c>
      <c r="AT48" s="26" t="s">
        <v>75</v>
      </c>
      <c r="AU48" s="26"/>
      <c r="AV48" s="24" t="n">
        <v>2023</v>
      </c>
      <c r="AW48" s="24" t="s">
        <v>76</v>
      </c>
      <c r="AX48" s="32" t="n">
        <v>44930</v>
      </c>
      <c r="AY48" s="32" t="n">
        <v>44930.7944328704</v>
      </c>
      <c r="AZ48" s="24" t="s">
        <v>180</v>
      </c>
      <c r="BA48" s="33"/>
    </row>
    <row r="49" customFormat="false" ht="40.5" hidden="false" customHeight="false" outlineLevel="0" collapsed="false">
      <c r="A49" s="33"/>
      <c r="B49" s="24" t="n">
        <v>43</v>
      </c>
      <c r="C49" s="25" t="s">
        <v>57</v>
      </c>
      <c r="D49" s="25" t="s">
        <v>58</v>
      </c>
      <c r="E49" s="26" t="s">
        <v>181</v>
      </c>
      <c r="F49" s="26" t="s">
        <v>60</v>
      </c>
      <c r="G49" s="26"/>
      <c r="H49" s="24"/>
      <c r="I49" s="26"/>
      <c r="J49" s="26"/>
      <c r="K49" s="25" t="s">
        <v>61</v>
      </c>
      <c r="L49" s="26"/>
      <c r="M49" s="25" t="s">
        <v>177</v>
      </c>
      <c r="N49" s="27" t="s">
        <v>178</v>
      </c>
      <c r="O49" s="28" t="n">
        <v>4.53</v>
      </c>
      <c r="P49" s="28"/>
      <c r="Q49" s="28"/>
      <c r="R49" s="28"/>
      <c r="S49" s="28" t="n">
        <v>4.53</v>
      </c>
      <c r="T49" s="28" t="n">
        <v>4.47</v>
      </c>
      <c r="U49" s="29"/>
      <c r="V49" s="29" t="n">
        <v>4.47</v>
      </c>
      <c r="W49" s="28"/>
      <c r="X49" s="29"/>
      <c r="Y49" s="30" t="n">
        <v>0.98529790876491</v>
      </c>
      <c r="Z49" s="28" t="n">
        <v>0.07</v>
      </c>
      <c r="AA49" s="28"/>
      <c r="AB49" s="28" t="n">
        <v>4.53</v>
      </c>
      <c r="AC49" s="28"/>
      <c r="AD49" s="28"/>
      <c r="AE49" s="26" t="s">
        <v>64</v>
      </c>
      <c r="AF49" s="31" t="s">
        <v>65</v>
      </c>
      <c r="AG49" s="31" t="s">
        <v>65</v>
      </c>
      <c r="AH49" s="31" t="s">
        <v>65</v>
      </c>
      <c r="AI49" s="26" t="s">
        <v>66</v>
      </c>
      <c r="AJ49" s="26" t="s">
        <v>67</v>
      </c>
      <c r="AK49" s="26" t="s">
        <v>68</v>
      </c>
      <c r="AL49" s="26" t="s">
        <v>69</v>
      </c>
      <c r="AM49" s="26" t="s">
        <v>70</v>
      </c>
      <c r="AN49" s="26" t="s">
        <v>71</v>
      </c>
      <c r="AO49" s="26" t="s">
        <v>72</v>
      </c>
      <c r="AP49" s="31" t="s">
        <v>182</v>
      </c>
      <c r="AQ49" s="31" t="s">
        <v>182</v>
      </c>
      <c r="AR49" s="26" t="s">
        <v>74</v>
      </c>
      <c r="AS49" s="26" t="s">
        <v>75</v>
      </c>
      <c r="AT49" s="26" t="s">
        <v>75</v>
      </c>
      <c r="AU49" s="26"/>
      <c r="AV49" s="24" t="n">
        <v>2023</v>
      </c>
      <c r="AW49" s="24" t="s">
        <v>76</v>
      </c>
      <c r="AX49" s="32" t="n">
        <v>44930</v>
      </c>
      <c r="AY49" s="32" t="n">
        <v>44930.7944328704</v>
      </c>
      <c r="AZ49" s="24" t="s">
        <v>183</v>
      </c>
      <c r="BA49" s="33"/>
    </row>
    <row r="50" customFormat="false" ht="54" hidden="false" customHeight="false" outlineLevel="0" collapsed="false">
      <c r="A50" s="33"/>
      <c r="B50" s="24" t="n">
        <v>44</v>
      </c>
      <c r="C50" s="25" t="s">
        <v>57</v>
      </c>
      <c r="D50" s="25" t="s">
        <v>58</v>
      </c>
      <c r="E50" s="26" t="s">
        <v>184</v>
      </c>
      <c r="F50" s="26" t="s">
        <v>60</v>
      </c>
      <c r="G50" s="26"/>
      <c r="H50" s="24"/>
      <c r="I50" s="26"/>
      <c r="J50" s="26"/>
      <c r="K50" s="25" t="s">
        <v>61</v>
      </c>
      <c r="L50" s="26"/>
      <c r="M50" s="25" t="s">
        <v>185</v>
      </c>
      <c r="N50" s="27" t="s">
        <v>186</v>
      </c>
      <c r="O50" s="28" t="n">
        <v>0.04</v>
      </c>
      <c r="P50" s="28"/>
      <c r="Q50" s="28" t="n">
        <v>-0.04</v>
      </c>
      <c r="R50" s="28" t="n">
        <v>-0.04</v>
      </c>
      <c r="S50" s="28"/>
      <c r="T50" s="28"/>
      <c r="U50" s="29"/>
      <c r="V50" s="29"/>
      <c r="W50" s="28"/>
      <c r="X50" s="29"/>
      <c r="Y50" s="30"/>
      <c r="Z50" s="28"/>
      <c r="AA50" s="28"/>
      <c r="AB50" s="28"/>
      <c r="AC50" s="28"/>
      <c r="AD50" s="28"/>
      <c r="AE50" s="26" t="s">
        <v>187</v>
      </c>
      <c r="AF50" s="31" t="s">
        <v>65</v>
      </c>
      <c r="AG50" s="31" t="s">
        <v>65</v>
      </c>
      <c r="AH50" s="31" t="s">
        <v>65</v>
      </c>
      <c r="AI50" s="26" t="s">
        <v>66</v>
      </c>
      <c r="AJ50" s="26" t="s">
        <v>67</v>
      </c>
      <c r="AK50" s="26" t="s">
        <v>188</v>
      </c>
      <c r="AL50" s="26" t="s">
        <v>69</v>
      </c>
      <c r="AM50" s="26" t="s">
        <v>70</v>
      </c>
      <c r="AN50" s="26" t="s">
        <v>71</v>
      </c>
      <c r="AO50" s="26" t="s">
        <v>72</v>
      </c>
      <c r="AP50" s="31" t="s">
        <v>189</v>
      </c>
      <c r="AQ50" s="31" t="s">
        <v>189</v>
      </c>
      <c r="AR50" s="26" t="s">
        <v>74</v>
      </c>
      <c r="AS50" s="26" t="s">
        <v>75</v>
      </c>
      <c r="AT50" s="26" t="s">
        <v>75</v>
      </c>
      <c r="AU50" s="26"/>
      <c r="AV50" s="24" t="n">
        <v>2023</v>
      </c>
      <c r="AW50" s="24" t="s">
        <v>76</v>
      </c>
      <c r="AX50" s="32" t="n">
        <v>44932</v>
      </c>
      <c r="AY50" s="32" t="n">
        <v>44960.4123032407</v>
      </c>
      <c r="AZ50" s="24" t="s">
        <v>190</v>
      </c>
      <c r="BA50" s="33"/>
    </row>
    <row r="51" customFormat="false" ht="27" hidden="false" customHeight="false" outlineLevel="0" collapsed="false">
      <c r="A51" s="33"/>
      <c r="B51" s="24" t="n">
        <v>45</v>
      </c>
      <c r="C51" s="25" t="s">
        <v>57</v>
      </c>
      <c r="D51" s="25" t="s">
        <v>58</v>
      </c>
      <c r="E51" s="26" t="s">
        <v>191</v>
      </c>
      <c r="F51" s="26" t="s">
        <v>60</v>
      </c>
      <c r="G51" s="26"/>
      <c r="H51" s="24"/>
      <c r="I51" s="26"/>
      <c r="J51" s="26"/>
      <c r="K51" s="25" t="s">
        <v>61</v>
      </c>
      <c r="L51" s="26"/>
      <c r="M51" s="25" t="s">
        <v>192</v>
      </c>
      <c r="N51" s="27" t="s">
        <v>193</v>
      </c>
      <c r="O51" s="28" t="n">
        <v>0.2</v>
      </c>
      <c r="P51" s="28"/>
      <c r="Q51" s="28" t="n">
        <v>-0.2</v>
      </c>
      <c r="R51" s="28" t="n">
        <v>-0.2</v>
      </c>
      <c r="S51" s="28"/>
      <c r="T51" s="28"/>
      <c r="U51" s="29"/>
      <c r="V51" s="29"/>
      <c r="W51" s="28"/>
      <c r="X51" s="29"/>
      <c r="Y51" s="30"/>
      <c r="Z51" s="28"/>
      <c r="AA51" s="28"/>
      <c r="AB51" s="28"/>
      <c r="AC51" s="28"/>
      <c r="AD51" s="28"/>
      <c r="AE51" s="26" t="s">
        <v>187</v>
      </c>
      <c r="AF51" s="31" t="s">
        <v>65</v>
      </c>
      <c r="AG51" s="31" t="s">
        <v>65</v>
      </c>
      <c r="AH51" s="31" t="s">
        <v>65</v>
      </c>
      <c r="AI51" s="26" t="s">
        <v>66</v>
      </c>
      <c r="AJ51" s="26" t="s">
        <v>67</v>
      </c>
      <c r="AK51" s="26" t="s">
        <v>188</v>
      </c>
      <c r="AL51" s="26" t="s">
        <v>69</v>
      </c>
      <c r="AM51" s="26" t="s">
        <v>70</v>
      </c>
      <c r="AN51" s="26" t="s">
        <v>71</v>
      </c>
      <c r="AO51" s="26" t="s">
        <v>72</v>
      </c>
      <c r="AP51" s="31" t="s">
        <v>194</v>
      </c>
      <c r="AQ51" s="31" t="s">
        <v>194</v>
      </c>
      <c r="AR51" s="26" t="s">
        <v>74</v>
      </c>
      <c r="AS51" s="26" t="s">
        <v>75</v>
      </c>
      <c r="AT51" s="26" t="s">
        <v>75</v>
      </c>
      <c r="AU51" s="26"/>
      <c r="AV51" s="24" t="n">
        <v>2023</v>
      </c>
      <c r="AW51" s="24" t="s">
        <v>76</v>
      </c>
      <c r="AX51" s="32" t="n">
        <v>44931</v>
      </c>
      <c r="AY51" s="32" t="n">
        <v>44960.4219791667</v>
      </c>
      <c r="AZ51" s="24" t="s">
        <v>195</v>
      </c>
      <c r="BA51" s="33"/>
    </row>
    <row r="52" customFormat="false" ht="27" hidden="false" customHeight="false" outlineLevel="0" collapsed="false">
      <c r="A52" s="33"/>
      <c r="B52" s="24" t="n">
        <v>46</v>
      </c>
      <c r="C52" s="25" t="s">
        <v>57</v>
      </c>
      <c r="D52" s="25" t="s">
        <v>58</v>
      </c>
      <c r="E52" s="26" t="s">
        <v>191</v>
      </c>
      <c r="F52" s="26" t="s">
        <v>60</v>
      </c>
      <c r="G52" s="26"/>
      <c r="H52" s="24"/>
      <c r="I52" s="26"/>
      <c r="J52" s="26"/>
      <c r="K52" s="25" t="s">
        <v>61</v>
      </c>
      <c r="L52" s="26"/>
      <c r="M52" s="25" t="s">
        <v>192</v>
      </c>
      <c r="N52" s="27" t="s">
        <v>196</v>
      </c>
      <c r="O52" s="28" t="n">
        <v>2</v>
      </c>
      <c r="P52" s="28"/>
      <c r="Q52" s="28" t="n">
        <v>-2</v>
      </c>
      <c r="R52" s="28" t="n">
        <v>-1.98</v>
      </c>
      <c r="S52" s="28"/>
      <c r="T52" s="28"/>
      <c r="U52" s="29"/>
      <c r="V52" s="29"/>
      <c r="W52" s="28"/>
      <c r="X52" s="29"/>
      <c r="Y52" s="30"/>
      <c r="Z52" s="28"/>
      <c r="AA52" s="28"/>
      <c r="AB52" s="28"/>
      <c r="AC52" s="28"/>
      <c r="AD52" s="28"/>
      <c r="AE52" s="26" t="s">
        <v>187</v>
      </c>
      <c r="AF52" s="31" t="s">
        <v>65</v>
      </c>
      <c r="AG52" s="31" t="s">
        <v>65</v>
      </c>
      <c r="AH52" s="31" t="s">
        <v>65</v>
      </c>
      <c r="AI52" s="26" t="s">
        <v>66</v>
      </c>
      <c r="AJ52" s="26" t="s">
        <v>67</v>
      </c>
      <c r="AK52" s="26" t="s">
        <v>188</v>
      </c>
      <c r="AL52" s="26" t="s">
        <v>69</v>
      </c>
      <c r="AM52" s="26" t="s">
        <v>70</v>
      </c>
      <c r="AN52" s="26" t="s">
        <v>71</v>
      </c>
      <c r="AO52" s="26" t="s">
        <v>72</v>
      </c>
      <c r="AP52" s="31" t="s">
        <v>194</v>
      </c>
      <c r="AQ52" s="31" t="s">
        <v>194</v>
      </c>
      <c r="AR52" s="26" t="s">
        <v>74</v>
      </c>
      <c r="AS52" s="26" t="s">
        <v>75</v>
      </c>
      <c r="AT52" s="26" t="s">
        <v>75</v>
      </c>
      <c r="AU52" s="26"/>
      <c r="AV52" s="24" t="n">
        <v>2023</v>
      </c>
      <c r="AW52" s="24" t="s">
        <v>76</v>
      </c>
      <c r="AX52" s="32" t="n">
        <v>44931</v>
      </c>
      <c r="AY52" s="32" t="n">
        <v>44960.4219791667</v>
      </c>
      <c r="AZ52" s="24" t="s">
        <v>197</v>
      </c>
      <c r="BA52" s="33"/>
    </row>
    <row r="53" customFormat="false" ht="27" hidden="false" customHeight="false" outlineLevel="0" collapsed="false">
      <c r="A53" s="33"/>
      <c r="B53" s="24" t="n">
        <v>47</v>
      </c>
      <c r="C53" s="25" t="s">
        <v>57</v>
      </c>
      <c r="D53" s="25" t="s">
        <v>58</v>
      </c>
      <c r="E53" s="26" t="s">
        <v>191</v>
      </c>
      <c r="F53" s="26" t="s">
        <v>60</v>
      </c>
      <c r="G53" s="26"/>
      <c r="H53" s="24"/>
      <c r="I53" s="26"/>
      <c r="J53" s="26"/>
      <c r="K53" s="25" t="s">
        <v>61</v>
      </c>
      <c r="L53" s="26"/>
      <c r="M53" s="25" t="s">
        <v>192</v>
      </c>
      <c r="N53" s="27" t="s">
        <v>198</v>
      </c>
      <c r="O53" s="28" t="n">
        <v>0.4</v>
      </c>
      <c r="P53" s="28"/>
      <c r="Q53" s="28" t="n">
        <v>-0.4</v>
      </c>
      <c r="R53" s="28" t="n">
        <v>-0.4</v>
      </c>
      <c r="S53" s="28"/>
      <c r="T53" s="28"/>
      <c r="U53" s="29"/>
      <c r="V53" s="29"/>
      <c r="W53" s="28"/>
      <c r="X53" s="29"/>
      <c r="Y53" s="30"/>
      <c r="Z53" s="28"/>
      <c r="AA53" s="28"/>
      <c r="AB53" s="28"/>
      <c r="AC53" s="28"/>
      <c r="AD53" s="28"/>
      <c r="AE53" s="26" t="s">
        <v>187</v>
      </c>
      <c r="AF53" s="31" t="s">
        <v>65</v>
      </c>
      <c r="AG53" s="31" t="s">
        <v>65</v>
      </c>
      <c r="AH53" s="31" t="s">
        <v>65</v>
      </c>
      <c r="AI53" s="26" t="s">
        <v>66</v>
      </c>
      <c r="AJ53" s="26" t="s">
        <v>67</v>
      </c>
      <c r="AK53" s="26" t="s">
        <v>188</v>
      </c>
      <c r="AL53" s="26" t="s">
        <v>69</v>
      </c>
      <c r="AM53" s="26" t="s">
        <v>70</v>
      </c>
      <c r="AN53" s="26" t="s">
        <v>71</v>
      </c>
      <c r="AO53" s="26" t="s">
        <v>72</v>
      </c>
      <c r="AP53" s="31" t="s">
        <v>194</v>
      </c>
      <c r="AQ53" s="31" t="s">
        <v>194</v>
      </c>
      <c r="AR53" s="26" t="s">
        <v>74</v>
      </c>
      <c r="AS53" s="26" t="s">
        <v>75</v>
      </c>
      <c r="AT53" s="26" t="s">
        <v>75</v>
      </c>
      <c r="AU53" s="26"/>
      <c r="AV53" s="24" t="n">
        <v>2023</v>
      </c>
      <c r="AW53" s="24" t="s">
        <v>76</v>
      </c>
      <c r="AX53" s="32" t="n">
        <v>44931</v>
      </c>
      <c r="AY53" s="32" t="n">
        <v>44960.4219791667</v>
      </c>
      <c r="AZ53" s="24" t="s">
        <v>199</v>
      </c>
      <c r="BA53" s="33"/>
    </row>
    <row r="54" customFormat="false" ht="27" hidden="false" customHeight="false" outlineLevel="0" collapsed="false">
      <c r="A54" s="33"/>
      <c r="B54" s="24" t="n">
        <v>48</v>
      </c>
      <c r="C54" s="25" t="s">
        <v>57</v>
      </c>
      <c r="D54" s="25" t="s">
        <v>58</v>
      </c>
      <c r="E54" s="26" t="s">
        <v>191</v>
      </c>
      <c r="F54" s="26" t="s">
        <v>60</v>
      </c>
      <c r="G54" s="26"/>
      <c r="H54" s="24"/>
      <c r="I54" s="26"/>
      <c r="J54" s="26"/>
      <c r="K54" s="25" t="s">
        <v>61</v>
      </c>
      <c r="L54" s="26"/>
      <c r="M54" s="25" t="s">
        <v>192</v>
      </c>
      <c r="N54" s="27" t="s">
        <v>200</v>
      </c>
      <c r="O54" s="28" t="n">
        <v>1.5</v>
      </c>
      <c r="P54" s="28"/>
      <c r="Q54" s="28" t="n">
        <v>-0.33</v>
      </c>
      <c r="R54" s="28" t="n">
        <v>-0.33</v>
      </c>
      <c r="S54" s="28" t="n">
        <v>1.17</v>
      </c>
      <c r="T54" s="28" t="n">
        <v>1.17</v>
      </c>
      <c r="U54" s="29"/>
      <c r="V54" s="29" t="n">
        <v>1.17</v>
      </c>
      <c r="W54" s="28"/>
      <c r="X54" s="29"/>
      <c r="Y54" s="30" t="n">
        <v>1</v>
      </c>
      <c r="Z54" s="28"/>
      <c r="AA54" s="28"/>
      <c r="AB54" s="28" t="n">
        <v>1.17</v>
      </c>
      <c r="AC54" s="28"/>
      <c r="AD54" s="28"/>
      <c r="AE54" s="26" t="s">
        <v>187</v>
      </c>
      <c r="AF54" s="31" t="s">
        <v>65</v>
      </c>
      <c r="AG54" s="31" t="s">
        <v>65</v>
      </c>
      <c r="AH54" s="31" t="s">
        <v>65</v>
      </c>
      <c r="AI54" s="26" t="s">
        <v>66</v>
      </c>
      <c r="AJ54" s="26" t="s">
        <v>67</v>
      </c>
      <c r="AK54" s="26" t="s">
        <v>188</v>
      </c>
      <c r="AL54" s="26" t="s">
        <v>69</v>
      </c>
      <c r="AM54" s="26" t="s">
        <v>70</v>
      </c>
      <c r="AN54" s="26" t="s">
        <v>71</v>
      </c>
      <c r="AO54" s="26" t="s">
        <v>72</v>
      </c>
      <c r="AP54" s="31" t="s">
        <v>194</v>
      </c>
      <c r="AQ54" s="31" t="s">
        <v>194</v>
      </c>
      <c r="AR54" s="26" t="s">
        <v>74</v>
      </c>
      <c r="AS54" s="26" t="s">
        <v>75</v>
      </c>
      <c r="AT54" s="26" t="s">
        <v>75</v>
      </c>
      <c r="AU54" s="26"/>
      <c r="AV54" s="24" t="n">
        <v>2023</v>
      </c>
      <c r="AW54" s="24" t="s">
        <v>76</v>
      </c>
      <c r="AX54" s="32" t="n">
        <v>44931</v>
      </c>
      <c r="AY54" s="32" t="n">
        <v>44960.4219791667</v>
      </c>
      <c r="AZ54" s="24" t="s">
        <v>201</v>
      </c>
      <c r="BA54" s="33"/>
    </row>
    <row r="55" customFormat="false" ht="54" hidden="false" customHeight="false" outlineLevel="0" collapsed="false">
      <c r="A55" s="33"/>
      <c r="B55" s="24" t="n">
        <v>49</v>
      </c>
      <c r="C55" s="25" t="s">
        <v>57</v>
      </c>
      <c r="D55" s="25" t="s">
        <v>58</v>
      </c>
      <c r="E55" s="26" t="s">
        <v>191</v>
      </c>
      <c r="F55" s="26" t="s">
        <v>60</v>
      </c>
      <c r="G55" s="26"/>
      <c r="H55" s="24"/>
      <c r="I55" s="26"/>
      <c r="J55" s="26"/>
      <c r="K55" s="25" t="s">
        <v>61</v>
      </c>
      <c r="L55" s="26"/>
      <c r="M55" s="25" t="s">
        <v>185</v>
      </c>
      <c r="N55" s="27" t="s">
        <v>186</v>
      </c>
      <c r="O55" s="28"/>
      <c r="P55" s="28"/>
      <c r="Q55" s="28" t="n">
        <v>0.02</v>
      </c>
      <c r="R55" s="28"/>
      <c r="S55" s="28" t="n">
        <v>0.02</v>
      </c>
      <c r="T55" s="28" t="n">
        <v>0.02</v>
      </c>
      <c r="U55" s="29"/>
      <c r="V55" s="29" t="n">
        <v>0.02</v>
      </c>
      <c r="W55" s="28"/>
      <c r="X55" s="29"/>
      <c r="Y55" s="30" t="n">
        <v>1</v>
      </c>
      <c r="Z55" s="28"/>
      <c r="AA55" s="28"/>
      <c r="AB55" s="28" t="n">
        <v>0.02</v>
      </c>
      <c r="AC55" s="28"/>
      <c r="AD55" s="28"/>
      <c r="AE55" s="26" t="s">
        <v>187</v>
      </c>
      <c r="AF55" s="31" t="s">
        <v>65</v>
      </c>
      <c r="AG55" s="31" t="s">
        <v>65</v>
      </c>
      <c r="AH55" s="31" t="s">
        <v>65</v>
      </c>
      <c r="AI55" s="26" t="s">
        <v>81</v>
      </c>
      <c r="AJ55" s="26" t="s">
        <v>67</v>
      </c>
      <c r="AK55" s="26" t="s">
        <v>188</v>
      </c>
      <c r="AL55" s="26" t="s">
        <v>69</v>
      </c>
      <c r="AM55" s="26" t="s">
        <v>70</v>
      </c>
      <c r="AN55" s="26" t="s">
        <v>71</v>
      </c>
      <c r="AO55" s="26" t="s">
        <v>72</v>
      </c>
      <c r="AP55" s="31" t="s">
        <v>202</v>
      </c>
      <c r="AQ55" s="31" t="s">
        <v>202</v>
      </c>
      <c r="AR55" s="26" t="s">
        <v>74</v>
      </c>
      <c r="AS55" s="26" t="s">
        <v>75</v>
      </c>
      <c r="AT55" s="26" t="s">
        <v>75</v>
      </c>
      <c r="AU55" s="31" t="s">
        <v>101</v>
      </c>
      <c r="AV55" s="24" t="n">
        <v>2023</v>
      </c>
      <c r="AW55" s="24" t="s">
        <v>76</v>
      </c>
      <c r="AX55" s="32" t="n">
        <v>45014</v>
      </c>
      <c r="AY55" s="32" t="n">
        <v>45016.3745023148</v>
      </c>
      <c r="AZ55" s="24" t="s">
        <v>203</v>
      </c>
      <c r="BA55" s="33"/>
    </row>
    <row r="56" customFormat="false" ht="40.5" hidden="false" customHeight="false" outlineLevel="0" collapsed="false">
      <c r="A56" s="33"/>
      <c r="B56" s="24" t="n">
        <v>50</v>
      </c>
      <c r="C56" s="25" t="s">
        <v>57</v>
      </c>
      <c r="D56" s="25" t="s">
        <v>58</v>
      </c>
      <c r="E56" s="26" t="s">
        <v>191</v>
      </c>
      <c r="F56" s="26" t="s">
        <v>60</v>
      </c>
      <c r="G56" s="26"/>
      <c r="H56" s="24"/>
      <c r="I56" s="26"/>
      <c r="J56" s="26"/>
      <c r="K56" s="25" t="s">
        <v>61</v>
      </c>
      <c r="L56" s="26"/>
      <c r="M56" s="25" t="s">
        <v>204</v>
      </c>
      <c r="N56" s="27" t="s">
        <v>205</v>
      </c>
      <c r="O56" s="28"/>
      <c r="P56" s="28"/>
      <c r="Q56" s="28" t="n">
        <v>0.01</v>
      </c>
      <c r="R56" s="28"/>
      <c r="S56" s="28" t="n">
        <v>0.01</v>
      </c>
      <c r="T56" s="28" t="n">
        <v>0.01</v>
      </c>
      <c r="U56" s="29"/>
      <c r="V56" s="29" t="n">
        <v>0.01</v>
      </c>
      <c r="W56" s="28"/>
      <c r="X56" s="29"/>
      <c r="Y56" s="30" t="n">
        <v>1</v>
      </c>
      <c r="Z56" s="28"/>
      <c r="AA56" s="28"/>
      <c r="AB56" s="28" t="n">
        <v>0.01</v>
      </c>
      <c r="AC56" s="28"/>
      <c r="AD56" s="28"/>
      <c r="AE56" s="26" t="s">
        <v>187</v>
      </c>
      <c r="AF56" s="31" t="s">
        <v>65</v>
      </c>
      <c r="AG56" s="31" t="s">
        <v>65</v>
      </c>
      <c r="AH56" s="31" t="s">
        <v>65</v>
      </c>
      <c r="AI56" s="26" t="s">
        <v>81</v>
      </c>
      <c r="AJ56" s="26" t="s">
        <v>67</v>
      </c>
      <c r="AK56" s="26" t="s">
        <v>188</v>
      </c>
      <c r="AL56" s="26" t="s">
        <v>69</v>
      </c>
      <c r="AM56" s="26" t="s">
        <v>70</v>
      </c>
      <c r="AN56" s="26" t="s">
        <v>71</v>
      </c>
      <c r="AO56" s="26" t="s">
        <v>72</v>
      </c>
      <c r="AP56" s="31" t="s">
        <v>206</v>
      </c>
      <c r="AQ56" s="31" t="s">
        <v>206</v>
      </c>
      <c r="AR56" s="26" t="s">
        <v>74</v>
      </c>
      <c r="AS56" s="26" t="s">
        <v>75</v>
      </c>
      <c r="AT56" s="26" t="s">
        <v>75</v>
      </c>
      <c r="AU56" s="31" t="s">
        <v>101</v>
      </c>
      <c r="AV56" s="24" t="n">
        <v>2023</v>
      </c>
      <c r="AW56" s="24" t="s">
        <v>76</v>
      </c>
      <c r="AX56" s="32" t="n">
        <v>45014</v>
      </c>
      <c r="AY56" s="32" t="n">
        <v>45016.3745023148</v>
      </c>
      <c r="AZ56" s="24" t="s">
        <v>207</v>
      </c>
      <c r="BA56" s="33"/>
    </row>
    <row r="57" customFormat="false" ht="27" hidden="false" customHeight="false" outlineLevel="0" collapsed="false">
      <c r="A57" s="33"/>
      <c r="B57" s="24" t="n">
        <v>51</v>
      </c>
      <c r="C57" s="25" t="s">
        <v>57</v>
      </c>
      <c r="D57" s="25" t="s">
        <v>58</v>
      </c>
      <c r="E57" s="26" t="s">
        <v>228</v>
      </c>
      <c r="F57" s="26" t="s">
        <v>60</v>
      </c>
      <c r="G57" s="26"/>
      <c r="H57" s="24"/>
      <c r="I57" s="26"/>
      <c r="J57" s="26"/>
      <c r="K57" s="25" t="s">
        <v>61</v>
      </c>
      <c r="L57" s="26"/>
      <c r="M57" s="25" t="s">
        <v>229</v>
      </c>
      <c r="N57" s="27" t="s">
        <v>230</v>
      </c>
      <c r="O57" s="28" t="n">
        <v>0.09</v>
      </c>
      <c r="P57" s="28"/>
      <c r="Q57" s="28"/>
      <c r="R57" s="28"/>
      <c r="S57" s="28" t="n">
        <v>0.09</v>
      </c>
      <c r="T57" s="28" t="n">
        <v>0.09</v>
      </c>
      <c r="U57" s="29"/>
      <c r="V57" s="29" t="n">
        <v>0.09</v>
      </c>
      <c r="W57" s="28"/>
      <c r="X57" s="29"/>
      <c r="Y57" s="30" t="n">
        <v>1</v>
      </c>
      <c r="Z57" s="28"/>
      <c r="AA57" s="28"/>
      <c r="AB57" s="28" t="n">
        <v>0.09</v>
      </c>
      <c r="AC57" s="28"/>
      <c r="AD57" s="28"/>
      <c r="AE57" s="26" t="s">
        <v>187</v>
      </c>
      <c r="AF57" s="31" t="s">
        <v>65</v>
      </c>
      <c r="AG57" s="31" t="s">
        <v>65</v>
      </c>
      <c r="AH57" s="31" t="s">
        <v>65</v>
      </c>
      <c r="AI57" s="26" t="s">
        <v>66</v>
      </c>
      <c r="AJ57" s="26" t="s">
        <v>67</v>
      </c>
      <c r="AK57" s="26" t="s">
        <v>188</v>
      </c>
      <c r="AL57" s="26" t="s">
        <v>69</v>
      </c>
      <c r="AM57" s="26" t="s">
        <v>70</v>
      </c>
      <c r="AN57" s="26" t="s">
        <v>71</v>
      </c>
      <c r="AO57" s="26" t="s">
        <v>72</v>
      </c>
      <c r="AP57" s="31" t="s">
        <v>231</v>
      </c>
      <c r="AQ57" s="31" t="s">
        <v>231</v>
      </c>
      <c r="AR57" s="26" t="s">
        <v>74</v>
      </c>
      <c r="AS57" s="26" t="s">
        <v>75</v>
      </c>
      <c r="AT57" s="26" t="s">
        <v>75</v>
      </c>
      <c r="AU57" s="26"/>
      <c r="AV57" s="24" t="n">
        <v>2023</v>
      </c>
      <c r="AW57" s="24" t="s">
        <v>76</v>
      </c>
      <c r="AX57" s="32" t="n">
        <v>44960</v>
      </c>
      <c r="AY57" s="32" t="n">
        <v>44960.4219791667</v>
      </c>
      <c r="AZ57" s="24" t="s">
        <v>232</v>
      </c>
      <c r="BA57" s="33"/>
    </row>
    <row r="58" customFormat="false" ht="27" hidden="false" customHeight="false" outlineLevel="0" collapsed="false">
      <c r="A58" s="33"/>
      <c r="B58" s="24" t="n">
        <v>52</v>
      </c>
      <c r="C58" s="25" t="s">
        <v>57</v>
      </c>
      <c r="D58" s="25" t="s">
        <v>58</v>
      </c>
      <c r="E58" s="26" t="s">
        <v>233</v>
      </c>
      <c r="F58" s="26" t="s">
        <v>60</v>
      </c>
      <c r="G58" s="26"/>
      <c r="H58" s="24"/>
      <c r="I58" s="26"/>
      <c r="J58" s="26"/>
      <c r="K58" s="25" t="s">
        <v>61</v>
      </c>
      <c r="L58" s="26"/>
      <c r="M58" s="25" t="s">
        <v>185</v>
      </c>
      <c r="N58" s="27" t="s">
        <v>234</v>
      </c>
      <c r="O58" s="28" t="n">
        <v>0.07</v>
      </c>
      <c r="P58" s="28"/>
      <c r="Q58" s="28" t="n">
        <v>-0.07</v>
      </c>
      <c r="R58" s="28" t="n">
        <v>-0.07</v>
      </c>
      <c r="S58" s="28"/>
      <c r="T58" s="28"/>
      <c r="U58" s="29"/>
      <c r="V58" s="29"/>
      <c r="W58" s="28"/>
      <c r="X58" s="29"/>
      <c r="Y58" s="30"/>
      <c r="Z58" s="28"/>
      <c r="AA58" s="28"/>
      <c r="AB58" s="28"/>
      <c r="AC58" s="28"/>
      <c r="AD58" s="28"/>
      <c r="AE58" s="26" t="s">
        <v>187</v>
      </c>
      <c r="AF58" s="31" t="s">
        <v>65</v>
      </c>
      <c r="AG58" s="31" t="s">
        <v>65</v>
      </c>
      <c r="AH58" s="31" t="s">
        <v>65</v>
      </c>
      <c r="AI58" s="26" t="s">
        <v>66</v>
      </c>
      <c r="AJ58" s="26" t="s">
        <v>67</v>
      </c>
      <c r="AK58" s="26" t="s">
        <v>188</v>
      </c>
      <c r="AL58" s="26" t="s">
        <v>69</v>
      </c>
      <c r="AM58" s="26" t="s">
        <v>70</v>
      </c>
      <c r="AN58" s="26" t="s">
        <v>71</v>
      </c>
      <c r="AO58" s="26" t="s">
        <v>72</v>
      </c>
      <c r="AP58" s="31" t="s">
        <v>235</v>
      </c>
      <c r="AQ58" s="31" t="s">
        <v>235</v>
      </c>
      <c r="AR58" s="26" t="s">
        <v>74</v>
      </c>
      <c r="AS58" s="26" t="s">
        <v>75</v>
      </c>
      <c r="AT58" s="26" t="s">
        <v>75</v>
      </c>
      <c r="AU58" s="26"/>
      <c r="AV58" s="24" t="n">
        <v>2023</v>
      </c>
      <c r="AW58" s="24" t="s">
        <v>76</v>
      </c>
      <c r="AX58" s="32" t="n">
        <v>44931</v>
      </c>
      <c r="AY58" s="32" t="n">
        <v>44960.4219791667</v>
      </c>
      <c r="AZ58" s="24" t="s">
        <v>236</v>
      </c>
      <c r="BA58" s="33"/>
    </row>
    <row r="59" customFormat="false" ht="27" hidden="false" customHeight="false" outlineLevel="0" collapsed="false">
      <c r="A59" s="33"/>
      <c r="B59" s="24" t="n">
        <v>53</v>
      </c>
      <c r="C59" s="25" t="s">
        <v>57</v>
      </c>
      <c r="D59" s="25" t="s">
        <v>58</v>
      </c>
      <c r="E59" s="26" t="s">
        <v>237</v>
      </c>
      <c r="F59" s="26" t="s">
        <v>60</v>
      </c>
      <c r="G59" s="26"/>
      <c r="H59" s="24"/>
      <c r="I59" s="26"/>
      <c r="J59" s="26"/>
      <c r="K59" s="25" t="s">
        <v>61</v>
      </c>
      <c r="L59" s="26"/>
      <c r="M59" s="25" t="s">
        <v>192</v>
      </c>
      <c r="N59" s="27" t="s">
        <v>238</v>
      </c>
      <c r="O59" s="28" t="n">
        <v>0.04</v>
      </c>
      <c r="P59" s="28"/>
      <c r="Q59" s="28" t="n">
        <v>-0.04</v>
      </c>
      <c r="R59" s="28" t="n">
        <v>-0.04</v>
      </c>
      <c r="S59" s="28"/>
      <c r="T59" s="28"/>
      <c r="U59" s="29"/>
      <c r="V59" s="29"/>
      <c r="W59" s="28"/>
      <c r="X59" s="29"/>
      <c r="Y59" s="30"/>
      <c r="Z59" s="28"/>
      <c r="AA59" s="28"/>
      <c r="AB59" s="28"/>
      <c r="AC59" s="28"/>
      <c r="AD59" s="28"/>
      <c r="AE59" s="26" t="s">
        <v>187</v>
      </c>
      <c r="AF59" s="31" t="s">
        <v>65</v>
      </c>
      <c r="AG59" s="31" t="s">
        <v>65</v>
      </c>
      <c r="AH59" s="31" t="s">
        <v>65</v>
      </c>
      <c r="AI59" s="26" t="s">
        <v>66</v>
      </c>
      <c r="AJ59" s="26" t="s">
        <v>67</v>
      </c>
      <c r="AK59" s="26" t="s">
        <v>188</v>
      </c>
      <c r="AL59" s="26" t="s">
        <v>69</v>
      </c>
      <c r="AM59" s="26" t="s">
        <v>70</v>
      </c>
      <c r="AN59" s="26" t="s">
        <v>71</v>
      </c>
      <c r="AO59" s="26" t="s">
        <v>72</v>
      </c>
      <c r="AP59" s="31" t="s">
        <v>239</v>
      </c>
      <c r="AQ59" s="31" t="s">
        <v>239</v>
      </c>
      <c r="AR59" s="26" t="s">
        <v>74</v>
      </c>
      <c r="AS59" s="26" t="s">
        <v>75</v>
      </c>
      <c r="AT59" s="26" t="s">
        <v>75</v>
      </c>
      <c r="AU59" s="26"/>
      <c r="AV59" s="24" t="n">
        <v>2023</v>
      </c>
      <c r="AW59" s="24" t="s">
        <v>76</v>
      </c>
      <c r="AX59" s="32" t="n">
        <v>44931</v>
      </c>
      <c r="AY59" s="32" t="n">
        <v>44943.3944328704</v>
      </c>
      <c r="AZ59" s="24" t="s">
        <v>240</v>
      </c>
      <c r="BA59" s="33"/>
    </row>
    <row r="60" customFormat="false" ht="27" hidden="false" customHeight="false" outlineLevel="0" collapsed="false">
      <c r="A60" s="33"/>
      <c r="B60" s="24" t="n">
        <v>54</v>
      </c>
      <c r="C60" s="25" t="s">
        <v>57</v>
      </c>
      <c r="D60" s="25" t="s">
        <v>58</v>
      </c>
      <c r="E60" s="26" t="s">
        <v>241</v>
      </c>
      <c r="F60" s="26" t="s">
        <v>60</v>
      </c>
      <c r="G60" s="26"/>
      <c r="H60" s="24"/>
      <c r="I60" s="26"/>
      <c r="J60" s="26"/>
      <c r="K60" s="25" t="s">
        <v>61</v>
      </c>
      <c r="L60" s="26"/>
      <c r="M60" s="25" t="s">
        <v>192</v>
      </c>
      <c r="N60" s="27" t="s">
        <v>238</v>
      </c>
      <c r="O60" s="28" t="n">
        <v>0.73</v>
      </c>
      <c r="P60" s="28"/>
      <c r="Q60" s="28" t="n">
        <v>-0.73</v>
      </c>
      <c r="R60" s="28" t="n">
        <v>-0.73</v>
      </c>
      <c r="S60" s="28"/>
      <c r="T60" s="28"/>
      <c r="U60" s="29"/>
      <c r="V60" s="29"/>
      <c r="W60" s="28"/>
      <c r="X60" s="29"/>
      <c r="Y60" s="30"/>
      <c r="Z60" s="28"/>
      <c r="AA60" s="28"/>
      <c r="AB60" s="28"/>
      <c r="AC60" s="28"/>
      <c r="AD60" s="28"/>
      <c r="AE60" s="26" t="s">
        <v>187</v>
      </c>
      <c r="AF60" s="31" t="s">
        <v>65</v>
      </c>
      <c r="AG60" s="31" t="s">
        <v>65</v>
      </c>
      <c r="AH60" s="31" t="s">
        <v>65</v>
      </c>
      <c r="AI60" s="26" t="s">
        <v>66</v>
      </c>
      <c r="AJ60" s="26" t="s">
        <v>67</v>
      </c>
      <c r="AK60" s="26" t="s">
        <v>188</v>
      </c>
      <c r="AL60" s="26" t="s">
        <v>69</v>
      </c>
      <c r="AM60" s="26" t="s">
        <v>70</v>
      </c>
      <c r="AN60" s="26" t="s">
        <v>71</v>
      </c>
      <c r="AO60" s="26" t="s">
        <v>72</v>
      </c>
      <c r="AP60" s="31" t="s">
        <v>242</v>
      </c>
      <c r="AQ60" s="31" t="s">
        <v>242</v>
      </c>
      <c r="AR60" s="26" t="s">
        <v>74</v>
      </c>
      <c r="AS60" s="26" t="s">
        <v>75</v>
      </c>
      <c r="AT60" s="26" t="s">
        <v>75</v>
      </c>
      <c r="AU60" s="26"/>
      <c r="AV60" s="24" t="n">
        <v>2023</v>
      </c>
      <c r="AW60" s="24" t="s">
        <v>76</v>
      </c>
      <c r="AX60" s="32" t="n">
        <v>44931</v>
      </c>
      <c r="AY60" s="32" t="n">
        <v>44943.3944328704</v>
      </c>
      <c r="AZ60" s="24" t="s">
        <v>243</v>
      </c>
      <c r="BA60" s="33"/>
    </row>
    <row r="61" customFormat="false" ht="27" hidden="false" customHeight="false" outlineLevel="0" collapsed="false">
      <c r="A61" s="33"/>
      <c r="B61" s="24" t="n">
        <v>55</v>
      </c>
      <c r="C61" s="25" t="s">
        <v>57</v>
      </c>
      <c r="D61" s="25" t="s">
        <v>58</v>
      </c>
      <c r="E61" s="26" t="s">
        <v>244</v>
      </c>
      <c r="F61" s="26" t="s">
        <v>60</v>
      </c>
      <c r="G61" s="26"/>
      <c r="H61" s="24"/>
      <c r="I61" s="26"/>
      <c r="J61" s="26"/>
      <c r="K61" s="25" t="s">
        <v>61</v>
      </c>
      <c r="L61" s="26"/>
      <c r="M61" s="25" t="s">
        <v>192</v>
      </c>
      <c r="N61" s="27" t="s">
        <v>245</v>
      </c>
      <c r="O61" s="28" t="n">
        <v>0.22</v>
      </c>
      <c r="P61" s="28"/>
      <c r="Q61" s="28" t="n">
        <v>-0.22</v>
      </c>
      <c r="R61" s="28" t="n">
        <v>-0.22</v>
      </c>
      <c r="S61" s="28"/>
      <c r="T61" s="28"/>
      <c r="U61" s="29"/>
      <c r="V61" s="29"/>
      <c r="W61" s="28"/>
      <c r="X61" s="29"/>
      <c r="Y61" s="30"/>
      <c r="Z61" s="28"/>
      <c r="AA61" s="28"/>
      <c r="AB61" s="28"/>
      <c r="AC61" s="28"/>
      <c r="AD61" s="28"/>
      <c r="AE61" s="26" t="s">
        <v>187</v>
      </c>
      <c r="AF61" s="31" t="s">
        <v>65</v>
      </c>
      <c r="AG61" s="31" t="s">
        <v>65</v>
      </c>
      <c r="AH61" s="31" t="s">
        <v>65</v>
      </c>
      <c r="AI61" s="26" t="s">
        <v>66</v>
      </c>
      <c r="AJ61" s="26" t="s">
        <v>67</v>
      </c>
      <c r="AK61" s="26" t="s">
        <v>188</v>
      </c>
      <c r="AL61" s="26" t="s">
        <v>69</v>
      </c>
      <c r="AM61" s="26" t="s">
        <v>70</v>
      </c>
      <c r="AN61" s="26" t="s">
        <v>71</v>
      </c>
      <c r="AO61" s="26" t="s">
        <v>72</v>
      </c>
      <c r="AP61" s="31" t="s">
        <v>246</v>
      </c>
      <c r="AQ61" s="31" t="s">
        <v>246</v>
      </c>
      <c r="AR61" s="26" t="s">
        <v>74</v>
      </c>
      <c r="AS61" s="26" t="s">
        <v>75</v>
      </c>
      <c r="AT61" s="26" t="s">
        <v>75</v>
      </c>
      <c r="AU61" s="26"/>
      <c r="AV61" s="24" t="n">
        <v>2023</v>
      </c>
      <c r="AW61" s="24" t="s">
        <v>76</v>
      </c>
      <c r="AX61" s="32" t="n">
        <v>44931</v>
      </c>
      <c r="AY61" s="32" t="n">
        <v>44960.4219791667</v>
      </c>
      <c r="AZ61" s="24" t="s">
        <v>247</v>
      </c>
      <c r="BA61" s="33"/>
    </row>
    <row r="62" customFormat="false" ht="40.5" hidden="false" customHeight="false" outlineLevel="0" collapsed="false">
      <c r="A62" s="33"/>
      <c r="B62" s="24" t="n">
        <v>56</v>
      </c>
      <c r="C62" s="25" t="s">
        <v>57</v>
      </c>
      <c r="D62" s="25" t="s">
        <v>58</v>
      </c>
      <c r="E62" s="26" t="s">
        <v>248</v>
      </c>
      <c r="F62" s="26" t="s">
        <v>60</v>
      </c>
      <c r="G62" s="26"/>
      <c r="H62" s="24"/>
      <c r="I62" s="26"/>
      <c r="J62" s="26"/>
      <c r="K62" s="25" t="s">
        <v>61</v>
      </c>
      <c r="L62" s="26"/>
      <c r="M62" s="25" t="s">
        <v>192</v>
      </c>
      <c r="N62" s="27" t="s">
        <v>249</v>
      </c>
      <c r="O62" s="28" t="n">
        <v>3.78</v>
      </c>
      <c r="P62" s="28"/>
      <c r="Q62" s="28" t="n">
        <v>-0.08</v>
      </c>
      <c r="R62" s="28" t="n">
        <v>-0.08</v>
      </c>
      <c r="S62" s="28" t="n">
        <v>3.71</v>
      </c>
      <c r="T62" s="28" t="n">
        <v>3.33</v>
      </c>
      <c r="U62" s="29"/>
      <c r="V62" s="29" t="n">
        <v>3.33</v>
      </c>
      <c r="W62" s="28"/>
      <c r="X62" s="29"/>
      <c r="Y62" s="30" t="n">
        <v>0.898785425101215</v>
      </c>
      <c r="Z62" s="28" t="n">
        <v>0.38</v>
      </c>
      <c r="AA62" s="28"/>
      <c r="AB62" s="28" t="n">
        <v>3.71</v>
      </c>
      <c r="AC62" s="28"/>
      <c r="AD62" s="28"/>
      <c r="AE62" s="26" t="s">
        <v>187</v>
      </c>
      <c r="AF62" s="31" t="s">
        <v>65</v>
      </c>
      <c r="AG62" s="31" t="s">
        <v>65</v>
      </c>
      <c r="AH62" s="31" t="s">
        <v>65</v>
      </c>
      <c r="AI62" s="26" t="s">
        <v>66</v>
      </c>
      <c r="AJ62" s="26" t="s">
        <v>67</v>
      </c>
      <c r="AK62" s="26" t="s">
        <v>188</v>
      </c>
      <c r="AL62" s="26" t="s">
        <v>69</v>
      </c>
      <c r="AM62" s="26" t="s">
        <v>70</v>
      </c>
      <c r="AN62" s="26" t="s">
        <v>71</v>
      </c>
      <c r="AO62" s="26" t="s">
        <v>72</v>
      </c>
      <c r="AP62" s="31" t="s">
        <v>250</v>
      </c>
      <c r="AQ62" s="31" t="s">
        <v>250</v>
      </c>
      <c r="AR62" s="26" t="s">
        <v>74</v>
      </c>
      <c r="AS62" s="26" t="s">
        <v>75</v>
      </c>
      <c r="AT62" s="26" t="s">
        <v>75</v>
      </c>
      <c r="AU62" s="26"/>
      <c r="AV62" s="24" t="n">
        <v>2023</v>
      </c>
      <c r="AW62" s="24" t="s">
        <v>76</v>
      </c>
      <c r="AX62" s="32" t="n">
        <v>44931</v>
      </c>
      <c r="AY62" s="32" t="n">
        <v>44960.4219791667</v>
      </c>
      <c r="AZ62" s="24" t="s">
        <v>251</v>
      </c>
      <c r="BA62" s="33"/>
    </row>
    <row r="63" customFormat="false" ht="40.5" hidden="false" customHeight="false" outlineLevel="0" collapsed="false">
      <c r="A63" s="33"/>
      <c r="B63" s="24" t="n">
        <v>57</v>
      </c>
      <c r="C63" s="25" t="s">
        <v>57</v>
      </c>
      <c r="D63" s="25" t="s">
        <v>58</v>
      </c>
      <c r="E63" s="26" t="s">
        <v>248</v>
      </c>
      <c r="F63" s="31" t="s">
        <v>252</v>
      </c>
      <c r="G63" s="26"/>
      <c r="H63" s="24"/>
      <c r="I63" s="26"/>
      <c r="J63" s="26"/>
      <c r="K63" s="25" t="s">
        <v>61</v>
      </c>
      <c r="L63" s="26"/>
      <c r="M63" s="25" t="s">
        <v>192</v>
      </c>
      <c r="N63" s="27" t="s">
        <v>249</v>
      </c>
      <c r="O63" s="28"/>
      <c r="P63" s="28"/>
      <c r="Q63" s="28" t="n">
        <v>0.45</v>
      </c>
      <c r="R63" s="28" t="n">
        <v>-0.23</v>
      </c>
      <c r="S63" s="28" t="n">
        <v>0.45</v>
      </c>
      <c r="T63" s="28"/>
      <c r="U63" s="29"/>
      <c r="V63" s="29"/>
      <c r="W63" s="28"/>
      <c r="X63" s="29"/>
      <c r="Y63" s="30"/>
      <c r="Z63" s="28" t="n">
        <v>0.45</v>
      </c>
      <c r="AA63" s="28"/>
      <c r="AB63" s="28" t="n">
        <v>0.45</v>
      </c>
      <c r="AC63" s="28"/>
      <c r="AD63" s="28"/>
      <c r="AE63" s="26" t="s">
        <v>187</v>
      </c>
      <c r="AF63" s="31" t="s">
        <v>65</v>
      </c>
      <c r="AG63" s="31" t="s">
        <v>65</v>
      </c>
      <c r="AH63" s="31" t="s">
        <v>65</v>
      </c>
      <c r="AI63" s="26" t="s">
        <v>81</v>
      </c>
      <c r="AJ63" s="26" t="s">
        <v>67</v>
      </c>
      <c r="AK63" s="26" t="s">
        <v>188</v>
      </c>
      <c r="AL63" s="26" t="s">
        <v>69</v>
      </c>
      <c r="AM63" s="26" t="s">
        <v>70</v>
      </c>
      <c r="AN63" s="26" t="s">
        <v>71</v>
      </c>
      <c r="AO63" s="26" t="s">
        <v>72</v>
      </c>
      <c r="AP63" s="31" t="s">
        <v>250</v>
      </c>
      <c r="AQ63" s="31" t="s">
        <v>250</v>
      </c>
      <c r="AR63" s="26" t="s">
        <v>74</v>
      </c>
      <c r="AS63" s="26" t="s">
        <v>75</v>
      </c>
      <c r="AT63" s="26" t="s">
        <v>75</v>
      </c>
      <c r="AU63" s="26"/>
      <c r="AV63" s="24" t="n">
        <v>2023</v>
      </c>
      <c r="AW63" s="24" t="s">
        <v>76</v>
      </c>
      <c r="AX63" s="32" t="n">
        <v>45194</v>
      </c>
      <c r="AY63" s="32" t="n">
        <v>45195.4624074074</v>
      </c>
      <c r="AZ63" s="24" t="s">
        <v>253</v>
      </c>
      <c r="BA63" s="33"/>
    </row>
    <row r="64" customFormat="false" ht="27" hidden="false" customHeight="false" outlineLevel="0" collapsed="false">
      <c r="A64" s="33"/>
      <c r="B64" s="24" t="n">
        <v>58</v>
      </c>
      <c r="C64" s="25" t="s">
        <v>57</v>
      </c>
      <c r="D64" s="25" t="s">
        <v>58</v>
      </c>
      <c r="E64" s="26" t="s">
        <v>254</v>
      </c>
      <c r="F64" s="26" t="s">
        <v>60</v>
      </c>
      <c r="G64" s="26"/>
      <c r="H64" s="24"/>
      <c r="I64" s="26"/>
      <c r="J64" s="26"/>
      <c r="K64" s="25" t="s">
        <v>255</v>
      </c>
      <c r="L64" s="26"/>
      <c r="M64" s="25" t="s">
        <v>256</v>
      </c>
      <c r="N64" s="27" t="s">
        <v>257</v>
      </c>
      <c r="O64" s="28"/>
      <c r="P64" s="28"/>
      <c r="Q64" s="28" t="n">
        <v>0.5</v>
      </c>
      <c r="R64" s="28"/>
      <c r="S64" s="28" t="n">
        <v>0.5</v>
      </c>
      <c r="T64" s="28" t="n">
        <v>0.38</v>
      </c>
      <c r="U64" s="29"/>
      <c r="V64" s="29" t="n">
        <v>0.38</v>
      </c>
      <c r="W64" s="28"/>
      <c r="X64" s="29"/>
      <c r="Y64" s="30" t="n">
        <v>0.75</v>
      </c>
      <c r="Z64" s="28" t="n">
        <v>0.13</v>
      </c>
      <c r="AA64" s="28"/>
      <c r="AB64" s="28" t="n">
        <v>0.5</v>
      </c>
      <c r="AC64" s="28"/>
      <c r="AD64" s="28"/>
      <c r="AE64" s="26"/>
      <c r="AF64" s="31" t="s">
        <v>65</v>
      </c>
      <c r="AG64" s="31" t="s">
        <v>65</v>
      </c>
      <c r="AH64" s="31" t="s">
        <v>65</v>
      </c>
      <c r="AI64" s="26" t="s">
        <v>81</v>
      </c>
      <c r="AJ64" s="26" t="s">
        <v>67</v>
      </c>
      <c r="AK64" s="26" t="s">
        <v>258</v>
      </c>
      <c r="AL64" s="26" t="s">
        <v>69</v>
      </c>
      <c r="AM64" s="26" t="s">
        <v>259</v>
      </c>
      <c r="AN64" s="26" t="s">
        <v>71</v>
      </c>
      <c r="AO64" s="26" t="s">
        <v>72</v>
      </c>
      <c r="AP64" s="31" t="s">
        <v>260</v>
      </c>
      <c r="AQ64" s="31" t="s">
        <v>260</v>
      </c>
      <c r="AR64" s="26" t="s">
        <v>74</v>
      </c>
      <c r="AS64" s="26" t="s">
        <v>75</v>
      </c>
      <c r="AT64" s="26" t="s">
        <v>75</v>
      </c>
      <c r="AU64" s="31" t="s">
        <v>101</v>
      </c>
      <c r="AV64" s="24" t="n">
        <v>2023</v>
      </c>
      <c r="AW64" s="24" t="s">
        <v>76</v>
      </c>
      <c r="AX64" s="32" t="n">
        <v>45175</v>
      </c>
      <c r="AY64" s="32" t="n">
        <v>45176.3857407407</v>
      </c>
      <c r="AZ64" s="24" t="s">
        <v>261</v>
      </c>
      <c r="BA64" s="33"/>
    </row>
    <row r="65" customFormat="false" ht="27" hidden="false" customHeight="false" outlineLevel="0" collapsed="false">
      <c r="A65" s="33"/>
      <c r="B65" s="24" t="n">
        <v>59</v>
      </c>
      <c r="C65" s="25" t="s">
        <v>57</v>
      </c>
      <c r="D65" s="25" t="s">
        <v>58</v>
      </c>
      <c r="E65" s="26" t="s">
        <v>254</v>
      </c>
      <c r="F65" s="26" t="s">
        <v>60</v>
      </c>
      <c r="G65" s="26"/>
      <c r="H65" s="24"/>
      <c r="I65" s="26"/>
      <c r="J65" s="26"/>
      <c r="K65" s="25" t="s">
        <v>255</v>
      </c>
      <c r="L65" s="26"/>
      <c r="M65" s="25" t="s">
        <v>256</v>
      </c>
      <c r="N65" s="27" t="s">
        <v>257</v>
      </c>
      <c r="O65" s="28"/>
      <c r="P65" s="28"/>
      <c r="Q65" s="28" t="n">
        <v>0.13</v>
      </c>
      <c r="R65" s="28"/>
      <c r="S65" s="28" t="n">
        <v>0.13</v>
      </c>
      <c r="T65" s="28" t="n">
        <v>0.13</v>
      </c>
      <c r="U65" s="29"/>
      <c r="V65" s="29" t="n">
        <v>0.13</v>
      </c>
      <c r="W65" s="28"/>
      <c r="X65" s="29"/>
      <c r="Y65" s="30" t="n">
        <v>1</v>
      </c>
      <c r="Z65" s="28"/>
      <c r="AA65" s="28"/>
      <c r="AB65" s="28" t="n">
        <v>0.13</v>
      </c>
      <c r="AC65" s="28"/>
      <c r="AD65" s="28"/>
      <c r="AE65" s="26"/>
      <c r="AF65" s="31" t="s">
        <v>65</v>
      </c>
      <c r="AG65" s="31" t="s">
        <v>65</v>
      </c>
      <c r="AH65" s="31" t="s">
        <v>65</v>
      </c>
      <c r="AI65" s="26" t="s">
        <v>81</v>
      </c>
      <c r="AJ65" s="26" t="s">
        <v>67</v>
      </c>
      <c r="AK65" s="26" t="s">
        <v>258</v>
      </c>
      <c r="AL65" s="26" t="s">
        <v>69</v>
      </c>
      <c r="AM65" s="26" t="s">
        <v>259</v>
      </c>
      <c r="AN65" s="26" t="s">
        <v>71</v>
      </c>
      <c r="AO65" s="26" t="s">
        <v>72</v>
      </c>
      <c r="AP65" s="31" t="s">
        <v>260</v>
      </c>
      <c r="AQ65" s="31" t="s">
        <v>260</v>
      </c>
      <c r="AR65" s="26" t="s">
        <v>74</v>
      </c>
      <c r="AS65" s="26" t="s">
        <v>75</v>
      </c>
      <c r="AT65" s="26" t="s">
        <v>75</v>
      </c>
      <c r="AU65" s="31" t="s">
        <v>101</v>
      </c>
      <c r="AV65" s="24" t="n">
        <v>2023</v>
      </c>
      <c r="AW65" s="24" t="s">
        <v>76</v>
      </c>
      <c r="AX65" s="32" t="n">
        <v>45218</v>
      </c>
      <c r="AY65" s="32" t="n">
        <v>45218.6930092593</v>
      </c>
      <c r="AZ65" s="24" t="s">
        <v>262</v>
      </c>
      <c r="BA65" s="33"/>
    </row>
    <row r="66" customFormat="false" ht="27" hidden="false" customHeight="false" outlineLevel="0" collapsed="false">
      <c r="A66" s="33"/>
      <c r="B66" s="24" t="n">
        <v>60</v>
      </c>
      <c r="C66" s="25" t="s">
        <v>57</v>
      </c>
      <c r="D66" s="25" t="s">
        <v>58</v>
      </c>
      <c r="E66" s="26" t="s">
        <v>254</v>
      </c>
      <c r="F66" s="26" t="s">
        <v>60</v>
      </c>
      <c r="G66" s="26"/>
      <c r="H66" s="24"/>
      <c r="I66" s="26"/>
      <c r="J66" s="26"/>
      <c r="K66" s="25" t="s">
        <v>255</v>
      </c>
      <c r="L66" s="26"/>
      <c r="M66" s="25" t="s">
        <v>256</v>
      </c>
      <c r="N66" s="27" t="s">
        <v>263</v>
      </c>
      <c r="O66" s="28"/>
      <c r="P66" s="28"/>
      <c r="Q66" s="28" t="n">
        <v>3</v>
      </c>
      <c r="R66" s="28"/>
      <c r="S66" s="28" t="n">
        <v>3</v>
      </c>
      <c r="T66" s="28" t="n">
        <v>3</v>
      </c>
      <c r="U66" s="29"/>
      <c r="V66" s="29" t="n">
        <v>3</v>
      </c>
      <c r="W66" s="28"/>
      <c r="X66" s="29"/>
      <c r="Y66" s="30" t="n">
        <v>1</v>
      </c>
      <c r="Z66" s="28"/>
      <c r="AA66" s="28"/>
      <c r="AB66" s="28" t="n">
        <v>3</v>
      </c>
      <c r="AC66" s="28"/>
      <c r="AD66" s="28"/>
      <c r="AE66" s="26"/>
      <c r="AF66" s="31" t="s">
        <v>65</v>
      </c>
      <c r="AG66" s="31" t="s">
        <v>65</v>
      </c>
      <c r="AH66" s="31" t="s">
        <v>65</v>
      </c>
      <c r="AI66" s="26" t="s">
        <v>81</v>
      </c>
      <c r="AJ66" s="26" t="s">
        <v>67</v>
      </c>
      <c r="AK66" s="26" t="s">
        <v>258</v>
      </c>
      <c r="AL66" s="26" t="s">
        <v>69</v>
      </c>
      <c r="AM66" s="26" t="s">
        <v>259</v>
      </c>
      <c r="AN66" s="26" t="s">
        <v>71</v>
      </c>
      <c r="AO66" s="26" t="s">
        <v>72</v>
      </c>
      <c r="AP66" s="31" t="s">
        <v>264</v>
      </c>
      <c r="AQ66" s="31" t="s">
        <v>264</v>
      </c>
      <c r="AR66" s="26" t="s">
        <v>74</v>
      </c>
      <c r="AS66" s="26" t="s">
        <v>75</v>
      </c>
      <c r="AT66" s="26" t="s">
        <v>75</v>
      </c>
      <c r="AU66" s="31" t="s">
        <v>101</v>
      </c>
      <c r="AV66" s="24" t="n">
        <v>2023</v>
      </c>
      <c r="AW66" s="24" t="s">
        <v>76</v>
      </c>
      <c r="AX66" s="32" t="n">
        <v>45250</v>
      </c>
      <c r="AY66" s="32" t="n">
        <v>45251.3754861111</v>
      </c>
      <c r="AZ66" s="24" t="s">
        <v>265</v>
      </c>
      <c r="BA66" s="33"/>
    </row>
    <row r="67" customFormat="false" ht="27" hidden="false" customHeight="false" outlineLevel="0" collapsed="false">
      <c r="A67" s="33"/>
      <c r="B67" s="24" t="n">
        <v>61</v>
      </c>
      <c r="C67" s="25" t="s">
        <v>57</v>
      </c>
      <c r="D67" s="25" t="s">
        <v>58</v>
      </c>
      <c r="E67" s="26" t="s">
        <v>254</v>
      </c>
      <c r="F67" s="26" t="s">
        <v>60</v>
      </c>
      <c r="G67" s="26"/>
      <c r="H67" s="24"/>
      <c r="I67" s="26"/>
      <c r="J67" s="26"/>
      <c r="K67" s="25" t="s">
        <v>255</v>
      </c>
      <c r="L67" s="26"/>
      <c r="M67" s="25" t="s">
        <v>256</v>
      </c>
      <c r="N67" s="27" t="s">
        <v>257</v>
      </c>
      <c r="O67" s="28"/>
      <c r="P67" s="28"/>
      <c r="Q67" s="28" t="n">
        <v>0.42</v>
      </c>
      <c r="R67" s="28"/>
      <c r="S67" s="28" t="n">
        <v>0.42</v>
      </c>
      <c r="T67" s="28"/>
      <c r="U67" s="29"/>
      <c r="V67" s="29"/>
      <c r="W67" s="28"/>
      <c r="X67" s="29"/>
      <c r="Y67" s="30"/>
      <c r="Z67" s="28" t="n">
        <v>0.42</v>
      </c>
      <c r="AA67" s="28"/>
      <c r="AB67" s="28" t="n">
        <v>0.42</v>
      </c>
      <c r="AC67" s="28"/>
      <c r="AD67" s="28"/>
      <c r="AE67" s="26"/>
      <c r="AF67" s="31" t="s">
        <v>65</v>
      </c>
      <c r="AG67" s="31" t="s">
        <v>65</v>
      </c>
      <c r="AH67" s="31" t="s">
        <v>65</v>
      </c>
      <c r="AI67" s="26" t="s">
        <v>81</v>
      </c>
      <c r="AJ67" s="26" t="s">
        <v>67</v>
      </c>
      <c r="AK67" s="26" t="s">
        <v>258</v>
      </c>
      <c r="AL67" s="26" t="s">
        <v>69</v>
      </c>
      <c r="AM67" s="26" t="s">
        <v>259</v>
      </c>
      <c r="AN67" s="26" t="s">
        <v>71</v>
      </c>
      <c r="AO67" s="26" t="s">
        <v>72</v>
      </c>
      <c r="AP67" s="31" t="s">
        <v>260</v>
      </c>
      <c r="AQ67" s="31" t="s">
        <v>260</v>
      </c>
      <c r="AR67" s="26" t="s">
        <v>74</v>
      </c>
      <c r="AS67" s="26" t="s">
        <v>75</v>
      </c>
      <c r="AT67" s="26" t="s">
        <v>75</v>
      </c>
      <c r="AU67" s="31" t="s">
        <v>101</v>
      </c>
      <c r="AV67" s="24" t="n">
        <v>2023</v>
      </c>
      <c r="AW67" s="24" t="s">
        <v>76</v>
      </c>
      <c r="AX67" s="32" t="n">
        <v>45250</v>
      </c>
      <c r="AY67" s="32" t="n">
        <v>45251.3754861111</v>
      </c>
      <c r="AZ67" s="24" t="s">
        <v>266</v>
      </c>
      <c r="BA67" s="33"/>
    </row>
    <row r="68" customFormat="false" ht="27" hidden="false" customHeight="false" outlineLevel="0" collapsed="false">
      <c r="A68" s="33"/>
      <c r="B68" s="24" t="n">
        <v>62</v>
      </c>
      <c r="C68" s="25" t="s">
        <v>57</v>
      </c>
      <c r="D68" s="25" t="s">
        <v>58</v>
      </c>
      <c r="E68" s="26" t="s">
        <v>254</v>
      </c>
      <c r="F68" s="26" t="s">
        <v>60</v>
      </c>
      <c r="G68" s="26"/>
      <c r="H68" s="24"/>
      <c r="I68" s="26"/>
      <c r="J68" s="26"/>
      <c r="K68" s="25" t="s">
        <v>255</v>
      </c>
      <c r="L68" s="26"/>
      <c r="M68" s="25" t="s">
        <v>256</v>
      </c>
      <c r="N68" s="27" t="s">
        <v>263</v>
      </c>
      <c r="O68" s="28"/>
      <c r="P68" s="28"/>
      <c r="Q68" s="28" t="n">
        <v>3</v>
      </c>
      <c r="R68" s="28"/>
      <c r="S68" s="28" t="n">
        <v>3</v>
      </c>
      <c r="T68" s="28"/>
      <c r="U68" s="29"/>
      <c r="V68" s="29"/>
      <c r="W68" s="28"/>
      <c r="X68" s="29"/>
      <c r="Y68" s="30"/>
      <c r="Z68" s="28" t="n">
        <v>3</v>
      </c>
      <c r="AA68" s="28"/>
      <c r="AB68" s="28" t="n">
        <v>3</v>
      </c>
      <c r="AC68" s="28"/>
      <c r="AD68" s="28"/>
      <c r="AE68" s="26"/>
      <c r="AF68" s="31" t="s">
        <v>65</v>
      </c>
      <c r="AG68" s="31" t="s">
        <v>65</v>
      </c>
      <c r="AH68" s="31" t="s">
        <v>65</v>
      </c>
      <c r="AI68" s="26" t="s">
        <v>81</v>
      </c>
      <c r="AJ68" s="26" t="s">
        <v>67</v>
      </c>
      <c r="AK68" s="26" t="s">
        <v>258</v>
      </c>
      <c r="AL68" s="26" t="s">
        <v>69</v>
      </c>
      <c r="AM68" s="26" t="s">
        <v>259</v>
      </c>
      <c r="AN68" s="26" t="s">
        <v>71</v>
      </c>
      <c r="AO68" s="26" t="s">
        <v>72</v>
      </c>
      <c r="AP68" s="31" t="s">
        <v>267</v>
      </c>
      <c r="AQ68" s="31" t="s">
        <v>267</v>
      </c>
      <c r="AR68" s="26" t="s">
        <v>74</v>
      </c>
      <c r="AS68" s="26" t="s">
        <v>75</v>
      </c>
      <c r="AT68" s="26" t="s">
        <v>75</v>
      </c>
      <c r="AU68" s="31" t="s">
        <v>101</v>
      </c>
      <c r="AV68" s="24" t="n">
        <v>2023</v>
      </c>
      <c r="AW68" s="24" t="s">
        <v>76</v>
      </c>
      <c r="AX68" s="32" t="n">
        <v>45274</v>
      </c>
      <c r="AY68" s="32" t="n">
        <v>45274.4036226852</v>
      </c>
      <c r="AZ68" s="24" t="s">
        <v>268</v>
      </c>
      <c r="BA68" s="33"/>
    </row>
    <row r="69" customFormat="false" ht="27" hidden="false" customHeight="false" outlineLevel="0" collapsed="false">
      <c r="A69" s="33"/>
      <c r="B69" s="24" t="n">
        <v>63</v>
      </c>
      <c r="C69" s="25" t="s">
        <v>57</v>
      </c>
      <c r="D69" s="25" t="s">
        <v>58</v>
      </c>
      <c r="E69" s="26" t="s">
        <v>254</v>
      </c>
      <c r="F69" s="26" t="s">
        <v>60</v>
      </c>
      <c r="G69" s="26"/>
      <c r="H69" s="24"/>
      <c r="I69" s="26"/>
      <c r="J69" s="26"/>
      <c r="K69" s="25" t="s">
        <v>255</v>
      </c>
      <c r="L69" s="26"/>
      <c r="M69" s="25" t="s">
        <v>256</v>
      </c>
      <c r="N69" s="27" t="s">
        <v>257</v>
      </c>
      <c r="O69" s="28"/>
      <c r="P69" s="28"/>
      <c r="Q69" s="28" t="n">
        <v>0.01</v>
      </c>
      <c r="R69" s="28"/>
      <c r="S69" s="28" t="n">
        <v>0.01</v>
      </c>
      <c r="T69" s="28"/>
      <c r="U69" s="29"/>
      <c r="V69" s="29"/>
      <c r="W69" s="28"/>
      <c r="X69" s="29"/>
      <c r="Y69" s="30"/>
      <c r="Z69" s="28" t="n">
        <v>0.01</v>
      </c>
      <c r="AA69" s="28"/>
      <c r="AB69" s="28" t="n">
        <v>0.01</v>
      </c>
      <c r="AC69" s="28"/>
      <c r="AD69" s="28"/>
      <c r="AE69" s="26"/>
      <c r="AF69" s="31" t="s">
        <v>65</v>
      </c>
      <c r="AG69" s="31" t="s">
        <v>65</v>
      </c>
      <c r="AH69" s="31" t="s">
        <v>65</v>
      </c>
      <c r="AI69" s="26" t="s">
        <v>81</v>
      </c>
      <c r="AJ69" s="26" t="s">
        <v>67</v>
      </c>
      <c r="AK69" s="26" t="s">
        <v>258</v>
      </c>
      <c r="AL69" s="26" t="s">
        <v>69</v>
      </c>
      <c r="AM69" s="26" t="s">
        <v>259</v>
      </c>
      <c r="AN69" s="26" t="s">
        <v>71</v>
      </c>
      <c r="AO69" s="26" t="s">
        <v>72</v>
      </c>
      <c r="AP69" s="31" t="s">
        <v>260</v>
      </c>
      <c r="AQ69" s="31" t="s">
        <v>260</v>
      </c>
      <c r="AR69" s="26" t="s">
        <v>74</v>
      </c>
      <c r="AS69" s="26" t="s">
        <v>75</v>
      </c>
      <c r="AT69" s="26" t="s">
        <v>75</v>
      </c>
      <c r="AU69" s="31" t="s">
        <v>101</v>
      </c>
      <c r="AV69" s="24" t="n">
        <v>2023</v>
      </c>
      <c r="AW69" s="24" t="s">
        <v>76</v>
      </c>
      <c r="AX69" s="32" t="n">
        <v>45286</v>
      </c>
      <c r="AY69" s="32" t="n">
        <v>45286.7299189815</v>
      </c>
      <c r="AZ69" s="24" t="s">
        <v>269</v>
      </c>
      <c r="BA69" s="33"/>
    </row>
    <row r="70" customFormat="false" ht="27" hidden="false" customHeight="false" outlineLevel="0" collapsed="false">
      <c r="A70" s="33"/>
      <c r="B70" s="24" t="n">
        <v>64</v>
      </c>
      <c r="C70" s="25" t="s">
        <v>57</v>
      </c>
      <c r="D70" s="25" t="s">
        <v>58</v>
      </c>
      <c r="E70" s="26" t="s">
        <v>254</v>
      </c>
      <c r="F70" s="26" t="s">
        <v>60</v>
      </c>
      <c r="G70" s="26"/>
      <c r="H70" s="24"/>
      <c r="I70" s="26"/>
      <c r="J70" s="26"/>
      <c r="K70" s="25" t="s">
        <v>255</v>
      </c>
      <c r="L70" s="26"/>
      <c r="M70" s="25" t="s">
        <v>192</v>
      </c>
      <c r="N70" s="27" t="s">
        <v>196</v>
      </c>
      <c r="O70" s="28"/>
      <c r="P70" s="28"/>
      <c r="Q70" s="28" t="n">
        <v>1.72</v>
      </c>
      <c r="R70" s="28"/>
      <c r="S70" s="28" t="n">
        <v>1.72</v>
      </c>
      <c r="T70" s="28"/>
      <c r="U70" s="29"/>
      <c r="V70" s="29"/>
      <c r="W70" s="28"/>
      <c r="X70" s="29"/>
      <c r="Y70" s="30"/>
      <c r="Z70" s="28" t="n">
        <v>1.72</v>
      </c>
      <c r="AA70" s="28"/>
      <c r="AB70" s="28" t="n">
        <v>1.72</v>
      </c>
      <c r="AC70" s="28"/>
      <c r="AD70" s="28"/>
      <c r="AE70" s="26"/>
      <c r="AF70" s="31" t="s">
        <v>65</v>
      </c>
      <c r="AG70" s="31" t="s">
        <v>65</v>
      </c>
      <c r="AH70" s="31" t="s">
        <v>65</v>
      </c>
      <c r="AI70" s="26" t="s">
        <v>81</v>
      </c>
      <c r="AJ70" s="26" t="s">
        <v>67</v>
      </c>
      <c r="AK70" s="26" t="s">
        <v>258</v>
      </c>
      <c r="AL70" s="26" t="s">
        <v>69</v>
      </c>
      <c r="AM70" s="26" t="s">
        <v>259</v>
      </c>
      <c r="AN70" s="26" t="s">
        <v>71</v>
      </c>
      <c r="AO70" s="26" t="s">
        <v>72</v>
      </c>
      <c r="AP70" s="31" t="s">
        <v>270</v>
      </c>
      <c r="AQ70" s="31" t="s">
        <v>270</v>
      </c>
      <c r="AR70" s="26" t="s">
        <v>74</v>
      </c>
      <c r="AS70" s="26" t="s">
        <v>75</v>
      </c>
      <c r="AT70" s="26" t="s">
        <v>75</v>
      </c>
      <c r="AU70" s="31" t="s">
        <v>101</v>
      </c>
      <c r="AV70" s="24" t="n">
        <v>2023</v>
      </c>
      <c r="AW70" s="24" t="s">
        <v>76</v>
      </c>
      <c r="AX70" s="32" t="n">
        <v>45282</v>
      </c>
      <c r="AY70" s="32" t="n">
        <v>45282.444525463</v>
      </c>
      <c r="AZ70" s="24" t="s">
        <v>271</v>
      </c>
      <c r="BA70" s="33"/>
    </row>
    <row r="71" customFormat="false" ht="54" hidden="false" customHeight="false" outlineLevel="0" collapsed="false">
      <c r="A71" s="33"/>
      <c r="B71" s="24" t="n">
        <v>65</v>
      </c>
      <c r="C71" s="25" t="s">
        <v>57</v>
      </c>
      <c r="D71" s="25" t="s">
        <v>58</v>
      </c>
      <c r="E71" s="26" t="s">
        <v>254</v>
      </c>
      <c r="F71" s="26" t="s">
        <v>60</v>
      </c>
      <c r="G71" s="26"/>
      <c r="H71" s="24"/>
      <c r="I71" s="26"/>
      <c r="J71" s="26"/>
      <c r="K71" s="25" t="s">
        <v>255</v>
      </c>
      <c r="L71" s="26"/>
      <c r="M71" s="25" t="s">
        <v>185</v>
      </c>
      <c r="N71" s="27" t="s">
        <v>186</v>
      </c>
      <c r="O71" s="28" t="n">
        <v>15</v>
      </c>
      <c r="P71" s="28"/>
      <c r="Q71" s="28" t="n">
        <v>-14.73</v>
      </c>
      <c r="R71" s="28" t="n">
        <v>-2.02</v>
      </c>
      <c r="S71" s="28" t="n">
        <v>0.27</v>
      </c>
      <c r="T71" s="28" t="n">
        <v>0.25</v>
      </c>
      <c r="U71" s="29"/>
      <c r="V71" s="29" t="n">
        <v>0.25</v>
      </c>
      <c r="W71" s="28"/>
      <c r="X71" s="29"/>
      <c r="Y71" s="30" t="n">
        <v>0.921875</v>
      </c>
      <c r="Z71" s="28" t="n">
        <v>0.02</v>
      </c>
      <c r="AA71" s="28"/>
      <c r="AB71" s="28" t="n">
        <v>0.27</v>
      </c>
      <c r="AC71" s="28"/>
      <c r="AD71" s="28"/>
      <c r="AE71" s="26"/>
      <c r="AF71" s="31" t="s">
        <v>65</v>
      </c>
      <c r="AG71" s="31" t="s">
        <v>65</v>
      </c>
      <c r="AH71" s="31" t="s">
        <v>65</v>
      </c>
      <c r="AI71" s="26" t="s">
        <v>66</v>
      </c>
      <c r="AJ71" s="26" t="s">
        <v>67</v>
      </c>
      <c r="AK71" s="26" t="s">
        <v>258</v>
      </c>
      <c r="AL71" s="26" t="s">
        <v>69</v>
      </c>
      <c r="AM71" s="26" t="s">
        <v>259</v>
      </c>
      <c r="AN71" s="26" t="s">
        <v>71</v>
      </c>
      <c r="AO71" s="26" t="s">
        <v>72</v>
      </c>
      <c r="AP71" s="26" t="s">
        <v>272</v>
      </c>
      <c r="AQ71" s="26" t="s">
        <v>272</v>
      </c>
      <c r="AR71" s="26" t="s">
        <v>74</v>
      </c>
      <c r="AS71" s="26" t="s">
        <v>75</v>
      </c>
      <c r="AT71" s="26" t="s">
        <v>75</v>
      </c>
      <c r="AU71" s="26"/>
      <c r="AV71" s="24" t="n">
        <v>2023</v>
      </c>
      <c r="AW71" s="24" t="s">
        <v>76</v>
      </c>
      <c r="AX71" s="32" t="n">
        <v>44978</v>
      </c>
      <c r="AY71" s="32" t="n">
        <v>44978.6920023148</v>
      </c>
      <c r="AZ71" s="24" t="s">
        <v>273</v>
      </c>
      <c r="BA71" s="33"/>
    </row>
    <row r="72" customFormat="false" ht="27" hidden="false" customHeight="false" outlineLevel="0" collapsed="false">
      <c r="A72" s="33"/>
      <c r="B72" s="24" t="n">
        <v>66</v>
      </c>
      <c r="C72" s="25" t="s">
        <v>57</v>
      </c>
      <c r="D72" s="25" t="s">
        <v>58</v>
      </c>
      <c r="E72" s="26" t="s">
        <v>254</v>
      </c>
      <c r="F72" s="26" t="s">
        <v>60</v>
      </c>
      <c r="G72" s="26"/>
      <c r="H72" s="24"/>
      <c r="I72" s="26"/>
      <c r="J72" s="26"/>
      <c r="K72" s="25" t="s">
        <v>255</v>
      </c>
      <c r="L72" s="26"/>
      <c r="M72" s="25" t="s">
        <v>256</v>
      </c>
      <c r="N72" s="27" t="s">
        <v>257</v>
      </c>
      <c r="O72" s="28"/>
      <c r="P72" s="28"/>
      <c r="Q72" s="28" t="n">
        <v>0.5</v>
      </c>
      <c r="R72" s="28"/>
      <c r="S72" s="28" t="n">
        <v>0.5</v>
      </c>
      <c r="T72" s="28" t="n">
        <v>0.5</v>
      </c>
      <c r="U72" s="29"/>
      <c r="V72" s="29" t="n">
        <v>0.5</v>
      </c>
      <c r="W72" s="28"/>
      <c r="X72" s="29"/>
      <c r="Y72" s="30" t="n">
        <v>1</v>
      </c>
      <c r="Z72" s="28"/>
      <c r="AA72" s="28"/>
      <c r="AB72" s="28" t="n">
        <v>0.5</v>
      </c>
      <c r="AC72" s="28"/>
      <c r="AD72" s="28"/>
      <c r="AE72" s="26"/>
      <c r="AF72" s="31" t="s">
        <v>65</v>
      </c>
      <c r="AG72" s="31" t="s">
        <v>65</v>
      </c>
      <c r="AH72" s="31" t="s">
        <v>65</v>
      </c>
      <c r="AI72" s="26" t="s">
        <v>81</v>
      </c>
      <c r="AJ72" s="26" t="s">
        <v>67</v>
      </c>
      <c r="AK72" s="26" t="s">
        <v>258</v>
      </c>
      <c r="AL72" s="26" t="s">
        <v>69</v>
      </c>
      <c r="AM72" s="26" t="s">
        <v>259</v>
      </c>
      <c r="AN72" s="26" t="s">
        <v>71</v>
      </c>
      <c r="AO72" s="26" t="s">
        <v>72</v>
      </c>
      <c r="AP72" s="31" t="s">
        <v>260</v>
      </c>
      <c r="AQ72" s="31" t="s">
        <v>260</v>
      </c>
      <c r="AR72" s="26" t="s">
        <v>74</v>
      </c>
      <c r="AS72" s="26" t="s">
        <v>75</v>
      </c>
      <c r="AT72" s="26" t="s">
        <v>75</v>
      </c>
      <c r="AU72" s="31" t="s">
        <v>101</v>
      </c>
      <c r="AV72" s="24" t="n">
        <v>2023</v>
      </c>
      <c r="AW72" s="24" t="s">
        <v>76</v>
      </c>
      <c r="AX72" s="32" t="n">
        <v>45013</v>
      </c>
      <c r="AY72" s="32" t="n">
        <v>45016.3745023148</v>
      </c>
      <c r="AZ72" s="24" t="s">
        <v>274</v>
      </c>
      <c r="BA72" s="33"/>
    </row>
    <row r="73" customFormat="false" ht="27" hidden="false" customHeight="false" outlineLevel="0" collapsed="false">
      <c r="A73" s="33"/>
      <c r="B73" s="24" t="n">
        <v>67</v>
      </c>
      <c r="C73" s="25" t="s">
        <v>57</v>
      </c>
      <c r="D73" s="25" t="s">
        <v>58</v>
      </c>
      <c r="E73" s="26" t="s">
        <v>254</v>
      </c>
      <c r="F73" s="26" t="s">
        <v>60</v>
      </c>
      <c r="G73" s="26"/>
      <c r="H73" s="24"/>
      <c r="I73" s="26"/>
      <c r="J73" s="26"/>
      <c r="K73" s="25" t="s">
        <v>255</v>
      </c>
      <c r="L73" s="26"/>
      <c r="M73" s="25" t="s">
        <v>192</v>
      </c>
      <c r="N73" s="27" t="s">
        <v>275</v>
      </c>
      <c r="O73" s="28"/>
      <c r="P73" s="28"/>
      <c r="Q73" s="28" t="n">
        <v>1.32</v>
      </c>
      <c r="R73" s="28"/>
      <c r="S73" s="28" t="n">
        <v>1.32</v>
      </c>
      <c r="T73" s="28" t="n">
        <v>1.32</v>
      </c>
      <c r="U73" s="29"/>
      <c r="V73" s="29" t="n">
        <v>1.32</v>
      </c>
      <c r="W73" s="28"/>
      <c r="X73" s="29"/>
      <c r="Y73" s="30" t="n">
        <v>1</v>
      </c>
      <c r="Z73" s="28"/>
      <c r="AA73" s="28"/>
      <c r="AB73" s="28" t="n">
        <v>1.32</v>
      </c>
      <c r="AC73" s="28"/>
      <c r="AD73" s="28"/>
      <c r="AE73" s="26"/>
      <c r="AF73" s="31" t="s">
        <v>65</v>
      </c>
      <c r="AG73" s="31" t="s">
        <v>65</v>
      </c>
      <c r="AH73" s="31" t="s">
        <v>65</v>
      </c>
      <c r="AI73" s="26" t="s">
        <v>81</v>
      </c>
      <c r="AJ73" s="26" t="s">
        <v>67</v>
      </c>
      <c r="AK73" s="26" t="s">
        <v>258</v>
      </c>
      <c r="AL73" s="26" t="s">
        <v>69</v>
      </c>
      <c r="AM73" s="26" t="s">
        <v>259</v>
      </c>
      <c r="AN73" s="26" t="s">
        <v>71</v>
      </c>
      <c r="AO73" s="26" t="s">
        <v>72</v>
      </c>
      <c r="AP73" s="31" t="s">
        <v>276</v>
      </c>
      <c r="AQ73" s="31" t="s">
        <v>276</v>
      </c>
      <c r="AR73" s="26" t="s">
        <v>74</v>
      </c>
      <c r="AS73" s="26" t="s">
        <v>75</v>
      </c>
      <c r="AT73" s="26" t="s">
        <v>75</v>
      </c>
      <c r="AU73" s="31" t="s">
        <v>101</v>
      </c>
      <c r="AV73" s="24" t="n">
        <v>2023</v>
      </c>
      <c r="AW73" s="24" t="s">
        <v>76</v>
      </c>
      <c r="AX73" s="32" t="n">
        <v>45013</v>
      </c>
      <c r="AY73" s="32" t="n">
        <v>45016.3745023148</v>
      </c>
      <c r="AZ73" s="24" t="s">
        <v>277</v>
      </c>
      <c r="BA73" s="33"/>
    </row>
    <row r="74" customFormat="false" ht="27" hidden="false" customHeight="false" outlineLevel="0" collapsed="false">
      <c r="A74" s="33"/>
      <c r="B74" s="24" t="n">
        <v>68</v>
      </c>
      <c r="C74" s="25" t="s">
        <v>57</v>
      </c>
      <c r="D74" s="25" t="s">
        <v>58</v>
      </c>
      <c r="E74" s="26" t="s">
        <v>254</v>
      </c>
      <c r="F74" s="26" t="s">
        <v>60</v>
      </c>
      <c r="G74" s="26"/>
      <c r="H74" s="24"/>
      <c r="I74" s="26"/>
      <c r="J74" s="26"/>
      <c r="K74" s="25" t="s">
        <v>255</v>
      </c>
      <c r="L74" s="26"/>
      <c r="M74" s="25" t="s">
        <v>256</v>
      </c>
      <c r="N74" s="27" t="s">
        <v>257</v>
      </c>
      <c r="O74" s="28"/>
      <c r="P74" s="28"/>
      <c r="Q74" s="28" t="n">
        <v>0.25</v>
      </c>
      <c r="R74" s="28"/>
      <c r="S74" s="28" t="n">
        <v>0.25</v>
      </c>
      <c r="T74" s="28" t="n">
        <v>0.25</v>
      </c>
      <c r="U74" s="29"/>
      <c r="V74" s="29" t="n">
        <v>0.25</v>
      </c>
      <c r="W74" s="28"/>
      <c r="X74" s="29"/>
      <c r="Y74" s="30" t="n">
        <v>1</v>
      </c>
      <c r="Z74" s="28"/>
      <c r="AA74" s="28"/>
      <c r="AB74" s="28" t="n">
        <v>0.25</v>
      </c>
      <c r="AC74" s="28"/>
      <c r="AD74" s="28"/>
      <c r="AE74" s="26"/>
      <c r="AF74" s="31" t="s">
        <v>65</v>
      </c>
      <c r="AG74" s="31" t="s">
        <v>65</v>
      </c>
      <c r="AH74" s="31" t="s">
        <v>65</v>
      </c>
      <c r="AI74" s="26" t="s">
        <v>81</v>
      </c>
      <c r="AJ74" s="26" t="s">
        <v>67</v>
      </c>
      <c r="AK74" s="26" t="s">
        <v>258</v>
      </c>
      <c r="AL74" s="26" t="s">
        <v>69</v>
      </c>
      <c r="AM74" s="26" t="s">
        <v>259</v>
      </c>
      <c r="AN74" s="26" t="s">
        <v>71</v>
      </c>
      <c r="AO74" s="26" t="s">
        <v>72</v>
      </c>
      <c r="AP74" s="31" t="s">
        <v>260</v>
      </c>
      <c r="AQ74" s="31" t="s">
        <v>260</v>
      </c>
      <c r="AR74" s="26" t="s">
        <v>74</v>
      </c>
      <c r="AS74" s="26" t="s">
        <v>75</v>
      </c>
      <c r="AT74" s="26" t="s">
        <v>75</v>
      </c>
      <c r="AU74" s="31" t="s">
        <v>101</v>
      </c>
      <c r="AV74" s="24" t="n">
        <v>2023</v>
      </c>
      <c r="AW74" s="24" t="s">
        <v>76</v>
      </c>
      <c r="AX74" s="32" t="n">
        <v>45113</v>
      </c>
      <c r="AY74" s="32" t="n">
        <v>45114.7335532407</v>
      </c>
      <c r="AZ74" s="24" t="s">
        <v>278</v>
      </c>
      <c r="BA74" s="33"/>
    </row>
    <row r="75" customFormat="false" ht="27" hidden="false" customHeight="false" outlineLevel="0" collapsed="false">
      <c r="A75" s="33"/>
      <c r="B75" s="24" t="n">
        <v>69</v>
      </c>
      <c r="C75" s="25" t="s">
        <v>57</v>
      </c>
      <c r="D75" s="25" t="s">
        <v>58</v>
      </c>
      <c r="E75" s="26" t="s">
        <v>254</v>
      </c>
      <c r="F75" s="26" t="s">
        <v>60</v>
      </c>
      <c r="G75" s="26"/>
      <c r="H75" s="24"/>
      <c r="I75" s="26"/>
      <c r="J75" s="26"/>
      <c r="K75" s="25" t="s">
        <v>255</v>
      </c>
      <c r="L75" s="26"/>
      <c r="M75" s="25" t="s">
        <v>279</v>
      </c>
      <c r="N75" s="27" t="s">
        <v>280</v>
      </c>
      <c r="O75" s="28"/>
      <c r="P75" s="28"/>
      <c r="Q75" s="28" t="n">
        <v>0.18</v>
      </c>
      <c r="R75" s="28"/>
      <c r="S75" s="28" t="n">
        <v>0.18</v>
      </c>
      <c r="T75" s="28" t="n">
        <v>0.18</v>
      </c>
      <c r="U75" s="29"/>
      <c r="V75" s="29" t="n">
        <v>0.18</v>
      </c>
      <c r="W75" s="28"/>
      <c r="X75" s="29"/>
      <c r="Y75" s="30" t="n">
        <v>1</v>
      </c>
      <c r="Z75" s="28"/>
      <c r="AA75" s="28"/>
      <c r="AB75" s="28" t="n">
        <v>0.18</v>
      </c>
      <c r="AC75" s="28"/>
      <c r="AD75" s="28"/>
      <c r="AE75" s="26"/>
      <c r="AF75" s="31" t="s">
        <v>65</v>
      </c>
      <c r="AG75" s="31" t="s">
        <v>65</v>
      </c>
      <c r="AH75" s="31" t="s">
        <v>65</v>
      </c>
      <c r="AI75" s="26" t="s">
        <v>81</v>
      </c>
      <c r="AJ75" s="26" t="s">
        <v>67</v>
      </c>
      <c r="AK75" s="26" t="s">
        <v>258</v>
      </c>
      <c r="AL75" s="26" t="s">
        <v>69</v>
      </c>
      <c r="AM75" s="26" t="s">
        <v>259</v>
      </c>
      <c r="AN75" s="26" t="s">
        <v>71</v>
      </c>
      <c r="AO75" s="26" t="s">
        <v>72</v>
      </c>
      <c r="AP75" s="31" t="s">
        <v>281</v>
      </c>
      <c r="AQ75" s="31" t="s">
        <v>281</v>
      </c>
      <c r="AR75" s="26" t="s">
        <v>74</v>
      </c>
      <c r="AS75" s="26" t="s">
        <v>75</v>
      </c>
      <c r="AT75" s="26" t="s">
        <v>75</v>
      </c>
      <c r="AU75" s="31" t="s">
        <v>101</v>
      </c>
      <c r="AV75" s="24" t="n">
        <v>2023</v>
      </c>
      <c r="AW75" s="24" t="s">
        <v>76</v>
      </c>
      <c r="AX75" s="32" t="n">
        <v>45084</v>
      </c>
      <c r="AY75" s="32" t="n">
        <v>45085.6559837963</v>
      </c>
      <c r="AZ75" s="24" t="s">
        <v>282</v>
      </c>
      <c r="BA75" s="33"/>
    </row>
    <row r="76" customFormat="false" ht="40.5" hidden="false" customHeight="false" outlineLevel="0" collapsed="false">
      <c r="A76" s="33"/>
      <c r="B76" s="24" t="n">
        <v>70</v>
      </c>
      <c r="C76" s="25" t="s">
        <v>57</v>
      </c>
      <c r="D76" s="25" t="s">
        <v>58</v>
      </c>
      <c r="E76" s="26" t="s">
        <v>254</v>
      </c>
      <c r="F76" s="26" t="s">
        <v>60</v>
      </c>
      <c r="G76" s="26"/>
      <c r="H76" s="24"/>
      <c r="I76" s="26"/>
      <c r="J76" s="26"/>
      <c r="K76" s="25" t="s">
        <v>255</v>
      </c>
      <c r="L76" s="26"/>
      <c r="M76" s="25" t="s">
        <v>204</v>
      </c>
      <c r="N76" s="27" t="s">
        <v>205</v>
      </c>
      <c r="O76" s="28"/>
      <c r="P76" s="28"/>
      <c r="Q76" s="28" t="n">
        <v>0.05</v>
      </c>
      <c r="R76" s="28"/>
      <c r="S76" s="28" t="n">
        <v>0.05</v>
      </c>
      <c r="T76" s="28" t="n">
        <v>0.05</v>
      </c>
      <c r="U76" s="29"/>
      <c r="V76" s="29" t="n">
        <v>0.05</v>
      </c>
      <c r="W76" s="28"/>
      <c r="X76" s="29"/>
      <c r="Y76" s="30" t="n">
        <v>1</v>
      </c>
      <c r="Z76" s="28"/>
      <c r="AA76" s="28"/>
      <c r="AB76" s="28" t="n">
        <v>0.05</v>
      </c>
      <c r="AC76" s="28"/>
      <c r="AD76" s="28"/>
      <c r="AE76" s="26"/>
      <c r="AF76" s="31" t="s">
        <v>65</v>
      </c>
      <c r="AG76" s="31" t="s">
        <v>65</v>
      </c>
      <c r="AH76" s="31" t="s">
        <v>65</v>
      </c>
      <c r="AI76" s="26" t="s">
        <v>81</v>
      </c>
      <c r="AJ76" s="26" t="s">
        <v>67</v>
      </c>
      <c r="AK76" s="26" t="s">
        <v>258</v>
      </c>
      <c r="AL76" s="26" t="s">
        <v>69</v>
      </c>
      <c r="AM76" s="26" t="s">
        <v>259</v>
      </c>
      <c r="AN76" s="26" t="s">
        <v>71</v>
      </c>
      <c r="AO76" s="26" t="s">
        <v>72</v>
      </c>
      <c r="AP76" s="26" t="s">
        <v>272</v>
      </c>
      <c r="AQ76" s="31" t="s">
        <v>206</v>
      </c>
      <c r="AR76" s="26" t="s">
        <v>74</v>
      </c>
      <c r="AS76" s="26" t="s">
        <v>75</v>
      </c>
      <c r="AT76" s="26" t="s">
        <v>75</v>
      </c>
      <c r="AU76" s="31" t="s">
        <v>101</v>
      </c>
      <c r="AV76" s="24" t="n">
        <v>2023</v>
      </c>
      <c r="AW76" s="24" t="s">
        <v>76</v>
      </c>
      <c r="AX76" s="32" t="n">
        <v>45089</v>
      </c>
      <c r="AY76" s="32" t="n">
        <v>45089.4030439815</v>
      </c>
      <c r="AZ76" s="24" t="s">
        <v>283</v>
      </c>
      <c r="BA76" s="33"/>
    </row>
    <row r="77" customFormat="false" ht="27" hidden="false" customHeight="false" outlineLevel="0" collapsed="false">
      <c r="A77" s="33"/>
      <c r="B77" s="24" t="n">
        <v>71</v>
      </c>
      <c r="C77" s="25" t="s">
        <v>57</v>
      </c>
      <c r="D77" s="25" t="s">
        <v>58</v>
      </c>
      <c r="E77" s="26" t="s">
        <v>254</v>
      </c>
      <c r="F77" s="26" t="s">
        <v>60</v>
      </c>
      <c r="G77" s="26"/>
      <c r="H77" s="24"/>
      <c r="I77" s="26"/>
      <c r="J77" s="26"/>
      <c r="K77" s="25" t="s">
        <v>255</v>
      </c>
      <c r="L77" s="26"/>
      <c r="M77" s="25" t="s">
        <v>192</v>
      </c>
      <c r="N77" s="27" t="s">
        <v>200</v>
      </c>
      <c r="O77" s="28"/>
      <c r="P77" s="28"/>
      <c r="Q77" s="28" t="n">
        <v>0.15</v>
      </c>
      <c r="R77" s="28"/>
      <c r="S77" s="28" t="n">
        <v>0.15</v>
      </c>
      <c r="T77" s="28" t="n">
        <v>0.15</v>
      </c>
      <c r="U77" s="29"/>
      <c r="V77" s="29" t="n">
        <v>0.15</v>
      </c>
      <c r="W77" s="28"/>
      <c r="X77" s="29"/>
      <c r="Y77" s="30" t="n">
        <v>1</v>
      </c>
      <c r="Z77" s="28"/>
      <c r="AA77" s="28"/>
      <c r="AB77" s="28" t="n">
        <v>0.15</v>
      </c>
      <c r="AC77" s="28"/>
      <c r="AD77" s="28"/>
      <c r="AE77" s="26"/>
      <c r="AF77" s="31" t="s">
        <v>65</v>
      </c>
      <c r="AG77" s="31" t="s">
        <v>65</v>
      </c>
      <c r="AH77" s="31" t="s">
        <v>65</v>
      </c>
      <c r="AI77" s="26" t="s">
        <v>81</v>
      </c>
      <c r="AJ77" s="26" t="s">
        <v>67</v>
      </c>
      <c r="AK77" s="26" t="s">
        <v>258</v>
      </c>
      <c r="AL77" s="26" t="s">
        <v>69</v>
      </c>
      <c r="AM77" s="26" t="s">
        <v>259</v>
      </c>
      <c r="AN77" s="26" t="s">
        <v>71</v>
      </c>
      <c r="AO77" s="26" t="s">
        <v>72</v>
      </c>
      <c r="AP77" s="31" t="s">
        <v>284</v>
      </c>
      <c r="AQ77" s="31" t="s">
        <v>284</v>
      </c>
      <c r="AR77" s="26" t="s">
        <v>74</v>
      </c>
      <c r="AS77" s="26" t="s">
        <v>75</v>
      </c>
      <c r="AT77" s="26" t="s">
        <v>75</v>
      </c>
      <c r="AU77" s="31" t="s">
        <v>101</v>
      </c>
      <c r="AV77" s="24" t="n">
        <v>2023</v>
      </c>
      <c r="AW77" s="24" t="s">
        <v>76</v>
      </c>
      <c r="AX77" s="32" t="n">
        <v>45191</v>
      </c>
      <c r="AY77" s="32" t="n">
        <v>45194.3954050926</v>
      </c>
      <c r="AZ77" s="24" t="s">
        <v>285</v>
      </c>
      <c r="BA77" s="33"/>
    </row>
    <row r="78" customFormat="false" ht="27" hidden="false" customHeight="false" outlineLevel="0" collapsed="false">
      <c r="A78" s="33"/>
      <c r="B78" s="24" t="n">
        <v>72</v>
      </c>
      <c r="C78" s="25" t="s">
        <v>57</v>
      </c>
      <c r="D78" s="25" t="s">
        <v>58</v>
      </c>
      <c r="E78" s="26" t="s">
        <v>254</v>
      </c>
      <c r="F78" s="26" t="s">
        <v>60</v>
      </c>
      <c r="G78" s="26"/>
      <c r="H78" s="24"/>
      <c r="I78" s="26"/>
      <c r="J78" s="26"/>
      <c r="K78" s="25" t="s">
        <v>255</v>
      </c>
      <c r="L78" s="26"/>
      <c r="M78" s="25" t="s">
        <v>192</v>
      </c>
      <c r="N78" s="27" t="s">
        <v>196</v>
      </c>
      <c r="O78" s="28"/>
      <c r="P78" s="28"/>
      <c r="Q78" s="28" t="n">
        <v>1.49</v>
      </c>
      <c r="R78" s="28"/>
      <c r="S78" s="28" t="n">
        <v>1.49</v>
      </c>
      <c r="T78" s="28" t="n">
        <v>1.49</v>
      </c>
      <c r="U78" s="29"/>
      <c r="V78" s="29" t="n">
        <v>1.49</v>
      </c>
      <c r="W78" s="28"/>
      <c r="X78" s="29"/>
      <c r="Y78" s="30" t="n">
        <v>1</v>
      </c>
      <c r="Z78" s="28"/>
      <c r="AA78" s="28"/>
      <c r="AB78" s="28" t="n">
        <v>1.49</v>
      </c>
      <c r="AC78" s="28"/>
      <c r="AD78" s="28"/>
      <c r="AE78" s="26"/>
      <c r="AF78" s="31" t="s">
        <v>65</v>
      </c>
      <c r="AG78" s="31" t="s">
        <v>65</v>
      </c>
      <c r="AH78" s="31" t="s">
        <v>65</v>
      </c>
      <c r="AI78" s="26" t="s">
        <v>81</v>
      </c>
      <c r="AJ78" s="26" t="s">
        <v>67</v>
      </c>
      <c r="AK78" s="26" t="s">
        <v>258</v>
      </c>
      <c r="AL78" s="26" t="s">
        <v>69</v>
      </c>
      <c r="AM78" s="26" t="s">
        <v>259</v>
      </c>
      <c r="AN78" s="26" t="s">
        <v>71</v>
      </c>
      <c r="AO78" s="26" t="s">
        <v>72</v>
      </c>
      <c r="AP78" s="26" t="s">
        <v>272</v>
      </c>
      <c r="AQ78" s="31" t="s">
        <v>286</v>
      </c>
      <c r="AR78" s="26" t="s">
        <v>74</v>
      </c>
      <c r="AS78" s="26" t="s">
        <v>75</v>
      </c>
      <c r="AT78" s="26" t="s">
        <v>75</v>
      </c>
      <c r="AU78" s="31" t="s">
        <v>101</v>
      </c>
      <c r="AV78" s="24" t="n">
        <v>2023</v>
      </c>
      <c r="AW78" s="24" t="s">
        <v>76</v>
      </c>
      <c r="AX78" s="32" t="n">
        <v>45089</v>
      </c>
      <c r="AY78" s="32" t="n">
        <v>45089.4030439815</v>
      </c>
      <c r="AZ78" s="24" t="s">
        <v>287</v>
      </c>
      <c r="BA78" s="33"/>
    </row>
    <row r="79" customFormat="false" ht="13.5" hidden="false" customHeight="false" outlineLevel="0" collapsed="false">
      <c r="A79" s="43"/>
      <c r="B79" s="34"/>
      <c r="C79" s="34"/>
      <c r="D79" s="34"/>
      <c r="E79" s="34"/>
      <c r="F79" s="34"/>
      <c r="G79" s="34"/>
      <c r="H79" s="34"/>
      <c r="I79" s="34"/>
      <c r="J79" s="35"/>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6"/>
    </row>
    <row r="80" customFormat="false" ht="13.5" hidden="false" customHeight="true" outlineLevel="0" collapsed="false">
      <c r="A80" s="44"/>
      <c r="B80" s="37" t="s">
        <v>208</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row>
    <row r="81" customFormat="false" ht="13.5" hidden="false" customHeight="true" outlineLevel="0" collapsed="false">
      <c r="A81" s="44"/>
      <c r="B81" s="4" t="s">
        <v>209</v>
      </c>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38"/>
    </row>
    <row r="82" customFormat="false" ht="13.5" hidden="false" customHeight="true" outlineLevel="0" collapsed="false">
      <c r="A82" s="44"/>
      <c r="B82" s="4" t="s">
        <v>210</v>
      </c>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38"/>
    </row>
    <row r="83" customFormat="false" ht="13.5" hidden="false" customHeight="true" outlineLevel="0" collapsed="false">
      <c r="A83" s="44"/>
      <c r="B83" s="4" t="s">
        <v>211</v>
      </c>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38"/>
    </row>
    <row r="84" customFormat="false" ht="13.5" hidden="false" customHeight="true" outlineLevel="0" collapsed="false">
      <c r="A84" s="44"/>
      <c r="B84" s="4" t="s">
        <v>212</v>
      </c>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38"/>
    </row>
    <row r="85" customFormat="false" ht="13.5" hidden="false" customHeight="true" outlineLevel="0" collapsed="false">
      <c r="A85" s="44"/>
      <c r="B85" s="4" t="s">
        <v>213</v>
      </c>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38"/>
    </row>
    <row r="86" customFormat="false" ht="13.5" hidden="false" customHeight="true" outlineLevel="0" collapsed="false">
      <c r="A86" s="44"/>
      <c r="B86" s="4" t="s">
        <v>214</v>
      </c>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38"/>
    </row>
    <row r="87" customFormat="false" ht="13.5" hidden="false" customHeight="true" outlineLevel="0" collapsed="false">
      <c r="A87" s="44"/>
      <c r="B87" s="4" t="s">
        <v>215</v>
      </c>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38"/>
    </row>
    <row r="88" customFormat="false" ht="13.5" hidden="false" customHeight="true" outlineLevel="0" collapsed="false">
      <c r="A88" s="44"/>
      <c r="B88" s="4" t="s">
        <v>216</v>
      </c>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38"/>
    </row>
    <row r="89" customFormat="false" ht="13.5" hidden="false" customHeight="true" outlineLevel="0" collapsed="false">
      <c r="A89" s="44"/>
      <c r="B89" s="4" t="s">
        <v>217</v>
      </c>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38"/>
    </row>
    <row r="90" customFormat="false" ht="13.5" hidden="false" customHeight="true" outlineLevel="0" collapsed="false">
      <c r="A90" s="44"/>
      <c r="B90" s="4" t="s">
        <v>218</v>
      </c>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38"/>
    </row>
    <row r="91" customFormat="false" ht="13.5" hidden="false" customHeight="true" outlineLevel="0" collapsed="false">
      <c r="A91" s="44"/>
      <c r="B91" s="4" t="s">
        <v>219</v>
      </c>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38"/>
    </row>
    <row r="92" customFormat="false" ht="13.5" hidden="false" customHeight="true" outlineLevel="0" collapsed="false">
      <c r="A92" s="44"/>
      <c r="B92" s="4" t="s">
        <v>220</v>
      </c>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38"/>
    </row>
    <row r="93" customFormat="false" ht="13.5" hidden="false" customHeight="true" outlineLevel="0" collapsed="false">
      <c r="A93" s="44"/>
      <c r="B93" s="4" t="s">
        <v>221</v>
      </c>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38"/>
    </row>
    <row r="94" customFormat="false" ht="13.5" hidden="false" customHeight="true" outlineLevel="0" collapsed="false">
      <c r="A94" s="44"/>
      <c r="B94" s="4" t="s">
        <v>222</v>
      </c>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38"/>
    </row>
    <row r="95" customFormat="false" ht="13.5" hidden="false" customHeight="true" outlineLevel="0" collapsed="false">
      <c r="A95" s="44"/>
      <c r="B95" s="4" t="s">
        <v>223</v>
      </c>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38"/>
    </row>
    <row r="96" customFormat="false" ht="13.5" hidden="false" customHeight="true" outlineLevel="0" collapsed="false">
      <c r="A96" s="45"/>
      <c r="B96" s="39" t="s">
        <v>224</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40"/>
    </row>
    <row r="97" customFormat="false" ht="13.5" hidden="false" customHeight="true" outlineLevel="0" collapsed="false">
      <c r="A97" s="45"/>
      <c r="B97" s="39" t="s">
        <v>225</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40"/>
    </row>
  </sheetData>
  <mergeCells count="67">
    <mergeCell ref="B1:D1"/>
    <mergeCell ref="B2:AZ2"/>
    <mergeCell ref="B3:I3"/>
    <mergeCell ref="AT3:AZ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R4"/>
    <mergeCell ref="S4:S5"/>
    <mergeCell ref="T4:Y4"/>
    <mergeCell ref="Z4:AA4"/>
    <mergeCell ref="AB4:AB5"/>
    <mergeCell ref="AC4:AC5"/>
    <mergeCell ref="AD4:AD5"/>
    <mergeCell ref="AE4:AE5"/>
    <mergeCell ref="AF4:AF5"/>
    <mergeCell ref="AG4:AG5"/>
    <mergeCell ref="AH4:AH5"/>
    <mergeCell ref="AI4:AI5"/>
    <mergeCell ref="AJ4:AJ5"/>
    <mergeCell ref="AK4:AK5"/>
    <mergeCell ref="AL4:AL5"/>
    <mergeCell ref="AM4:AM5"/>
    <mergeCell ref="AN4:AN5"/>
    <mergeCell ref="AO4:AO5"/>
    <mergeCell ref="AP4:AP5"/>
    <mergeCell ref="AQ4:AQ5"/>
    <mergeCell ref="AR4:AR5"/>
    <mergeCell ref="AS4:AS5"/>
    <mergeCell ref="AT4:AT5"/>
    <mergeCell ref="AU4:AU5"/>
    <mergeCell ref="AV4:AV5"/>
    <mergeCell ref="AW4:AW5"/>
    <mergeCell ref="AX4:AX5"/>
    <mergeCell ref="AY4:AY5"/>
    <mergeCell ref="AZ4:AZ5"/>
    <mergeCell ref="A7:A78"/>
    <mergeCell ref="B80:AZ80"/>
    <mergeCell ref="B81:AZ81"/>
    <mergeCell ref="B82:AZ82"/>
    <mergeCell ref="B83:AZ83"/>
    <mergeCell ref="B84:AZ84"/>
    <mergeCell ref="B85:AZ85"/>
    <mergeCell ref="B86:AZ86"/>
    <mergeCell ref="B87:AZ87"/>
    <mergeCell ref="B88:AZ88"/>
    <mergeCell ref="B89:AZ89"/>
    <mergeCell ref="B90:AZ90"/>
    <mergeCell ref="B91:AZ91"/>
    <mergeCell ref="B92:AZ92"/>
    <mergeCell ref="B93:AZ93"/>
    <mergeCell ref="B94:AZ94"/>
    <mergeCell ref="B95:AZ95"/>
    <mergeCell ref="B96:AZ96"/>
    <mergeCell ref="B97:AZ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4.25" zeroHeight="false" outlineLevelRow="0" outlineLevelCol="0"/>
  <cols>
    <col collapsed="false" customWidth="true" hidden="false" outlineLevel="0" max="1" min="1" style="46" width="7.87"/>
    <col collapsed="false" customWidth="true" hidden="false" outlineLevel="0" max="2" min="2" style="46" width="7.99"/>
    <col collapsed="false" customWidth="true" hidden="false" outlineLevel="0" max="3" min="3" style="47" width="15.12"/>
    <col collapsed="false" customWidth="true" hidden="false" outlineLevel="0" max="4" min="4" style="46" width="19.24"/>
    <col collapsed="false" customWidth="true" hidden="false" outlineLevel="0" max="5" min="5" style="46" width="15.37"/>
    <col collapsed="false" customWidth="true" hidden="false" outlineLevel="0" max="6" min="6" style="46" width="36.99"/>
    <col collapsed="false" customWidth="true" hidden="false" outlineLevel="0" max="7" min="7" style="46" width="13.25"/>
    <col collapsed="false" customWidth="true" hidden="false" outlineLevel="0" max="8" min="8" style="46" width="23.12"/>
    <col collapsed="false" customWidth="false" hidden="false" outlineLevel="0" max="9" min="9" style="46" width="8.99"/>
    <col collapsed="false" customWidth="true" hidden="false" outlineLevel="0" max="10" min="10" style="46" width="19.37"/>
    <col collapsed="false" customWidth="false" hidden="false" outlineLevel="0" max="12" min="11" style="46" width="8.99"/>
    <col collapsed="false" customWidth="true" hidden="false" outlineLevel="0" max="13" min="13" style="46" width="11.62"/>
    <col collapsed="false" customWidth="false" hidden="false" outlineLevel="0" max="14" min="14" style="46" width="8.99"/>
    <col collapsed="false" customWidth="true" hidden="false" outlineLevel="0" max="15" min="15" style="46" width="12.75"/>
    <col collapsed="false" customWidth="true" hidden="false" outlineLevel="0" max="16" min="16" style="46" width="13.87"/>
    <col collapsed="false" customWidth="false" hidden="false" outlineLevel="0" max="257" min="17" style="46" width="8.99"/>
  </cols>
  <sheetData>
    <row r="1" customFormat="false" ht="14.25" hidden="false" customHeight="true" outlineLevel="0" collapsed="false">
      <c r="A1" s="48" t="s">
        <v>288</v>
      </c>
      <c r="B1" s="48"/>
      <c r="C1" s="48"/>
      <c r="D1" s="48"/>
      <c r="E1" s="48"/>
      <c r="F1" s="48"/>
      <c r="G1" s="48"/>
      <c r="H1" s="48"/>
    </row>
    <row r="2" customFormat="false" ht="27.75" hidden="false" customHeight="true" outlineLevel="0" collapsed="false">
      <c r="A2" s="49" t="s">
        <v>289</v>
      </c>
      <c r="B2" s="49"/>
      <c r="C2" s="49"/>
      <c r="D2" s="49"/>
      <c r="E2" s="49"/>
      <c r="F2" s="49"/>
      <c r="G2" s="49"/>
      <c r="H2" s="49"/>
    </row>
    <row r="3" customFormat="false" ht="27" hidden="false" customHeight="true" outlineLevel="0" collapsed="false">
      <c r="A3" s="50" t="s">
        <v>290</v>
      </c>
      <c r="B3" s="50"/>
      <c r="C3" s="50"/>
      <c r="D3" s="50"/>
      <c r="E3" s="50"/>
      <c r="F3" s="50"/>
      <c r="G3" s="50"/>
      <c r="H3" s="50"/>
    </row>
    <row r="4" customFormat="false" ht="21.95" hidden="false" customHeight="true" outlineLevel="0" collapsed="false">
      <c r="A4" s="51" t="s">
        <v>291</v>
      </c>
      <c r="B4" s="51"/>
      <c r="C4" s="51"/>
      <c r="D4" s="51" t="s">
        <v>292</v>
      </c>
      <c r="E4" s="51"/>
      <c r="F4" s="51"/>
      <c r="G4" s="51" t="s">
        <v>293</v>
      </c>
      <c r="H4" s="51" t="n">
        <v>0</v>
      </c>
    </row>
    <row r="5" customFormat="false" ht="21.95" hidden="false" customHeight="true" outlineLevel="0" collapsed="false">
      <c r="A5" s="52" t="s">
        <v>294</v>
      </c>
      <c r="B5" s="52"/>
      <c r="C5" s="52"/>
      <c r="D5" s="51"/>
      <c r="E5" s="51" t="s">
        <v>295</v>
      </c>
      <c r="F5" s="51" t="s">
        <v>296</v>
      </c>
      <c r="G5" s="51" t="s">
        <v>297</v>
      </c>
      <c r="H5" s="51"/>
    </row>
    <row r="6" customFormat="false" ht="24.75" hidden="false" customHeight="true" outlineLevel="0" collapsed="false">
      <c r="A6" s="52"/>
      <c r="B6" s="52"/>
      <c r="C6" s="52"/>
      <c r="D6" s="53" t="s">
        <v>298</v>
      </c>
      <c r="E6" s="54" t="n">
        <v>109.44</v>
      </c>
      <c r="F6" s="54" t="n">
        <v>109.44</v>
      </c>
      <c r="G6" s="55" t="n">
        <f aca="false">F6/E6</f>
        <v>1</v>
      </c>
      <c r="H6" s="55"/>
    </row>
    <row r="7" customFormat="false" ht="27" hidden="false" customHeight="true" outlineLevel="0" collapsed="false">
      <c r="A7" s="52"/>
      <c r="B7" s="52"/>
      <c r="C7" s="52"/>
      <c r="D7" s="56" t="s">
        <v>299</v>
      </c>
      <c r="E7" s="51"/>
      <c r="F7" s="54"/>
      <c r="G7" s="55"/>
      <c r="H7" s="55"/>
    </row>
    <row r="8" customFormat="false" ht="31.5" hidden="false" customHeight="true" outlineLevel="0" collapsed="false">
      <c r="A8" s="52"/>
      <c r="B8" s="52"/>
      <c r="C8" s="52"/>
      <c r="D8" s="56" t="s">
        <v>300</v>
      </c>
      <c r="E8" s="54" t="n">
        <v>96.46</v>
      </c>
      <c r="F8" s="54" t="n">
        <v>96.46</v>
      </c>
      <c r="G8" s="55" t="n">
        <f aca="false">F8/E8</f>
        <v>1</v>
      </c>
      <c r="H8" s="55"/>
      <c r="J8" s="57"/>
    </row>
    <row r="9" customFormat="false" ht="30" hidden="false" customHeight="true" outlineLevel="0" collapsed="false">
      <c r="A9" s="52"/>
      <c r="B9" s="52"/>
      <c r="C9" s="52"/>
      <c r="D9" s="56" t="s">
        <v>301</v>
      </c>
      <c r="E9" s="54" t="n">
        <v>12.98</v>
      </c>
      <c r="F9" s="54" t="n">
        <v>12.98</v>
      </c>
      <c r="G9" s="55" t="n">
        <f aca="false">F9/E9</f>
        <v>1</v>
      </c>
      <c r="H9" s="55"/>
    </row>
    <row r="10" customFormat="false" ht="21.95" hidden="false" customHeight="true" outlineLevel="0" collapsed="false">
      <c r="A10" s="51" t="s">
        <v>302</v>
      </c>
      <c r="B10" s="51" t="s">
        <v>303</v>
      </c>
      <c r="C10" s="51"/>
      <c r="D10" s="51"/>
      <c r="E10" s="51" t="s">
        <v>304</v>
      </c>
      <c r="F10" s="51"/>
      <c r="G10" s="51"/>
      <c r="H10" s="51"/>
    </row>
    <row r="11" customFormat="false" ht="88.5" hidden="false" customHeight="true" outlineLevel="0" collapsed="false">
      <c r="A11" s="51"/>
      <c r="B11" s="58" t="s">
        <v>305</v>
      </c>
      <c r="C11" s="58"/>
      <c r="D11" s="58"/>
      <c r="E11" s="58" t="s">
        <v>306</v>
      </c>
      <c r="F11" s="58"/>
      <c r="G11" s="58"/>
      <c r="H11" s="58"/>
    </row>
    <row r="12" customFormat="false" ht="21.95" hidden="false" customHeight="true" outlineLevel="0" collapsed="false">
      <c r="A12" s="59" t="s">
        <v>307</v>
      </c>
      <c r="B12" s="59"/>
      <c r="C12" s="59"/>
      <c r="D12" s="60" t="s">
        <v>308</v>
      </c>
      <c r="E12" s="60" t="s">
        <v>309</v>
      </c>
      <c r="F12" s="59" t="s">
        <v>310</v>
      </c>
      <c r="G12" s="59" t="s">
        <v>311</v>
      </c>
      <c r="H12" s="59" t="s">
        <v>312</v>
      </c>
    </row>
    <row r="13" customFormat="false" ht="30" hidden="false" customHeight="true" outlineLevel="0" collapsed="false">
      <c r="A13" s="59" t="s">
        <v>313</v>
      </c>
      <c r="B13" s="60" t="s">
        <v>314</v>
      </c>
      <c r="C13" s="60" t="s">
        <v>315</v>
      </c>
      <c r="D13" s="60"/>
      <c r="E13" s="60"/>
      <c r="F13" s="59"/>
      <c r="G13" s="59"/>
      <c r="H13" s="59"/>
    </row>
    <row r="14" customFormat="false" ht="276.75" hidden="false" customHeight="true" outlineLevel="0" collapsed="false">
      <c r="A14" s="59" t="s">
        <v>316</v>
      </c>
      <c r="B14" s="59" t="s">
        <v>317</v>
      </c>
      <c r="C14" s="60" t="s">
        <v>318</v>
      </c>
      <c r="D14" s="60" t="n">
        <v>10</v>
      </c>
      <c r="E14" s="61" t="s">
        <v>319</v>
      </c>
      <c r="F14" s="62" t="s">
        <v>320</v>
      </c>
      <c r="G14" s="59" t="n">
        <v>10</v>
      </c>
      <c r="H14" s="63" t="s">
        <v>321</v>
      </c>
    </row>
    <row r="15" customFormat="false" ht="116.25" hidden="false" customHeight="true" outlineLevel="0" collapsed="false">
      <c r="A15" s="59"/>
      <c r="B15" s="59"/>
      <c r="C15" s="60" t="s">
        <v>322</v>
      </c>
      <c r="D15" s="60" t="n">
        <v>5</v>
      </c>
      <c r="E15" s="61" t="s">
        <v>323</v>
      </c>
      <c r="F15" s="64" t="s">
        <v>324</v>
      </c>
      <c r="G15" s="59" t="n">
        <v>5</v>
      </c>
      <c r="H15" s="59" t="s">
        <v>325</v>
      </c>
    </row>
    <row r="16" customFormat="false" ht="100.5" hidden="false" customHeight="true" outlineLevel="0" collapsed="false">
      <c r="A16" s="59"/>
      <c r="B16" s="65" t="s">
        <v>326</v>
      </c>
      <c r="C16" s="60" t="s">
        <v>327</v>
      </c>
      <c r="D16" s="60" t="n">
        <v>10</v>
      </c>
      <c r="E16" s="61" t="s">
        <v>328</v>
      </c>
      <c r="F16" s="66" t="s">
        <v>329</v>
      </c>
      <c r="G16" s="59" t="n">
        <v>10</v>
      </c>
      <c r="H16" s="66" t="s">
        <v>330</v>
      </c>
    </row>
    <row r="17" customFormat="false" ht="95.25" hidden="false" customHeight="true" outlineLevel="0" collapsed="false">
      <c r="A17" s="59"/>
      <c r="B17" s="59" t="s">
        <v>331</v>
      </c>
      <c r="C17" s="59" t="s">
        <v>332</v>
      </c>
      <c r="D17" s="59" t="n">
        <v>5</v>
      </c>
      <c r="E17" s="67" t="s">
        <v>333</v>
      </c>
      <c r="F17" s="62" t="s">
        <v>334</v>
      </c>
      <c r="G17" s="59" t="n">
        <v>0</v>
      </c>
      <c r="H17" s="62" t="s">
        <v>335</v>
      </c>
      <c r="O17" s="68"/>
    </row>
    <row r="18" customFormat="false" ht="80.25" hidden="false" customHeight="true" outlineLevel="0" collapsed="false">
      <c r="A18" s="59"/>
      <c r="B18" s="59"/>
      <c r="C18" s="59" t="s">
        <v>336</v>
      </c>
      <c r="D18" s="59" t="n">
        <v>5</v>
      </c>
      <c r="E18" s="67" t="s">
        <v>337</v>
      </c>
      <c r="F18" s="62" t="s">
        <v>338</v>
      </c>
      <c r="G18" s="59" t="n">
        <v>5</v>
      </c>
      <c r="H18" s="62" t="s">
        <v>339</v>
      </c>
    </row>
    <row r="19" customFormat="false" ht="198.75" hidden="false" customHeight="true" outlineLevel="0" collapsed="false">
      <c r="A19" s="59"/>
      <c r="B19" s="59" t="s">
        <v>340</v>
      </c>
      <c r="C19" s="59" t="s">
        <v>341</v>
      </c>
      <c r="D19" s="59" t="n">
        <v>10</v>
      </c>
      <c r="E19" s="61" t="s">
        <v>342</v>
      </c>
      <c r="F19" s="69" t="s">
        <v>343</v>
      </c>
      <c r="G19" s="59" t="n">
        <v>10</v>
      </c>
      <c r="H19" s="62" t="s">
        <v>344</v>
      </c>
    </row>
    <row r="20" customFormat="false" ht="143.25" hidden="false" customHeight="true" outlineLevel="0" collapsed="false">
      <c r="A20" s="59"/>
      <c r="B20" s="59"/>
      <c r="C20" s="59" t="s">
        <v>345</v>
      </c>
      <c r="D20" s="59" t="n">
        <v>5</v>
      </c>
      <c r="E20" s="70" t="s">
        <v>346</v>
      </c>
      <c r="F20" s="62" t="s">
        <v>347</v>
      </c>
      <c r="G20" s="59" t="n">
        <v>5</v>
      </c>
      <c r="H20" s="69" t="s">
        <v>348</v>
      </c>
    </row>
    <row r="21" customFormat="false" ht="63" hidden="false" customHeight="true" outlineLevel="0" collapsed="false">
      <c r="A21" s="59"/>
      <c r="B21" s="65" t="s">
        <v>349</v>
      </c>
      <c r="C21" s="59" t="s">
        <v>350</v>
      </c>
      <c r="D21" s="59" t="n">
        <v>10</v>
      </c>
      <c r="E21" s="67" t="s">
        <v>351</v>
      </c>
      <c r="F21" s="62" t="s">
        <v>352</v>
      </c>
      <c r="G21" s="59" t="n">
        <v>8.7</v>
      </c>
      <c r="H21" s="59" t="s">
        <v>353</v>
      </c>
    </row>
    <row r="22" customFormat="false" ht="39.95" hidden="false" customHeight="true" outlineLevel="0" collapsed="false">
      <c r="A22" s="59"/>
      <c r="B22" s="65"/>
      <c r="C22" s="59" t="s">
        <v>354</v>
      </c>
      <c r="D22" s="59" t="n">
        <v>5</v>
      </c>
      <c r="E22" s="67" t="s">
        <v>355</v>
      </c>
      <c r="F22" s="67" t="s">
        <v>356</v>
      </c>
      <c r="G22" s="59" t="n">
        <v>0</v>
      </c>
      <c r="H22" s="63" t="s">
        <v>357</v>
      </c>
    </row>
    <row r="23" customFormat="false" ht="69.75" hidden="false" customHeight="true" outlineLevel="0" collapsed="false">
      <c r="A23" s="59"/>
      <c r="B23" s="65"/>
      <c r="C23" s="59" t="s">
        <v>358</v>
      </c>
      <c r="D23" s="59" t="n">
        <v>5</v>
      </c>
      <c r="E23" s="67" t="s">
        <v>359</v>
      </c>
      <c r="F23" s="67" t="s">
        <v>360</v>
      </c>
      <c r="G23" s="59" t="n">
        <v>5</v>
      </c>
      <c r="H23" s="67" t="s">
        <v>361</v>
      </c>
    </row>
    <row r="24" customFormat="false" ht="69.75" hidden="false" customHeight="true" outlineLevel="0" collapsed="false">
      <c r="A24" s="59" t="s">
        <v>362</v>
      </c>
      <c r="B24" s="59" t="s">
        <v>363</v>
      </c>
      <c r="C24" s="59" t="s">
        <v>364</v>
      </c>
      <c r="D24" s="59" t="n">
        <v>6</v>
      </c>
      <c r="E24" s="67" t="s">
        <v>365</v>
      </c>
      <c r="F24" s="67" t="s">
        <v>366</v>
      </c>
      <c r="G24" s="59" t="n">
        <v>6</v>
      </c>
      <c r="H24" s="59" t="s">
        <v>367</v>
      </c>
      <c r="M24" s="68"/>
    </row>
    <row r="25" customFormat="false" ht="69" hidden="false" customHeight="true" outlineLevel="0" collapsed="false">
      <c r="A25" s="59"/>
      <c r="B25" s="71" t="s">
        <v>368</v>
      </c>
      <c r="C25" s="59" t="s">
        <v>369</v>
      </c>
      <c r="D25" s="59" t="n">
        <v>4</v>
      </c>
      <c r="E25" s="67" t="s">
        <v>370</v>
      </c>
      <c r="F25" s="62" t="s">
        <v>371</v>
      </c>
      <c r="G25" s="59" t="n">
        <v>4</v>
      </c>
      <c r="H25" s="59" t="s">
        <v>372</v>
      </c>
    </row>
    <row r="26" customFormat="false" ht="66" hidden="false" customHeight="true" outlineLevel="0" collapsed="false">
      <c r="A26" s="59"/>
      <c r="B26" s="59" t="s">
        <v>373</v>
      </c>
      <c r="C26" s="59" t="s">
        <v>374</v>
      </c>
      <c r="D26" s="59" t="n">
        <v>5</v>
      </c>
      <c r="E26" s="67" t="s">
        <v>375</v>
      </c>
      <c r="F26" s="62" t="s">
        <v>376</v>
      </c>
      <c r="G26" s="59" t="n">
        <v>5</v>
      </c>
      <c r="H26" s="59" t="s">
        <v>377</v>
      </c>
    </row>
    <row r="27" customFormat="false" ht="75" hidden="false" customHeight="true" outlineLevel="0" collapsed="false">
      <c r="A27" s="59"/>
      <c r="B27" s="59"/>
      <c r="C27" s="59" t="s">
        <v>378</v>
      </c>
      <c r="D27" s="59" t="n">
        <v>5</v>
      </c>
      <c r="E27" s="67" t="s">
        <v>379</v>
      </c>
      <c r="F27" s="67" t="s">
        <v>380</v>
      </c>
      <c r="G27" s="59" t="n">
        <v>5</v>
      </c>
      <c r="H27" s="59" t="s">
        <v>381</v>
      </c>
    </row>
    <row r="28" customFormat="false" ht="123" hidden="false" customHeight="true" outlineLevel="0" collapsed="false">
      <c r="A28" s="59" t="s">
        <v>382</v>
      </c>
      <c r="B28" s="59" t="s">
        <v>383</v>
      </c>
      <c r="C28" s="59" t="s">
        <v>383</v>
      </c>
      <c r="D28" s="59" t="n">
        <v>10</v>
      </c>
      <c r="E28" s="67" t="s">
        <v>384</v>
      </c>
      <c r="F28" s="67" t="s">
        <v>385</v>
      </c>
      <c r="G28" s="59" t="n">
        <v>10</v>
      </c>
      <c r="H28" s="59" t="s">
        <v>386</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08333333333333" right="0.590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4.25" zeroHeight="false" outlineLevelRow="0" outlineLevelCol="0"/>
  <cols>
    <col collapsed="false" customWidth="true" hidden="false" outlineLevel="0" max="1" min="1" style="46" width="5.75"/>
    <col collapsed="false" customWidth="true" hidden="false" outlineLevel="0" max="2" min="2" style="46" width="7.99"/>
    <col collapsed="false" customWidth="true" hidden="false" outlineLevel="0" max="3" min="3" style="47" width="6.37"/>
    <col collapsed="false" customWidth="true" hidden="false" outlineLevel="0" max="4" min="4" style="46" width="20.12"/>
    <col collapsed="false" customWidth="true" hidden="false" outlineLevel="0" max="5" min="5" style="46" width="12.36"/>
    <col collapsed="false" customWidth="true" hidden="false" outlineLevel="0" max="6" min="6" style="46" width="26.12"/>
    <col collapsed="false" customWidth="true" hidden="false" outlineLevel="0" max="7" min="7" style="46" width="13.12"/>
    <col collapsed="false" customWidth="true" hidden="false" outlineLevel="0" max="8" min="8" style="46" width="19.24"/>
    <col collapsed="false" customWidth="false" hidden="false" outlineLevel="0" max="9" min="9" style="46" width="8.99"/>
    <col collapsed="false" customWidth="true" hidden="false" outlineLevel="0" max="10" min="10" style="46" width="19.37"/>
    <col collapsed="false" customWidth="false" hidden="false" outlineLevel="0" max="12" min="11" style="46" width="8.99"/>
    <col collapsed="false" customWidth="true" hidden="false" outlineLevel="0" max="13" min="13" style="46" width="11.62"/>
    <col collapsed="false" customWidth="false" hidden="false" outlineLevel="0" max="14" min="14" style="46" width="8.99"/>
    <col collapsed="false" customWidth="true" hidden="false" outlineLevel="0" max="15" min="15" style="46" width="12.75"/>
    <col collapsed="false" customWidth="true" hidden="false" outlineLevel="0" max="16" min="16" style="46" width="13.87"/>
    <col collapsed="false" customWidth="false" hidden="false" outlineLevel="0" max="257" min="17" style="46" width="8.99"/>
  </cols>
  <sheetData>
    <row r="1" customFormat="false" ht="14.25" hidden="false" customHeight="true" outlineLevel="0" collapsed="false">
      <c r="A1" s="48" t="s">
        <v>288</v>
      </c>
      <c r="B1" s="48"/>
      <c r="C1" s="48"/>
      <c r="D1" s="48"/>
      <c r="E1" s="48"/>
      <c r="F1" s="48"/>
      <c r="G1" s="48"/>
      <c r="H1" s="48"/>
    </row>
    <row r="2" customFormat="false" ht="27.75" hidden="false" customHeight="true" outlineLevel="0" collapsed="false">
      <c r="A2" s="49" t="s">
        <v>289</v>
      </c>
      <c r="B2" s="49"/>
      <c r="C2" s="49"/>
      <c r="D2" s="49"/>
      <c r="E2" s="49"/>
      <c r="F2" s="49"/>
      <c r="G2" s="49"/>
      <c r="H2" s="49"/>
    </row>
    <row r="3" customFormat="false" ht="27" hidden="false" customHeight="true" outlineLevel="0" collapsed="false">
      <c r="A3" s="50" t="s">
        <v>290</v>
      </c>
      <c r="B3" s="50"/>
      <c r="C3" s="50"/>
      <c r="D3" s="50"/>
      <c r="E3" s="50"/>
      <c r="F3" s="50"/>
      <c r="G3" s="50"/>
      <c r="H3" s="50"/>
    </row>
    <row r="4" customFormat="false" ht="21.95" hidden="false" customHeight="true" outlineLevel="0" collapsed="false">
      <c r="A4" s="51" t="s">
        <v>291</v>
      </c>
      <c r="B4" s="51"/>
      <c r="C4" s="51"/>
      <c r="D4" s="51" t="s">
        <v>292</v>
      </c>
      <c r="E4" s="51"/>
      <c r="F4" s="51"/>
      <c r="G4" s="51" t="s">
        <v>293</v>
      </c>
      <c r="H4" s="51" t="n">
        <v>0</v>
      </c>
    </row>
    <row r="5" customFormat="false" ht="21.95" hidden="false" customHeight="true" outlineLevel="0" collapsed="false">
      <c r="A5" s="72" t="s">
        <v>294</v>
      </c>
      <c r="B5" s="72"/>
      <c r="C5" s="72"/>
      <c r="D5" s="51"/>
      <c r="E5" s="51" t="s">
        <v>295</v>
      </c>
      <c r="F5" s="51" t="s">
        <v>296</v>
      </c>
      <c r="G5" s="51" t="s">
        <v>297</v>
      </c>
      <c r="H5" s="51"/>
    </row>
    <row r="6" customFormat="false" ht="24.75" hidden="false" customHeight="true" outlineLevel="0" collapsed="false">
      <c r="A6" s="72"/>
      <c r="B6" s="72"/>
      <c r="C6" s="72"/>
      <c r="D6" s="53" t="s">
        <v>298</v>
      </c>
      <c r="E6" s="54" t="n">
        <f aca="false">1094503.18-E7</f>
        <v>1094417.01</v>
      </c>
      <c r="F6" s="54" t="n">
        <v>1094417.01</v>
      </c>
      <c r="G6" s="55" t="n">
        <f aca="false">F6/E6</f>
        <v>1</v>
      </c>
      <c r="H6" s="55"/>
    </row>
    <row r="7" customFormat="false" ht="27" hidden="false" customHeight="true" outlineLevel="0" collapsed="false">
      <c r="A7" s="72"/>
      <c r="B7" s="72"/>
      <c r="C7" s="72"/>
      <c r="D7" s="56" t="s">
        <v>299</v>
      </c>
      <c r="E7" s="51" t="n">
        <v>86.17</v>
      </c>
      <c r="F7" s="54"/>
      <c r="G7" s="55"/>
      <c r="H7" s="55"/>
    </row>
    <row r="8" customFormat="false" ht="31.5" hidden="false" customHeight="true" outlineLevel="0" collapsed="false">
      <c r="A8" s="72"/>
      <c r="B8" s="72"/>
      <c r="C8" s="72"/>
      <c r="D8" s="56" t="s">
        <v>300</v>
      </c>
      <c r="E8" s="54" t="n">
        <v>964683.46</v>
      </c>
      <c r="F8" s="54" t="n">
        <v>964597.29</v>
      </c>
      <c r="G8" s="55" t="n">
        <f aca="false">F8/E8</f>
        <v>0.99991067536288</v>
      </c>
      <c r="H8" s="55"/>
      <c r="J8" s="57"/>
    </row>
    <row r="9" customFormat="false" ht="30" hidden="false" customHeight="true" outlineLevel="0" collapsed="false">
      <c r="A9" s="72"/>
      <c r="B9" s="72"/>
      <c r="C9" s="72"/>
      <c r="D9" s="56" t="s">
        <v>301</v>
      </c>
      <c r="E9" s="54" t="n">
        <v>129819.72</v>
      </c>
      <c r="F9" s="54" t="n">
        <v>129819.72</v>
      </c>
      <c r="G9" s="55" t="n">
        <f aca="false">F9/E9</f>
        <v>1</v>
      </c>
      <c r="H9" s="55"/>
    </row>
    <row r="10" customFormat="false" ht="21.95" hidden="false" customHeight="true" outlineLevel="0" collapsed="false">
      <c r="A10" s="51" t="s">
        <v>302</v>
      </c>
      <c r="B10" s="51" t="s">
        <v>303</v>
      </c>
      <c r="C10" s="51"/>
      <c r="D10" s="51"/>
      <c r="E10" s="51" t="s">
        <v>304</v>
      </c>
      <c r="F10" s="51"/>
      <c r="G10" s="51"/>
      <c r="H10" s="51"/>
    </row>
    <row r="11" customFormat="false" ht="88.5" hidden="false" customHeight="true" outlineLevel="0" collapsed="false">
      <c r="A11" s="51"/>
      <c r="B11" s="58" t="s">
        <v>387</v>
      </c>
      <c r="C11" s="58"/>
      <c r="D11" s="58"/>
      <c r="E11" s="58" t="s">
        <v>388</v>
      </c>
      <c r="F11" s="58"/>
      <c r="G11" s="58"/>
      <c r="H11" s="58"/>
    </row>
    <row r="12" customFormat="false" ht="21.95" hidden="false" customHeight="true" outlineLevel="0" collapsed="false">
      <c r="A12" s="59" t="s">
        <v>307</v>
      </c>
      <c r="B12" s="59"/>
      <c r="C12" s="59"/>
      <c r="D12" s="60" t="s">
        <v>308</v>
      </c>
      <c r="E12" s="60" t="s">
        <v>309</v>
      </c>
      <c r="F12" s="59" t="s">
        <v>310</v>
      </c>
      <c r="G12" s="59" t="s">
        <v>311</v>
      </c>
      <c r="H12" s="59" t="s">
        <v>312</v>
      </c>
    </row>
    <row r="13" customFormat="false" ht="21.95" hidden="false" customHeight="true" outlineLevel="0" collapsed="false">
      <c r="A13" s="59" t="s">
        <v>313</v>
      </c>
      <c r="B13" s="60" t="s">
        <v>314</v>
      </c>
      <c r="C13" s="60" t="s">
        <v>315</v>
      </c>
      <c r="D13" s="60"/>
      <c r="E13" s="60"/>
      <c r="F13" s="59"/>
      <c r="G13" s="59"/>
      <c r="H13" s="59"/>
    </row>
    <row r="14" customFormat="false" ht="220.5" hidden="false" customHeight="true" outlineLevel="0" collapsed="false">
      <c r="A14" s="59" t="s">
        <v>316</v>
      </c>
      <c r="B14" s="59" t="s">
        <v>317</v>
      </c>
      <c r="C14" s="60" t="s">
        <v>318</v>
      </c>
      <c r="D14" s="60" t="n">
        <v>10</v>
      </c>
      <c r="E14" s="61" t="s">
        <v>319</v>
      </c>
      <c r="F14" s="62" t="s">
        <v>320</v>
      </c>
      <c r="G14" s="59" t="n">
        <v>10</v>
      </c>
      <c r="H14" s="73" t="s">
        <v>389</v>
      </c>
    </row>
    <row r="15" customFormat="false" ht="116.25" hidden="false" customHeight="true" outlineLevel="0" collapsed="false">
      <c r="A15" s="59"/>
      <c r="B15" s="59"/>
      <c r="C15" s="60" t="s">
        <v>322</v>
      </c>
      <c r="D15" s="60" t="n">
        <v>5</v>
      </c>
      <c r="E15" s="61" t="s">
        <v>323</v>
      </c>
      <c r="F15" s="64" t="s">
        <v>324</v>
      </c>
      <c r="G15" s="59" t="n">
        <v>5</v>
      </c>
      <c r="H15" s="59" t="s">
        <v>325</v>
      </c>
    </row>
    <row r="16" customFormat="false" ht="100.5" hidden="false" customHeight="true" outlineLevel="0" collapsed="false">
      <c r="A16" s="59"/>
      <c r="B16" s="65" t="s">
        <v>326</v>
      </c>
      <c r="C16" s="60" t="s">
        <v>327</v>
      </c>
      <c r="D16" s="60" t="n">
        <v>10</v>
      </c>
      <c r="E16" s="61" t="s">
        <v>328</v>
      </c>
      <c r="F16" s="66" t="s">
        <v>329</v>
      </c>
      <c r="G16" s="59" t="n">
        <v>10</v>
      </c>
      <c r="H16" s="66" t="s">
        <v>330</v>
      </c>
    </row>
    <row r="17" customFormat="false" ht="95.25" hidden="false" customHeight="true" outlineLevel="0" collapsed="false">
      <c r="A17" s="59"/>
      <c r="B17" s="59" t="s">
        <v>331</v>
      </c>
      <c r="C17" s="59" t="s">
        <v>332</v>
      </c>
      <c r="D17" s="59" t="n">
        <v>5</v>
      </c>
      <c r="E17" s="67" t="s">
        <v>333</v>
      </c>
      <c r="F17" s="62" t="s">
        <v>334</v>
      </c>
      <c r="G17" s="59" t="n">
        <v>0</v>
      </c>
      <c r="H17" s="62" t="s">
        <v>335</v>
      </c>
      <c r="O17" s="68"/>
    </row>
    <row r="18" customFormat="false" ht="80.25" hidden="false" customHeight="true" outlineLevel="0" collapsed="false">
      <c r="A18" s="59"/>
      <c r="B18" s="59"/>
      <c r="C18" s="59" t="s">
        <v>336</v>
      </c>
      <c r="D18" s="59" t="n">
        <v>5</v>
      </c>
      <c r="E18" s="67" t="s">
        <v>337</v>
      </c>
      <c r="F18" s="62" t="s">
        <v>338</v>
      </c>
      <c r="G18" s="59" t="n">
        <v>5</v>
      </c>
      <c r="H18" s="62" t="s">
        <v>339</v>
      </c>
    </row>
    <row r="19" customFormat="false" ht="168" hidden="false" customHeight="true" outlineLevel="0" collapsed="false">
      <c r="A19" s="59"/>
      <c r="B19" s="59" t="s">
        <v>340</v>
      </c>
      <c r="C19" s="59" t="s">
        <v>341</v>
      </c>
      <c r="D19" s="59" t="n">
        <v>10</v>
      </c>
      <c r="E19" s="61" t="s">
        <v>342</v>
      </c>
      <c r="F19" s="69" t="s">
        <v>343</v>
      </c>
      <c r="G19" s="59" t="n">
        <v>10</v>
      </c>
      <c r="H19" s="62" t="s">
        <v>344</v>
      </c>
    </row>
    <row r="20" customFormat="false" ht="115.5" hidden="false" customHeight="true" outlineLevel="0" collapsed="false">
      <c r="A20" s="59"/>
      <c r="B20" s="59"/>
      <c r="C20" s="59" t="s">
        <v>345</v>
      </c>
      <c r="D20" s="59" t="n">
        <v>5</v>
      </c>
      <c r="E20" s="70" t="s">
        <v>346</v>
      </c>
      <c r="F20" s="62" t="s">
        <v>347</v>
      </c>
      <c r="G20" s="59" t="n">
        <v>5</v>
      </c>
      <c r="H20" s="69" t="s">
        <v>348</v>
      </c>
    </row>
    <row r="21" customFormat="false" ht="63" hidden="false" customHeight="true" outlineLevel="0" collapsed="false">
      <c r="A21" s="59"/>
      <c r="B21" s="65" t="s">
        <v>349</v>
      </c>
      <c r="C21" s="59" t="s">
        <v>350</v>
      </c>
      <c r="D21" s="59" t="n">
        <v>10</v>
      </c>
      <c r="E21" s="67" t="s">
        <v>351</v>
      </c>
      <c r="F21" s="62" t="s">
        <v>352</v>
      </c>
      <c r="G21" s="59" t="n">
        <v>8.7</v>
      </c>
      <c r="H21" s="59" t="s">
        <v>353</v>
      </c>
    </row>
    <row r="22" customFormat="false" ht="39.95" hidden="false" customHeight="true" outlineLevel="0" collapsed="false">
      <c r="A22" s="59"/>
      <c r="B22" s="65"/>
      <c r="C22" s="59" t="s">
        <v>354</v>
      </c>
      <c r="D22" s="59" t="n">
        <v>5</v>
      </c>
      <c r="E22" s="67" t="s">
        <v>355</v>
      </c>
      <c r="F22" s="67" t="s">
        <v>356</v>
      </c>
      <c r="G22" s="59" t="n">
        <v>0</v>
      </c>
      <c r="H22" s="63" t="s">
        <v>357</v>
      </c>
    </row>
    <row r="23" customFormat="false" ht="69.75" hidden="false" customHeight="true" outlineLevel="0" collapsed="false">
      <c r="A23" s="59"/>
      <c r="B23" s="65"/>
      <c r="C23" s="59" t="s">
        <v>358</v>
      </c>
      <c r="D23" s="59" t="n">
        <v>5</v>
      </c>
      <c r="E23" s="67" t="s">
        <v>359</v>
      </c>
      <c r="F23" s="67" t="s">
        <v>360</v>
      </c>
      <c r="G23" s="59" t="n">
        <v>5</v>
      </c>
      <c r="H23" s="67" t="s">
        <v>361</v>
      </c>
    </row>
    <row r="24" customFormat="false" ht="69.75" hidden="false" customHeight="true" outlineLevel="0" collapsed="false">
      <c r="A24" s="59" t="s">
        <v>362</v>
      </c>
      <c r="B24" s="59" t="s">
        <v>363</v>
      </c>
      <c r="C24" s="59" t="s">
        <v>364</v>
      </c>
      <c r="D24" s="59" t="n">
        <v>6</v>
      </c>
      <c r="E24" s="67" t="s">
        <v>365</v>
      </c>
      <c r="F24" s="67" t="s">
        <v>366</v>
      </c>
      <c r="G24" s="59" t="n">
        <v>6</v>
      </c>
      <c r="H24" s="59" t="s">
        <v>367</v>
      </c>
      <c r="M24" s="68"/>
    </row>
    <row r="25" customFormat="false" ht="69" hidden="false" customHeight="true" outlineLevel="0" collapsed="false">
      <c r="A25" s="59"/>
      <c r="B25" s="71" t="s">
        <v>368</v>
      </c>
      <c r="C25" s="59" t="s">
        <v>369</v>
      </c>
      <c r="D25" s="59" t="n">
        <v>4</v>
      </c>
      <c r="E25" s="67" t="s">
        <v>370</v>
      </c>
      <c r="F25" s="62" t="s">
        <v>371</v>
      </c>
      <c r="G25" s="59" t="n">
        <v>4</v>
      </c>
      <c r="H25" s="59" t="s">
        <v>372</v>
      </c>
    </row>
    <row r="26" customFormat="false" ht="66" hidden="false" customHeight="true" outlineLevel="0" collapsed="false">
      <c r="A26" s="59"/>
      <c r="B26" s="59" t="s">
        <v>373</v>
      </c>
      <c r="C26" s="59" t="s">
        <v>374</v>
      </c>
      <c r="D26" s="59" t="n">
        <v>5</v>
      </c>
      <c r="E26" s="67" t="s">
        <v>375</v>
      </c>
      <c r="F26" s="62" t="s">
        <v>376</v>
      </c>
      <c r="G26" s="59" t="n">
        <v>5</v>
      </c>
      <c r="H26" s="59" t="s">
        <v>377</v>
      </c>
    </row>
    <row r="27" customFormat="false" ht="48" hidden="false" customHeight="true" outlineLevel="0" collapsed="false">
      <c r="A27" s="59"/>
      <c r="B27" s="59"/>
      <c r="C27" s="59" t="s">
        <v>378</v>
      </c>
      <c r="D27" s="59" t="n">
        <v>5</v>
      </c>
      <c r="E27" s="67" t="s">
        <v>379</v>
      </c>
      <c r="F27" s="67" t="s">
        <v>380</v>
      </c>
      <c r="G27" s="59" t="n">
        <v>5</v>
      </c>
      <c r="H27" s="59" t="s">
        <v>381</v>
      </c>
    </row>
    <row r="28" customFormat="false" ht="98.25" hidden="false" customHeight="true" outlineLevel="0" collapsed="false">
      <c r="A28" s="59" t="s">
        <v>382</v>
      </c>
      <c r="B28" s="59" t="s">
        <v>383</v>
      </c>
      <c r="C28" s="59" t="s">
        <v>383</v>
      </c>
      <c r="D28" s="59" t="n">
        <v>10</v>
      </c>
      <c r="E28" s="67" t="s">
        <v>384</v>
      </c>
      <c r="F28" s="67" t="s">
        <v>385</v>
      </c>
      <c r="G28" s="59" t="n">
        <v>10</v>
      </c>
      <c r="H28" s="59"/>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C</cp:lastModifiedBy>
  <cp:lastPrinted>2024-05-14T02:22:48Z</cp:lastPrinted>
  <dcterms:modified xsi:type="dcterms:W3CDTF">2024-05-14T02: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2.1.0.16729</vt:lpwstr>
  </property>
</Properties>
</file>