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5">
  <si>
    <r>
      <rPr>
        <sz val="20"/>
        <rFont val="Noto Sans"/>
        <family val="2"/>
      </rPr>
      <t xml:space="preserve">攀枝花市西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事业单位公开考试招聘工作人员考试总成绩及职位排名</t>
    </r>
  </si>
  <si>
    <t xml:space="preserve">序号</t>
  </si>
  <si>
    <t xml:space="preserve">姓名</t>
  </si>
  <si>
    <t xml:space="preserve">性别</t>
  </si>
  <si>
    <t xml:space="preserve">用人单位</t>
  </si>
  <si>
    <t xml:space="preserve">岗位名称</t>
  </si>
  <si>
    <t xml:space="preserve">职位代码</t>
  </si>
  <si>
    <t xml:space="preserve">准考证号</t>
  </si>
  <si>
    <t xml:space="preserve">《综合知识》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晋  豪</t>
  </si>
  <si>
    <t xml:space="preserve">男</t>
  </si>
  <si>
    <t xml:space="preserve">攀枝花市西区土地储备中心</t>
  </si>
  <si>
    <t xml:space="preserve">土地管理</t>
  </si>
  <si>
    <t xml:space="preserve">6666603010110</t>
  </si>
  <si>
    <t xml:space="preserve">刘悸愃</t>
  </si>
  <si>
    <t xml:space="preserve">女</t>
  </si>
  <si>
    <t xml:space="preserve">6666603010113</t>
  </si>
  <si>
    <t xml:space="preserve">徐向斌</t>
  </si>
  <si>
    <t xml:space="preserve">6666603010104</t>
  </si>
  <si>
    <t xml:space="preserve">梁恒</t>
  </si>
  <si>
    <t xml:space="preserve">攀枝花市西区项目协调服务中心</t>
  </si>
  <si>
    <t xml:space="preserve">项目管理</t>
  </si>
  <si>
    <t xml:space="preserve">3020101</t>
  </si>
  <si>
    <t xml:space="preserve">6666603010202</t>
  </si>
  <si>
    <t xml:space="preserve">曾继维</t>
  </si>
  <si>
    <t xml:space="preserve">6666603010214</t>
  </si>
  <si>
    <t xml:space="preserve">沙国飞</t>
  </si>
  <si>
    <t xml:space="preserve">6666603010212</t>
  </si>
  <si>
    <t xml:space="preserve">聂思源</t>
  </si>
  <si>
    <t xml:space="preserve">6666603010130</t>
  </si>
  <si>
    <t xml:space="preserve">安永贵</t>
  </si>
  <si>
    <t xml:space="preserve">6666603010206</t>
  </si>
  <si>
    <t xml:space="preserve">黄启璐</t>
  </si>
  <si>
    <t xml:space="preserve">6666603010125</t>
  </si>
  <si>
    <t xml:space="preserve">缺考</t>
  </si>
  <si>
    <t xml:space="preserve">彭   耀</t>
  </si>
  <si>
    <t xml:space="preserve">攀枝花市西区建设工程质量安全站</t>
  </si>
  <si>
    <t xml:space="preserve">质量监督</t>
  </si>
  <si>
    <t xml:space="preserve">3030101</t>
  </si>
  <si>
    <t xml:space="preserve">6666603010306</t>
  </si>
  <si>
    <t xml:space="preserve">蒋禹柯</t>
  </si>
  <si>
    <t xml:space="preserve">6666603010220</t>
  </si>
  <si>
    <t xml:space="preserve">段银光</t>
  </si>
  <si>
    <t xml:space="preserve">6666603010229</t>
  </si>
  <si>
    <t xml:space="preserve">杨   涛</t>
  </si>
  <si>
    <t xml:space="preserve">6666603010427</t>
  </si>
  <si>
    <t xml:space="preserve">熊志杰</t>
  </si>
  <si>
    <t xml:space="preserve">6666603010222</t>
  </si>
  <si>
    <t xml:space="preserve">刘羽</t>
  </si>
  <si>
    <t xml:space="preserve">攀枝花市西区水旱灾害防御中心</t>
  </si>
  <si>
    <t xml:space="preserve">水利水电工程</t>
  </si>
  <si>
    <t xml:space="preserve">3040101</t>
  </si>
  <si>
    <t xml:space="preserve">6666603010523</t>
  </si>
  <si>
    <t xml:space="preserve">邓应江</t>
  </si>
  <si>
    <t xml:space="preserve">6666603010527</t>
  </si>
  <si>
    <t xml:space="preserve">张帅</t>
  </si>
  <si>
    <t xml:space="preserve">6666603010521</t>
  </si>
  <si>
    <t xml:space="preserve">项敏</t>
  </si>
  <si>
    <t xml:space="preserve">攀枝花市西区动物疫病预防控制中心</t>
  </si>
  <si>
    <t xml:space="preserve">动物疫病预防</t>
  </si>
  <si>
    <t xml:space="preserve">3050101</t>
  </si>
  <si>
    <t xml:space="preserve">6666603010602</t>
  </si>
  <si>
    <t xml:space="preserve">刘鑫</t>
  </si>
  <si>
    <t xml:space="preserve">6666603010530</t>
  </si>
  <si>
    <t xml:space="preserve">陶楷</t>
  </si>
  <si>
    <t xml:space="preserve">6666603010601</t>
  </si>
  <si>
    <t xml:space="preserve">汪雪梅</t>
  </si>
  <si>
    <t xml:space="preserve">攀枝花市西区退役军人服务中心</t>
  </si>
  <si>
    <t xml:space="preserve">综合管理</t>
  </si>
  <si>
    <t xml:space="preserve">3060101</t>
  </si>
  <si>
    <t xml:space="preserve">6666603010728</t>
  </si>
  <si>
    <t xml:space="preserve">李红艳</t>
  </si>
  <si>
    <t xml:space="preserve">6666603010805</t>
  </si>
  <si>
    <t xml:space="preserve">李座梅</t>
  </si>
  <si>
    <t xml:space="preserve">6666603010725</t>
  </si>
  <si>
    <t xml:space="preserve">杨薪儒</t>
  </si>
  <si>
    <t xml:space="preserve">攀枝花市西区远程在线监控信息中心</t>
  </si>
  <si>
    <t xml:space="preserve">安全监管</t>
  </si>
  <si>
    <t xml:space="preserve">3070101</t>
  </si>
  <si>
    <t xml:space="preserve">6666603010921</t>
  </si>
  <si>
    <t xml:space="preserve">王秀丹</t>
  </si>
  <si>
    <t xml:space="preserve">6666603010920</t>
  </si>
  <si>
    <t xml:space="preserve">倪园凯</t>
  </si>
  <si>
    <t xml:space="preserve">6666603010914</t>
  </si>
  <si>
    <t xml:space="preserve">杨慧莲</t>
  </si>
  <si>
    <t xml:space="preserve">攀枝花市西区消费维权和个体经济指导服务中心</t>
  </si>
  <si>
    <t xml:space="preserve">消费维权</t>
  </si>
  <si>
    <t xml:space="preserve">3080101</t>
  </si>
  <si>
    <t xml:space="preserve">6666603011016</t>
  </si>
  <si>
    <t xml:space="preserve">杨继江</t>
  </si>
  <si>
    <t xml:space="preserve">6666603011117</t>
  </si>
  <si>
    <t xml:space="preserve">高忠芳</t>
  </si>
  <si>
    <t xml:space="preserve">6666603011009</t>
  </si>
  <si>
    <t xml:space="preserve">徐开文</t>
  </si>
  <si>
    <t xml:space="preserve">攀枝花市西区投资促进中心</t>
  </si>
  <si>
    <t xml:space="preserve">3090101</t>
  </si>
  <si>
    <t xml:space="preserve">6666603011301</t>
  </si>
  <si>
    <t xml:space="preserve">董奕</t>
  </si>
  <si>
    <t xml:space="preserve">6666603011306</t>
  </si>
  <si>
    <t xml:space="preserve">刘灿</t>
  </si>
  <si>
    <t xml:space="preserve">6666603011305</t>
  </si>
  <si>
    <t xml:space="preserve">薛宝全</t>
  </si>
  <si>
    <t xml:space="preserve">6666603011207</t>
  </si>
  <si>
    <t xml:space="preserve">蒋以辉</t>
  </si>
  <si>
    <t xml:space="preserve">6666603011206</t>
  </si>
  <si>
    <t xml:space="preserve">吴衫</t>
  </si>
  <si>
    <t xml:space="preserve">6666603011220</t>
  </si>
  <si>
    <t xml:space="preserve">杨龙杰</t>
  </si>
  <si>
    <t xml:space="preserve">攀枝花市西区森林防火服务中心</t>
  </si>
  <si>
    <t xml:space="preserve">3100101</t>
  </si>
  <si>
    <t xml:space="preserve">6666603011403</t>
  </si>
  <si>
    <t xml:space="preserve">彭铄鉴</t>
  </si>
  <si>
    <t xml:space="preserve">6666603011330</t>
  </si>
  <si>
    <t xml:space="preserve">岳   浩</t>
  </si>
  <si>
    <t xml:space="preserve">6666603011407</t>
  </si>
  <si>
    <t xml:space="preserve">陈长丽</t>
  </si>
  <si>
    <t xml:space="preserve">攀枝花市西区职工服务中心</t>
  </si>
  <si>
    <t xml:space="preserve">职工服务</t>
  </si>
  <si>
    <t xml:space="preserve">3110101</t>
  </si>
  <si>
    <t xml:space="preserve">6666603011420</t>
  </si>
  <si>
    <t xml:space="preserve">刘艳</t>
  </si>
  <si>
    <t xml:space="preserve">6666603011605</t>
  </si>
  <si>
    <t xml:space="preserve">黄望茹</t>
  </si>
  <si>
    <t xml:space="preserve">6666603011529</t>
  </si>
  <si>
    <t xml:space="preserve">谭钞月</t>
  </si>
  <si>
    <t xml:space="preserve">攀枝花市西区玉泉街道便民服务中心</t>
  </si>
  <si>
    <t xml:space="preserve">便民服务</t>
  </si>
  <si>
    <t xml:space="preserve">6666603011614</t>
  </si>
  <si>
    <t xml:space="preserve">肖旭华</t>
  </si>
  <si>
    <t xml:space="preserve">6666603011705</t>
  </si>
  <si>
    <t xml:space="preserve">王波</t>
  </si>
  <si>
    <t xml:space="preserve">攀枝花市西区河门口街道便民服务中心</t>
  </si>
  <si>
    <t xml:space="preserve">3130101</t>
  </si>
  <si>
    <t xml:space="preserve">6666603011911</t>
  </si>
  <si>
    <t xml:space="preserve">宋晨溪</t>
  </si>
  <si>
    <t xml:space="preserve">6666603011715</t>
  </si>
  <si>
    <t xml:space="preserve">李楷</t>
  </si>
  <si>
    <t xml:space="preserve">6666603011903</t>
  </si>
  <si>
    <t xml:space="preserve">李鑫</t>
  </si>
  <si>
    <t xml:space="preserve">攀枝花市西区大宝鼎街道便民服务中心</t>
  </si>
  <si>
    <t xml:space="preserve">3140101</t>
  </si>
  <si>
    <t xml:space="preserve">6666603012023</t>
  </si>
  <si>
    <t xml:space="preserve">赵睿</t>
  </si>
  <si>
    <t xml:space="preserve">6666603011930</t>
  </si>
  <si>
    <t xml:space="preserve">宋建楠</t>
  </si>
  <si>
    <t xml:space="preserve">6666603012004</t>
  </si>
  <si>
    <t xml:space="preserve">罗明</t>
  </si>
  <si>
    <t xml:space="preserve">6666603012021</t>
  </si>
  <si>
    <t xml:space="preserve">柴华</t>
  </si>
  <si>
    <t xml:space="preserve">6666603012013</t>
  </si>
  <si>
    <t xml:space="preserve">黄平</t>
  </si>
  <si>
    <t xml:space="preserve">6666603012017</t>
  </si>
  <si>
    <t xml:space="preserve">李燕</t>
  </si>
  <si>
    <t xml:space="preserve">6666603012026</t>
  </si>
  <si>
    <t xml:space="preserve">陈勇</t>
  </si>
  <si>
    <t xml:space="preserve">攀枝花市西区陶家渡街道社会治理事务中心</t>
  </si>
  <si>
    <t xml:space="preserve">3150101</t>
  </si>
  <si>
    <t xml:space="preserve">6666603012118</t>
  </si>
  <si>
    <t xml:space="preserve">毛权</t>
  </si>
  <si>
    <t xml:space="preserve">6666603012112</t>
  </si>
  <si>
    <t xml:space="preserve">史云琪</t>
  </si>
  <si>
    <t xml:space="preserve">6666603012113</t>
  </si>
  <si>
    <t xml:space="preserve">苏少</t>
  </si>
  <si>
    <t xml:space="preserve">攀枝花市西区格里坪镇党群服务中心</t>
  </si>
  <si>
    <t xml:space="preserve">3160101</t>
  </si>
  <si>
    <t xml:space="preserve">6666603012128</t>
  </si>
  <si>
    <t xml:space="preserve">谢世杰</t>
  </si>
  <si>
    <t xml:space="preserve">6666603012130</t>
  </si>
  <si>
    <t xml:space="preserve">杨涛</t>
  </si>
  <si>
    <t xml:space="preserve">6666603012212</t>
  </si>
  <si>
    <t xml:space="preserve">杨传舒</t>
  </si>
  <si>
    <t xml:space="preserve">攀枝花市西区格里坪镇村镇建设服务中心</t>
  </si>
  <si>
    <t xml:space="preserve">村镇建设</t>
  </si>
  <si>
    <t xml:space="preserve">3160201</t>
  </si>
  <si>
    <t xml:space="preserve">6666603012311</t>
  </si>
  <si>
    <t xml:space="preserve">何志涛</t>
  </si>
  <si>
    <t xml:space="preserve">6666603012307</t>
  </si>
  <si>
    <t xml:space="preserve">阮超</t>
  </si>
  <si>
    <t xml:space="preserve">6666603012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着色 1" xfId="56"/>
    <cellStyle name="着色 1 2" xfId="57"/>
    <cellStyle name="着色 2" xfId="58"/>
    <cellStyle name="着色 2 2" xfId="59"/>
    <cellStyle name="着色 3" xfId="60"/>
    <cellStyle name="着色 3 2" xfId="61"/>
    <cellStyle name="着色 4" xfId="62"/>
    <cellStyle name="着色 4 2" xfId="63"/>
    <cellStyle name="着色 5" xfId="64"/>
    <cellStyle name="着色 5 2" xfId="65"/>
    <cellStyle name="着色 6" xfId="66"/>
    <cellStyle name="着色 6 2" xfId="6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L80" activeCellId="0" sqref="L8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3"/>
    <col collapsed="false" customWidth="true" hidden="false" outlineLevel="0" max="3" min="3" style="0" width="7.55"/>
    <col collapsed="false" customWidth="true" hidden="false" outlineLevel="0" max="4" min="4" style="0" width="47.87"/>
    <col collapsed="false" customWidth="true" hidden="false" outlineLevel="0" max="5" min="5" style="0" width="12.76"/>
    <col collapsed="false" customWidth="true" hidden="false" outlineLevel="0" max="6" min="6" style="0" width="10.28"/>
    <col collapsed="false" customWidth="true" hidden="false" outlineLevel="0" max="7" min="7" style="0" width="17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false" hidden="false" outlineLevel="0" max="10" min="10" style="1" width="8.85"/>
    <col collapsed="false" customWidth="false" hidden="false" outlineLevel="0" max="12" min="11" style="2" width="8.85"/>
    <col collapsed="false" customWidth="true" hidden="false" outlineLevel="0" max="13" min="13" style="3" width="7.28"/>
    <col collapsed="false" customWidth="true" hidden="false" outlineLevel="0" max="14" min="14" style="0" width="8.1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6" t="s">
        <v>14</v>
      </c>
    </row>
    <row r="3" s="14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1" t="s">
        <v>18</v>
      </c>
      <c r="F3" s="10" t="n">
        <v>3010101</v>
      </c>
      <c r="G3" s="10" t="s">
        <v>19</v>
      </c>
      <c r="H3" s="10" t="n">
        <v>54.2</v>
      </c>
      <c r="I3" s="10"/>
      <c r="J3" s="10" t="n">
        <v>54.2</v>
      </c>
      <c r="K3" s="12" t="n">
        <v>78.8</v>
      </c>
      <c r="L3" s="12" t="n">
        <f aca="false">J3*0.6+K3*0.4</f>
        <v>64.04</v>
      </c>
      <c r="M3" s="13" t="n">
        <v>1</v>
      </c>
      <c r="N3" s="10"/>
    </row>
    <row r="4" s="14" customFormat="true" ht="39.95" hidden="false" customHeight="true" outlineLevel="0" collapsed="false">
      <c r="A4" s="10" t="n">
        <v>2</v>
      </c>
      <c r="B4" s="11" t="s">
        <v>20</v>
      </c>
      <c r="C4" s="11" t="s">
        <v>21</v>
      </c>
      <c r="D4" s="11" t="s">
        <v>17</v>
      </c>
      <c r="E4" s="11" t="s">
        <v>18</v>
      </c>
      <c r="F4" s="10" t="n">
        <v>3010101</v>
      </c>
      <c r="G4" s="10" t="s">
        <v>22</v>
      </c>
      <c r="H4" s="10" t="n">
        <v>50</v>
      </c>
      <c r="I4" s="10" t="n">
        <v>3</v>
      </c>
      <c r="J4" s="10" t="n">
        <v>53</v>
      </c>
      <c r="K4" s="12" t="n">
        <v>72.4</v>
      </c>
      <c r="L4" s="12" t="n">
        <f aca="false">J4*0.6+K4*0.4</f>
        <v>60.76</v>
      </c>
      <c r="M4" s="13" t="n">
        <v>2</v>
      </c>
      <c r="N4" s="10"/>
    </row>
    <row r="5" s="14" customFormat="true" ht="39.95" hidden="false" customHeight="true" outlineLevel="0" collapsed="false">
      <c r="A5" s="10" t="n">
        <v>3</v>
      </c>
      <c r="B5" s="11" t="s">
        <v>23</v>
      </c>
      <c r="C5" s="11" t="s">
        <v>16</v>
      </c>
      <c r="D5" s="11" t="s">
        <v>17</v>
      </c>
      <c r="E5" s="11" t="s">
        <v>18</v>
      </c>
      <c r="F5" s="10" t="n">
        <v>3010101</v>
      </c>
      <c r="G5" s="10" t="s">
        <v>24</v>
      </c>
      <c r="H5" s="10" t="n">
        <v>53.7</v>
      </c>
      <c r="I5" s="10"/>
      <c r="J5" s="10" t="n">
        <v>53.7</v>
      </c>
      <c r="K5" s="12" t="n">
        <v>66.6</v>
      </c>
      <c r="L5" s="12" t="n">
        <f aca="false">J5*0.6+K5*0.4</f>
        <v>58.86</v>
      </c>
      <c r="M5" s="13" t="n">
        <v>3</v>
      </c>
      <c r="N5" s="10"/>
    </row>
    <row r="6" s="9" customFormat="true" ht="39.9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7" t="s">
        <v>11</v>
      </c>
      <c r="L6" s="7" t="s">
        <v>12</v>
      </c>
      <c r="M6" s="8" t="s">
        <v>13</v>
      </c>
      <c r="N6" s="6" t="s">
        <v>14</v>
      </c>
    </row>
    <row r="7" s="14" customFormat="true" ht="39.95" hidden="false" customHeight="true" outlineLevel="0" collapsed="false">
      <c r="A7" s="10" t="n">
        <v>1</v>
      </c>
      <c r="B7" s="11" t="s">
        <v>25</v>
      </c>
      <c r="C7" s="11" t="s">
        <v>16</v>
      </c>
      <c r="D7" s="11" t="s">
        <v>26</v>
      </c>
      <c r="E7" s="11" t="s">
        <v>27</v>
      </c>
      <c r="F7" s="10" t="s">
        <v>28</v>
      </c>
      <c r="G7" s="10" t="s">
        <v>29</v>
      </c>
      <c r="H7" s="10" t="n">
        <v>67.7</v>
      </c>
      <c r="I7" s="10"/>
      <c r="J7" s="10" t="n">
        <v>67.7</v>
      </c>
      <c r="K7" s="12" t="n">
        <v>73.8</v>
      </c>
      <c r="L7" s="12" t="n">
        <f aca="false">J7*0.6+K7*0.4</f>
        <v>70.14</v>
      </c>
      <c r="M7" s="13" t="n">
        <v>1</v>
      </c>
      <c r="N7" s="10"/>
    </row>
    <row r="8" s="14" customFormat="true" ht="39.95" hidden="false" customHeight="true" outlineLevel="0" collapsed="false">
      <c r="A8" s="10" t="n">
        <v>2</v>
      </c>
      <c r="B8" s="11" t="s">
        <v>30</v>
      </c>
      <c r="C8" s="11" t="s">
        <v>16</v>
      </c>
      <c r="D8" s="11" t="s">
        <v>26</v>
      </c>
      <c r="E8" s="11" t="s">
        <v>27</v>
      </c>
      <c r="F8" s="10" t="s">
        <v>28</v>
      </c>
      <c r="G8" s="10" t="s">
        <v>31</v>
      </c>
      <c r="H8" s="10" t="n">
        <v>63.1</v>
      </c>
      <c r="I8" s="10"/>
      <c r="J8" s="10" t="n">
        <v>63.1</v>
      </c>
      <c r="K8" s="12" t="n">
        <v>78</v>
      </c>
      <c r="L8" s="12" t="n">
        <f aca="false">J8*0.6+K8*0.4</f>
        <v>69.06</v>
      </c>
      <c r="M8" s="13" t="n">
        <v>2</v>
      </c>
      <c r="N8" s="10"/>
    </row>
    <row r="9" s="14" customFormat="true" ht="39.95" hidden="false" customHeight="true" outlineLevel="0" collapsed="false">
      <c r="A9" s="10" t="n">
        <v>3</v>
      </c>
      <c r="B9" s="11" t="s">
        <v>32</v>
      </c>
      <c r="C9" s="11" t="s">
        <v>21</v>
      </c>
      <c r="D9" s="11" t="s">
        <v>26</v>
      </c>
      <c r="E9" s="11" t="s">
        <v>27</v>
      </c>
      <c r="F9" s="10" t="s">
        <v>28</v>
      </c>
      <c r="G9" s="10" t="s">
        <v>33</v>
      </c>
      <c r="H9" s="10" t="n">
        <v>57.5</v>
      </c>
      <c r="I9" s="10" t="n">
        <v>3</v>
      </c>
      <c r="J9" s="10" t="n">
        <v>60.5</v>
      </c>
      <c r="K9" s="12" t="n">
        <v>76.6</v>
      </c>
      <c r="L9" s="12" t="n">
        <f aca="false">J9*0.6+K9*0.4</f>
        <v>66.94</v>
      </c>
      <c r="M9" s="13" t="n">
        <v>3</v>
      </c>
      <c r="N9" s="10"/>
    </row>
    <row r="10" s="14" customFormat="true" ht="39.95" hidden="false" customHeight="true" outlineLevel="0" collapsed="false">
      <c r="A10" s="10" t="n">
        <v>4</v>
      </c>
      <c r="B10" s="11" t="s">
        <v>34</v>
      </c>
      <c r="C10" s="11" t="s">
        <v>16</v>
      </c>
      <c r="D10" s="11" t="s">
        <v>26</v>
      </c>
      <c r="E10" s="11" t="s">
        <v>27</v>
      </c>
      <c r="F10" s="10" t="s">
        <v>28</v>
      </c>
      <c r="G10" s="10" t="s">
        <v>35</v>
      </c>
      <c r="H10" s="10" t="n">
        <v>52.2</v>
      </c>
      <c r="I10" s="10"/>
      <c r="J10" s="10" t="n">
        <v>52.2</v>
      </c>
      <c r="K10" s="12" t="n">
        <v>83.6</v>
      </c>
      <c r="L10" s="12" t="n">
        <f aca="false">J10*0.6+K10*0.4</f>
        <v>64.76</v>
      </c>
      <c r="M10" s="13" t="n">
        <v>4</v>
      </c>
      <c r="N10" s="10"/>
    </row>
    <row r="11" s="14" customFormat="true" ht="39.95" hidden="false" customHeight="true" outlineLevel="0" collapsed="false">
      <c r="A11" s="10" t="n">
        <v>5</v>
      </c>
      <c r="B11" s="11" t="s">
        <v>36</v>
      </c>
      <c r="C11" s="11" t="s">
        <v>16</v>
      </c>
      <c r="D11" s="11" t="s">
        <v>26</v>
      </c>
      <c r="E11" s="11" t="s">
        <v>27</v>
      </c>
      <c r="F11" s="10" t="s">
        <v>28</v>
      </c>
      <c r="G11" s="10" t="s">
        <v>37</v>
      </c>
      <c r="H11" s="15" t="n">
        <v>48.7</v>
      </c>
      <c r="I11" s="15" t="n">
        <v>2</v>
      </c>
      <c r="J11" s="15" t="n">
        <v>50.7</v>
      </c>
      <c r="K11" s="12" t="n">
        <v>80.8</v>
      </c>
      <c r="L11" s="12" t="n">
        <f aca="false">J11*0.6+K11*0.4</f>
        <v>62.74</v>
      </c>
      <c r="M11" s="13" t="n">
        <v>5</v>
      </c>
      <c r="N11" s="10"/>
    </row>
    <row r="12" s="14" customFormat="true" ht="39.95" hidden="false" customHeight="true" outlineLevel="0" collapsed="false">
      <c r="A12" s="10" t="n">
        <v>6</v>
      </c>
      <c r="B12" s="11" t="s">
        <v>38</v>
      </c>
      <c r="C12" s="11" t="s">
        <v>16</v>
      </c>
      <c r="D12" s="11" t="s">
        <v>26</v>
      </c>
      <c r="E12" s="11" t="s">
        <v>27</v>
      </c>
      <c r="F12" s="10" t="s">
        <v>28</v>
      </c>
      <c r="G12" s="10" t="s">
        <v>39</v>
      </c>
      <c r="H12" s="15" t="n">
        <v>49.7</v>
      </c>
      <c r="I12" s="15"/>
      <c r="J12" s="15" t="n">
        <v>49.7</v>
      </c>
      <c r="K12" s="16" t="s">
        <v>40</v>
      </c>
      <c r="L12" s="12"/>
      <c r="M12" s="13"/>
      <c r="N12" s="10"/>
    </row>
    <row r="13" s="9" customFormat="true" ht="39.95" hidden="false" customHeight="true" outlineLevel="0" collapsed="false">
      <c r="A13" s="6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7" t="s">
        <v>11</v>
      </c>
      <c r="L13" s="7" t="s">
        <v>12</v>
      </c>
      <c r="M13" s="8" t="s">
        <v>13</v>
      </c>
      <c r="N13" s="6" t="s">
        <v>14</v>
      </c>
    </row>
    <row r="14" s="14" customFormat="true" ht="39.95" hidden="false" customHeight="true" outlineLevel="0" collapsed="false">
      <c r="A14" s="13" t="n">
        <v>1</v>
      </c>
      <c r="B14" s="16" t="s">
        <v>41</v>
      </c>
      <c r="C14" s="16" t="s">
        <v>16</v>
      </c>
      <c r="D14" s="16" t="s">
        <v>42</v>
      </c>
      <c r="E14" s="16" t="s">
        <v>43</v>
      </c>
      <c r="F14" s="12" t="s">
        <v>44</v>
      </c>
      <c r="G14" s="12" t="s">
        <v>45</v>
      </c>
      <c r="H14" s="12" t="n">
        <v>60.2</v>
      </c>
      <c r="I14" s="13" t="n">
        <v>3</v>
      </c>
      <c r="J14" s="12" t="n">
        <v>63.2</v>
      </c>
      <c r="K14" s="12" t="n">
        <v>80</v>
      </c>
      <c r="L14" s="12" t="n">
        <f aca="false">J14*0.6+K14*0.4</f>
        <v>69.92</v>
      </c>
      <c r="M14" s="13" t="n">
        <v>1</v>
      </c>
      <c r="N14" s="12"/>
    </row>
    <row r="15" s="14" customFormat="true" ht="39.95" hidden="false" customHeight="true" outlineLevel="0" collapsed="false">
      <c r="A15" s="13" t="n">
        <v>2</v>
      </c>
      <c r="B15" s="16" t="s">
        <v>46</v>
      </c>
      <c r="C15" s="16" t="s">
        <v>16</v>
      </c>
      <c r="D15" s="16" t="s">
        <v>42</v>
      </c>
      <c r="E15" s="16" t="s">
        <v>43</v>
      </c>
      <c r="F15" s="12" t="s">
        <v>44</v>
      </c>
      <c r="G15" s="12" t="s">
        <v>47</v>
      </c>
      <c r="H15" s="12" t="n">
        <v>59.7</v>
      </c>
      <c r="I15" s="12"/>
      <c r="J15" s="12" t="n">
        <v>59.7</v>
      </c>
      <c r="K15" s="12" t="n">
        <v>84.4</v>
      </c>
      <c r="L15" s="12" t="n">
        <f aca="false">J15*0.6+K15*0.4</f>
        <v>69.58</v>
      </c>
      <c r="M15" s="13" t="n">
        <v>2</v>
      </c>
      <c r="N15" s="12"/>
    </row>
    <row r="16" s="14" customFormat="true" ht="39.95" hidden="false" customHeight="true" outlineLevel="0" collapsed="false">
      <c r="A16" s="13" t="n">
        <v>3</v>
      </c>
      <c r="B16" s="16" t="s">
        <v>48</v>
      </c>
      <c r="C16" s="16" t="s">
        <v>16</v>
      </c>
      <c r="D16" s="16" t="s">
        <v>42</v>
      </c>
      <c r="E16" s="16" t="s">
        <v>43</v>
      </c>
      <c r="F16" s="12" t="s">
        <v>44</v>
      </c>
      <c r="G16" s="12" t="s">
        <v>49</v>
      </c>
      <c r="H16" s="12" t="n">
        <v>62.9</v>
      </c>
      <c r="I16" s="12"/>
      <c r="J16" s="12" t="n">
        <v>62.9</v>
      </c>
      <c r="K16" s="12" t="n">
        <v>70.4</v>
      </c>
      <c r="L16" s="12" t="n">
        <f aca="false">J16*0.6+K16*0.4</f>
        <v>65.9</v>
      </c>
      <c r="M16" s="13" t="n">
        <v>3</v>
      </c>
      <c r="N16" s="12"/>
    </row>
    <row r="17" s="9" customFormat="true" ht="39.95" hidden="false" customHeight="true" outlineLevel="0" collapsed="false">
      <c r="A17" s="13" t="n">
        <v>4</v>
      </c>
      <c r="B17" s="16" t="s">
        <v>50</v>
      </c>
      <c r="C17" s="16" t="s">
        <v>16</v>
      </c>
      <c r="D17" s="16" t="s">
        <v>42</v>
      </c>
      <c r="E17" s="16" t="s">
        <v>43</v>
      </c>
      <c r="F17" s="12" t="s">
        <v>44</v>
      </c>
      <c r="G17" s="12" t="s">
        <v>51</v>
      </c>
      <c r="H17" s="12" t="n">
        <v>54.5</v>
      </c>
      <c r="I17" s="12"/>
      <c r="J17" s="12" t="n">
        <v>54.5</v>
      </c>
      <c r="K17" s="12" t="n">
        <v>81.2</v>
      </c>
      <c r="L17" s="12" t="n">
        <f aca="false">J17*0.6+K17*0.4</f>
        <v>65.18</v>
      </c>
      <c r="M17" s="13" t="n">
        <v>4</v>
      </c>
      <c r="N17" s="12"/>
    </row>
    <row r="18" s="9" customFormat="true" ht="39.95" hidden="false" customHeight="true" outlineLevel="0" collapsed="false">
      <c r="A18" s="13" t="n">
        <v>5</v>
      </c>
      <c r="B18" s="16" t="s">
        <v>52</v>
      </c>
      <c r="C18" s="16" t="s">
        <v>16</v>
      </c>
      <c r="D18" s="16" t="s">
        <v>42</v>
      </c>
      <c r="E18" s="16" t="s">
        <v>43</v>
      </c>
      <c r="F18" s="12" t="s">
        <v>44</v>
      </c>
      <c r="G18" s="12" t="s">
        <v>53</v>
      </c>
      <c r="H18" s="12" t="n">
        <v>55.2</v>
      </c>
      <c r="I18" s="12"/>
      <c r="J18" s="12" t="n">
        <v>55.2</v>
      </c>
      <c r="K18" s="12" t="n">
        <v>70.6</v>
      </c>
      <c r="L18" s="12" t="n">
        <f aca="false">J18*0.6+K18*0.4</f>
        <v>61.36</v>
      </c>
      <c r="M18" s="13" t="n">
        <v>5</v>
      </c>
      <c r="N18" s="12"/>
    </row>
    <row r="19" s="9" customFormat="true" ht="39.95" hidden="false" customHeight="true" outlineLevel="0" collapsed="false">
      <c r="A19" s="6" t="s">
        <v>1</v>
      </c>
      <c r="B19" s="6" t="s">
        <v>2</v>
      </c>
      <c r="C19" s="6" t="s">
        <v>3</v>
      </c>
      <c r="D19" s="6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6" t="s">
        <v>9</v>
      </c>
      <c r="J19" s="6" t="s">
        <v>10</v>
      </c>
      <c r="K19" s="7" t="s">
        <v>11</v>
      </c>
      <c r="L19" s="7" t="s">
        <v>12</v>
      </c>
      <c r="M19" s="8" t="s">
        <v>13</v>
      </c>
      <c r="N19" s="6" t="s">
        <v>14</v>
      </c>
    </row>
    <row r="20" s="14" customFormat="true" ht="39.95" hidden="false" customHeight="true" outlineLevel="0" collapsed="false">
      <c r="A20" s="10" t="n">
        <v>1</v>
      </c>
      <c r="B20" s="11" t="s">
        <v>54</v>
      </c>
      <c r="C20" s="11" t="s">
        <v>16</v>
      </c>
      <c r="D20" s="11" t="s">
        <v>55</v>
      </c>
      <c r="E20" s="11" t="s">
        <v>56</v>
      </c>
      <c r="F20" s="10" t="s">
        <v>57</v>
      </c>
      <c r="G20" s="10" t="s">
        <v>58</v>
      </c>
      <c r="H20" s="10" t="n">
        <v>57.2</v>
      </c>
      <c r="I20" s="10"/>
      <c r="J20" s="10" t="n">
        <v>57.2</v>
      </c>
      <c r="K20" s="12" t="n">
        <v>75.8</v>
      </c>
      <c r="L20" s="12" t="n">
        <f aca="false">J20*0.6+K20*0.4</f>
        <v>64.64</v>
      </c>
      <c r="M20" s="13" t="n">
        <v>1</v>
      </c>
      <c r="N20" s="10"/>
    </row>
    <row r="21" s="14" customFormat="true" ht="39.95" hidden="false" customHeight="true" outlineLevel="0" collapsed="false">
      <c r="A21" s="10" t="n">
        <v>2</v>
      </c>
      <c r="B21" s="11" t="s">
        <v>59</v>
      </c>
      <c r="C21" s="11" t="s">
        <v>16</v>
      </c>
      <c r="D21" s="11" t="s">
        <v>55</v>
      </c>
      <c r="E21" s="11" t="s">
        <v>56</v>
      </c>
      <c r="F21" s="10" t="s">
        <v>57</v>
      </c>
      <c r="G21" s="10" t="s">
        <v>60</v>
      </c>
      <c r="H21" s="10" t="n">
        <v>54.8</v>
      </c>
      <c r="I21" s="10"/>
      <c r="J21" s="10" t="n">
        <v>54.8</v>
      </c>
      <c r="K21" s="12" t="n">
        <v>75.8</v>
      </c>
      <c r="L21" s="12" t="n">
        <f aca="false">J21*0.6+K21*0.4</f>
        <v>63.2</v>
      </c>
      <c r="M21" s="13" t="n">
        <v>2</v>
      </c>
      <c r="N21" s="10"/>
    </row>
    <row r="22" s="14" customFormat="true" ht="39.95" hidden="false" customHeight="true" outlineLevel="0" collapsed="false">
      <c r="A22" s="10" t="n">
        <v>3</v>
      </c>
      <c r="B22" s="11" t="s">
        <v>61</v>
      </c>
      <c r="C22" s="11" t="s">
        <v>16</v>
      </c>
      <c r="D22" s="11" t="s">
        <v>55</v>
      </c>
      <c r="E22" s="11" t="s">
        <v>56</v>
      </c>
      <c r="F22" s="10" t="s">
        <v>57</v>
      </c>
      <c r="G22" s="10" t="s">
        <v>62</v>
      </c>
      <c r="H22" s="10" t="n">
        <v>51.4</v>
      </c>
      <c r="I22" s="10"/>
      <c r="J22" s="10" t="n">
        <v>51.4</v>
      </c>
      <c r="K22" s="12" t="n">
        <v>76.2</v>
      </c>
      <c r="L22" s="12" t="n">
        <f aca="false">J22*0.6+K22*0.4</f>
        <v>61.32</v>
      </c>
      <c r="M22" s="13" t="n">
        <v>3</v>
      </c>
      <c r="N22" s="10"/>
    </row>
    <row r="23" s="9" customFormat="true" ht="39.95" hidden="false" customHeight="true" outlineLevel="0" collapsed="false">
      <c r="A23" s="6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6" t="s">
        <v>6</v>
      </c>
      <c r="G23" s="6" t="s">
        <v>7</v>
      </c>
      <c r="H23" s="6" t="s">
        <v>8</v>
      </c>
      <c r="I23" s="6" t="s">
        <v>9</v>
      </c>
      <c r="J23" s="6" t="s">
        <v>10</v>
      </c>
      <c r="K23" s="7" t="s">
        <v>11</v>
      </c>
      <c r="L23" s="7" t="s">
        <v>12</v>
      </c>
      <c r="M23" s="8" t="s">
        <v>13</v>
      </c>
      <c r="N23" s="6" t="s">
        <v>14</v>
      </c>
    </row>
    <row r="24" s="14" customFormat="true" ht="39.95" hidden="false" customHeight="true" outlineLevel="0" collapsed="false">
      <c r="A24" s="10" t="n">
        <v>1</v>
      </c>
      <c r="B24" s="11" t="s">
        <v>63</v>
      </c>
      <c r="C24" s="11" t="s">
        <v>21</v>
      </c>
      <c r="D24" s="11" t="s">
        <v>64</v>
      </c>
      <c r="E24" s="11" t="s">
        <v>65</v>
      </c>
      <c r="F24" s="10" t="s">
        <v>66</v>
      </c>
      <c r="G24" s="10" t="s">
        <v>67</v>
      </c>
      <c r="H24" s="10" t="n">
        <v>56.3</v>
      </c>
      <c r="I24" s="10"/>
      <c r="J24" s="10" t="n">
        <v>56.3</v>
      </c>
      <c r="K24" s="12" t="n">
        <v>81.6</v>
      </c>
      <c r="L24" s="12" t="n">
        <f aca="false">J24*0.6+K24*0.4</f>
        <v>66.42</v>
      </c>
      <c r="M24" s="13" t="n">
        <v>1</v>
      </c>
      <c r="N24" s="10"/>
    </row>
    <row r="25" s="14" customFormat="true" ht="39.95" hidden="false" customHeight="true" outlineLevel="0" collapsed="false">
      <c r="A25" s="10" t="n">
        <v>2</v>
      </c>
      <c r="B25" s="11" t="s">
        <v>68</v>
      </c>
      <c r="C25" s="11" t="s">
        <v>16</v>
      </c>
      <c r="D25" s="11"/>
      <c r="E25" s="11"/>
      <c r="F25" s="11"/>
      <c r="G25" s="10" t="s">
        <v>69</v>
      </c>
      <c r="H25" s="10" t="n">
        <v>54.6</v>
      </c>
      <c r="I25" s="10"/>
      <c r="J25" s="10" t="n">
        <v>54.6</v>
      </c>
      <c r="K25" s="12" t="n">
        <v>77.2</v>
      </c>
      <c r="L25" s="12" t="n">
        <f aca="false">J25*0.6+K25*0.4</f>
        <v>63.64</v>
      </c>
      <c r="M25" s="13" t="n">
        <v>2</v>
      </c>
      <c r="N25" s="10"/>
    </row>
    <row r="26" s="14" customFormat="true" ht="39.95" hidden="false" customHeight="true" outlineLevel="0" collapsed="false">
      <c r="A26" s="10" t="n">
        <v>3</v>
      </c>
      <c r="B26" s="11" t="s">
        <v>70</v>
      </c>
      <c r="C26" s="11" t="s">
        <v>16</v>
      </c>
      <c r="D26" s="11"/>
      <c r="E26" s="11"/>
      <c r="F26" s="11"/>
      <c r="G26" s="10" t="s">
        <v>71</v>
      </c>
      <c r="H26" s="10" t="n">
        <v>48.4</v>
      </c>
      <c r="I26" s="10"/>
      <c r="J26" s="10" t="n">
        <v>48.4</v>
      </c>
      <c r="K26" s="12" t="n">
        <v>64.8</v>
      </c>
      <c r="L26" s="12" t="n">
        <f aca="false">J26*0.6+K26*0.4</f>
        <v>54.96</v>
      </c>
      <c r="M26" s="13" t="n">
        <v>3</v>
      </c>
      <c r="N26" s="10"/>
    </row>
    <row r="27" s="9" customFormat="true" ht="39.95" hidden="false" customHeight="true" outlineLevel="0" collapsed="false">
      <c r="A27" s="6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  <c r="K27" s="7" t="s">
        <v>11</v>
      </c>
      <c r="L27" s="7" t="s">
        <v>12</v>
      </c>
      <c r="M27" s="8" t="s">
        <v>13</v>
      </c>
      <c r="N27" s="6" t="s">
        <v>14</v>
      </c>
    </row>
    <row r="28" s="14" customFormat="true" ht="39.95" hidden="false" customHeight="true" outlineLevel="0" collapsed="false">
      <c r="A28" s="10" t="n">
        <v>1</v>
      </c>
      <c r="B28" s="11" t="s">
        <v>72</v>
      </c>
      <c r="C28" s="11" t="s">
        <v>21</v>
      </c>
      <c r="D28" s="11" t="s">
        <v>73</v>
      </c>
      <c r="E28" s="11" t="s">
        <v>74</v>
      </c>
      <c r="F28" s="10" t="s">
        <v>75</v>
      </c>
      <c r="G28" s="10" t="s">
        <v>76</v>
      </c>
      <c r="H28" s="10" t="n">
        <v>61.7</v>
      </c>
      <c r="I28" s="10"/>
      <c r="J28" s="10" t="n">
        <v>61.7</v>
      </c>
      <c r="K28" s="12" t="n">
        <v>78.8</v>
      </c>
      <c r="L28" s="12" t="n">
        <f aca="false">J28*0.6+K28*0.4</f>
        <v>68.54</v>
      </c>
      <c r="M28" s="13" t="n">
        <v>1</v>
      </c>
      <c r="N28" s="10"/>
    </row>
    <row r="29" s="9" customFormat="true" ht="39.95" hidden="false" customHeight="true" outlineLevel="0" collapsed="false">
      <c r="A29" s="10" t="n">
        <v>2</v>
      </c>
      <c r="B29" s="11" t="s">
        <v>77</v>
      </c>
      <c r="C29" s="11" t="s">
        <v>21</v>
      </c>
      <c r="D29" s="11" t="s">
        <v>73</v>
      </c>
      <c r="E29" s="11" t="s">
        <v>74</v>
      </c>
      <c r="F29" s="10" t="s">
        <v>75</v>
      </c>
      <c r="G29" s="10" t="s">
        <v>78</v>
      </c>
      <c r="H29" s="10" t="n">
        <v>60.2</v>
      </c>
      <c r="I29" s="10"/>
      <c r="J29" s="10" t="n">
        <v>60.2</v>
      </c>
      <c r="K29" s="12" t="n">
        <v>81</v>
      </c>
      <c r="L29" s="12" t="n">
        <f aca="false">J29*0.6+K29*0.4</f>
        <v>68.52</v>
      </c>
      <c r="M29" s="13" t="n">
        <v>2</v>
      </c>
      <c r="N29" s="10"/>
      <c r="O29" s="14"/>
    </row>
    <row r="30" s="14" customFormat="true" ht="39.95" hidden="false" customHeight="true" outlineLevel="0" collapsed="false">
      <c r="A30" s="10" t="n">
        <v>3</v>
      </c>
      <c r="B30" s="11" t="s">
        <v>79</v>
      </c>
      <c r="C30" s="11" t="s">
        <v>21</v>
      </c>
      <c r="D30" s="11" t="s">
        <v>73</v>
      </c>
      <c r="E30" s="11" t="s">
        <v>74</v>
      </c>
      <c r="F30" s="10" t="s">
        <v>75</v>
      </c>
      <c r="G30" s="10" t="s">
        <v>80</v>
      </c>
      <c r="H30" s="10" t="n">
        <v>62.5</v>
      </c>
      <c r="I30" s="10"/>
      <c r="J30" s="10" t="n">
        <v>62.5</v>
      </c>
      <c r="K30" s="12" t="n">
        <v>77</v>
      </c>
      <c r="L30" s="12" t="n">
        <f aca="false">J30*0.6+K30*0.4</f>
        <v>68.3</v>
      </c>
      <c r="M30" s="13" t="n">
        <v>3</v>
      </c>
      <c r="N30" s="10"/>
    </row>
    <row r="31" s="9" customFormat="true" ht="39.95" hidden="false" customHeight="true" outlineLevel="0" collapsed="false">
      <c r="A31" s="6" t="s">
        <v>1</v>
      </c>
      <c r="B31" s="6" t="s">
        <v>2</v>
      </c>
      <c r="C31" s="6" t="s">
        <v>3</v>
      </c>
      <c r="D31" s="6" t="s">
        <v>4</v>
      </c>
      <c r="E31" s="6" t="s">
        <v>5</v>
      </c>
      <c r="F31" s="6" t="s">
        <v>6</v>
      </c>
      <c r="G31" s="6" t="s">
        <v>7</v>
      </c>
      <c r="H31" s="6" t="s">
        <v>8</v>
      </c>
      <c r="I31" s="6" t="s">
        <v>9</v>
      </c>
      <c r="J31" s="6" t="s">
        <v>10</v>
      </c>
      <c r="K31" s="7" t="s">
        <v>11</v>
      </c>
      <c r="L31" s="7" t="s">
        <v>12</v>
      </c>
      <c r="M31" s="8" t="s">
        <v>13</v>
      </c>
      <c r="N31" s="6" t="s">
        <v>14</v>
      </c>
    </row>
    <row r="32" s="14" customFormat="true" ht="46" hidden="false" customHeight="true" outlineLevel="0" collapsed="false">
      <c r="A32" s="10" t="n">
        <v>1</v>
      </c>
      <c r="B32" s="11" t="s">
        <v>81</v>
      </c>
      <c r="C32" s="11" t="s">
        <v>21</v>
      </c>
      <c r="D32" s="11" t="s">
        <v>82</v>
      </c>
      <c r="E32" s="11" t="s">
        <v>83</v>
      </c>
      <c r="F32" s="10" t="s">
        <v>84</v>
      </c>
      <c r="G32" s="10" t="s">
        <v>85</v>
      </c>
      <c r="H32" s="10" t="n">
        <v>62.9</v>
      </c>
      <c r="I32" s="10" t="n">
        <v>2</v>
      </c>
      <c r="J32" s="10" t="n">
        <v>64.9</v>
      </c>
      <c r="K32" s="12" t="n">
        <v>72.6</v>
      </c>
      <c r="L32" s="12" t="n">
        <f aca="false">J32*0.6+K32*0.4</f>
        <v>67.98</v>
      </c>
      <c r="M32" s="13" t="n">
        <v>1</v>
      </c>
      <c r="N32" s="10"/>
    </row>
    <row r="33" s="14" customFormat="true" ht="46" hidden="false" customHeight="true" outlineLevel="0" collapsed="false">
      <c r="A33" s="10" t="n">
        <v>2</v>
      </c>
      <c r="B33" s="11" t="s">
        <v>86</v>
      </c>
      <c r="C33" s="11" t="s">
        <v>21</v>
      </c>
      <c r="D33" s="11" t="s">
        <v>82</v>
      </c>
      <c r="E33" s="11" t="s">
        <v>83</v>
      </c>
      <c r="F33" s="10" t="s">
        <v>84</v>
      </c>
      <c r="G33" s="10" t="s">
        <v>87</v>
      </c>
      <c r="H33" s="10" t="n">
        <v>55.2</v>
      </c>
      <c r="I33" s="10"/>
      <c r="J33" s="10" t="n">
        <v>55.2</v>
      </c>
      <c r="K33" s="12" t="n">
        <v>74.2</v>
      </c>
      <c r="L33" s="12" t="n">
        <f aca="false">J33*0.6+K33*0.4</f>
        <v>62.8</v>
      </c>
      <c r="M33" s="13" t="n">
        <v>2</v>
      </c>
      <c r="N33" s="10"/>
    </row>
    <row r="34" s="14" customFormat="true" ht="46" hidden="false" customHeight="true" outlineLevel="0" collapsed="false">
      <c r="A34" s="10" t="n">
        <v>3</v>
      </c>
      <c r="B34" s="11" t="s">
        <v>88</v>
      </c>
      <c r="C34" s="11" t="s">
        <v>16</v>
      </c>
      <c r="D34" s="11" t="s">
        <v>82</v>
      </c>
      <c r="E34" s="11" t="s">
        <v>83</v>
      </c>
      <c r="F34" s="10" t="s">
        <v>84</v>
      </c>
      <c r="G34" s="10" t="s">
        <v>89</v>
      </c>
      <c r="H34" s="10" t="n">
        <v>53.4</v>
      </c>
      <c r="I34" s="10"/>
      <c r="J34" s="10" t="n">
        <v>53.4</v>
      </c>
      <c r="K34" s="12" t="n">
        <v>75</v>
      </c>
      <c r="L34" s="12" t="n">
        <f aca="false">J34*0.6+K34*0.4</f>
        <v>62.04</v>
      </c>
      <c r="M34" s="13" t="n">
        <v>3</v>
      </c>
      <c r="N34" s="10"/>
    </row>
    <row r="35" s="9" customFormat="true" ht="39.95" hidden="false" customHeight="true" outlineLevel="0" collapsed="false">
      <c r="A35" s="6" t="s">
        <v>1</v>
      </c>
      <c r="B35" s="6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  <c r="H35" s="6" t="s">
        <v>8</v>
      </c>
      <c r="I35" s="6" t="s">
        <v>9</v>
      </c>
      <c r="J35" s="6" t="s">
        <v>10</v>
      </c>
      <c r="K35" s="7" t="s">
        <v>11</v>
      </c>
      <c r="L35" s="7" t="s">
        <v>12</v>
      </c>
      <c r="M35" s="8" t="s">
        <v>13</v>
      </c>
      <c r="N35" s="6" t="s">
        <v>14</v>
      </c>
    </row>
    <row r="36" s="14" customFormat="true" ht="39.95" hidden="false" customHeight="true" outlineLevel="0" collapsed="false">
      <c r="A36" s="10" t="n">
        <v>1</v>
      </c>
      <c r="B36" s="11" t="s">
        <v>90</v>
      </c>
      <c r="C36" s="11" t="s">
        <v>21</v>
      </c>
      <c r="D36" s="11" t="s">
        <v>91</v>
      </c>
      <c r="E36" s="11" t="s">
        <v>92</v>
      </c>
      <c r="F36" s="10" t="s">
        <v>93</v>
      </c>
      <c r="G36" s="10" t="s">
        <v>94</v>
      </c>
      <c r="H36" s="10" t="n">
        <v>60.3</v>
      </c>
      <c r="I36" s="10"/>
      <c r="J36" s="10" t="n">
        <v>60.3</v>
      </c>
      <c r="K36" s="12" t="n">
        <v>79</v>
      </c>
      <c r="L36" s="12" t="n">
        <f aca="false">J36*0.6+K36*0.4</f>
        <v>67.78</v>
      </c>
      <c r="M36" s="13" t="n">
        <v>1</v>
      </c>
      <c r="N36" s="10"/>
    </row>
    <row r="37" s="14" customFormat="true" ht="39.95" hidden="false" customHeight="true" outlineLevel="0" collapsed="false">
      <c r="A37" s="10" t="n">
        <v>2</v>
      </c>
      <c r="B37" s="11" t="s">
        <v>95</v>
      </c>
      <c r="C37" s="11" t="s">
        <v>16</v>
      </c>
      <c r="D37" s="11" t="s">
        <v>91</v>
      </c>
      <c r="E37" s="11" t="s">
        <v>92</v>
      </c>
      <c r="F37" s="10" t="s">
        <v>93</v>
      </c>
      <c r="G37" s="10" t="s">
        <v>96</v>
      </c>
      <c r="H37" s="10" t="n">
        <v>57.4</v>
      </c>
      <c r="I37" s="10"/>
      <c r="J37" s="10" t="n">
        <v>57.4</v>
      </c>
      <c r="K37" s="12" t="n">
        <v>76.2</v>
      </c>
      <c r="L37" s="12" t="n">
        <f aca="false">J37*0.6+K37*0.4</f>
        <v>64.92</v>
      </c>
      <c r="M37" s="13" t="n">
        <v>2</v>
      </c>
      <c r="N37" s="10"/>
    </row>
    <row r="38" s="14" customFormat="true" ht="39.95" hidden="false" customHeight="true" outlineLevel="0" collapsed="false">
      <c r="A38" s="10" t="n">
        <v>3</v>
      </c>
      <c r="B38" s="11" t="s">
        <v>97</v>
      </c>
      <c r="C38" s="11" t="s">
        <v>21</v>
      </c>
      <c r="D38" s="11" t="s">
        <v>91</v>
      </c>
      <c r="E38" s="11" t="s">
        <v>92</v>
      </c>
      <c r="F38" s="10" t="s">
        <v>93</v>
      </c>
      <c r="G38" s="10" t="s">
        <v>98</v>
      </c>
      <c r="H38" s="10" t="n">
        <v>58.1</v>
      </c>
      <c r="I38" s="10"/>
      <c r="J38" s="10" t="n">
        <v>58.1</v>
      </c>
      <c r="K38" s="12" t="n">
        <v>73.4</v>
      </c>
      <c r="L38" s="12" t="n">
        <f aca="false">J38*0.6+K38*0.4</f>
        <v>64.22</v>
      </c>
      <c r="M38" s="13" t="n">
        <v>3</v>
      </c>
      <c r="N38" s="10"/>
    </row>
    <row r="39" s="14" customFormat="true" ht="39.95" hidden="false" customHeight="true" outlineLevel="0" collapsed="false">
      <c r="A39" s="6" t="s">
        <v>1</v>
      </c>
      <c r="B39" s="6" t="s">
        <v>2</v>
      </c>
      <c r="C39" s="6" t="s">
        <v>3</v>
      </c>
      <c r="D39" s="6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  <c r="J39" s="6" t="s">
        <v>10</v>
      </c>
      <c r="K39" s="7" t="s">
        <v>11</v>
      </c>
      <c r="L39" s="7" t="s">
        <v>12</v>
      </c>
      <c r="M39" s="8" t="s">
        <v>13</v>
      </c>
      <c r="N39" s="6" t="s">
        <v>14</v>
      </c>
    </row>
    <row r="40" s="14" customFormat="true" ht="39.95" hidden="false" customHeight="true" outlineLevel="0" collapsed="false">
      <c r="A40" s="10" t="n">
        <v>1</v>
      </c>
      <c r="B40" s="11" t="s">
        <v>99</v>
      </c>
      <c r="C40" s="11" t="s">
        <v>16</v>
      </c>
      <c r="D40" s="11" t="s">
        <v>100</v>
      </c>
      <c r="E40" s="11" t="s">
        <v>27</v>
      </c>
      <c r="F40" s="10" t="s">
        <v>101</v>
      </c>
      <c r="G40" s="10" t="s">
        <v>102</v>
      </c>
      <c r="H40" s="10" t="n">
        <v>59.9</v>
      </c>
      <c r="I40" s="10"/>
      <c r="J40" s="10" t="n">
        <v>59.9</v>
      </c>
      <c r="K40" s="12" t="n">
        <v>80</v>
      </c>
      <c r="L40" s="12" t="n">
        <f aca="false">J40*0.6+K40*0.4</f>
        <v>67.94</v>
      </c>
      <c r="M40" s="13" t="n">
        <v>1</v>
      </c>
      <c r="N40" s="10"/>
    </row>
    <row r="41" s="9" customFormat="true" ht="39.95" hidden="false" customHeight="true" outlineLevel="0" collapsed="false">
      <c r="A41" s="10" t="n">
        <v>2</v>
      </c>
      <c r="B41" s="11" t="s">
        <v>103</v>
      </c>
      <c r="C41" s="11" t="s">
        <v>16</v>
      </c>
      <c r="D41" s="11" t="s">
        <v>100</v>
      </c>
      <c r="E41" s="11" t="s">
        <v>27</v>
      </c>
      <c r="F41" s="10" t="s">
        <v>101</v>
      </c>
      <c r="G41" s="10" t="s">
        <v>104</v>
      </c>
      <c r="H41" s="10" t="n">
        <v>57.4</v>
      </c>
      <c r="I41" s="10"/>
      <c r="J41" s="10" t="n">
        <v>57.4</v>
      </c>
      <c r="K41" s="12" t="n">
        <v>79.2</v>
      </c>
      <c r="L41" s="12" t="n">
        <f aca="false">J41*0.6+K41*0.4</f>
        <v>66.12</v>
      </c>
      <c r="M41" s="13" t="n">
        <v>2</v>
      </c>
      <c r="N41" s="10"/>
    </row>
    <row r="42" s="14" customFormat="true" ht="39.95" hidden="false" customHeight="true" outlineLevel="0" collapsed="false">
      <c r="A42" s="10" t="n">
        <v>3</v>
      </c>
      <c r="B42" s="11" t="s">
        <v>105</v>
      </c>
      <c r="C42" s="11" t="s">
        <v>16</v>
      </c>
      <c r="D42" s="11" t="s">
        <v>100</v>
      </c>
      <c r="E42" s="11" t="s">
        <v>27</v>
      </c>
      <c r="F42" s="10" t="s">
        <v>101</v>
      </c>
      <c r="G42" s="10" t="s">
        <v>106</v>
      </c>
      <c r="H42" s="10" t="n">
        <v>56.2</v>
      </c>
      <c r="I42" s="10"/>
      <c r="J42" s="10" t="n">
        <v>56.2</v>
      </c>
      <c r="K42" s="12" t="n">
        <v>79</v>
      </c>
      <c r="L42" s="12" t="n">
        <f aca="false">J42*0.6+K42*0.4</f>
        <v>65.32</v>
      </c>
      <c r="M42" s="13" t="n">
        <v>3</v>
      </c>
      <c r="N42" s="10"/>
    </row>
    <row r="43" s="14" customFormat="true" ht="39.95" hidden="false" customHeight="true" outlineLevel="0" collapsed="false">
      <c r="A43" s="10" t="n">
        <v>4</v>
      </c>
      <c r="B43" s="11" t="s">
        <v>107</v>
      </c>
      <c r="C43" s="11" t="s">
        <v>16</v>
      </c>
      <c r="D43" s="11" t="s">
        <v>100</v>
      </c>
      <c r="E43" s="11" t="s">
        <v>27</v>
      </c>
      <c r="F43" s="10" t="s">
        <v>101</v>
      </c>
      <c r="G43" s="10" t="s">
        <v>108</v>
      </c>
      <c r="H43" s="10" t="n">
        <v>54.5</v>
      </c>
      <c r="I43" s="10"/>
      <c r="J43" s="10" t="n">
        <v>54.5</v>
      </c>
      <c r="K43" s="12" t="n">
        <v>77.2</v>
      </c>
      <c r="L43" s="12" t="n">
        <f aca="false">J43*0.6+K43*0.4</f>
        <v>63.58</v>
      </c>
      <c r="M43" s="13" t="n">
        <v>4</v>
      </c>
      <c r="N43" s="10"/>
    </row>
    <row r="44" s="9" customFormat="true" ht="39.95" hidden="false" customHeight="true" outlineLevel="0" collapsed="false">
      <c r="A44" s="10" t="n">
        <v>5</v>
      </c>
      <c r="B44" s="11" t="s">
        <v>109</v>
      </c>
      <c r="C44" s="11" t="s">
        <v>16</v>
      </c>
      <c r="D44" s="11" t="s">
        <v>100</v>
      </c>
      <c r="E44" s="11" t="s">
        <v>27</v>
      </c>
      <c r="F44" s="10" t="s">
        <v>101</v>
      </c>
      <c r="G44" s="10" t="s">
        <v>110</v>
      </c>
      <c r="H44" s="10" t="n">
        <v>53.6</v>
      </c>
      <c r="I44" s="10"/>
      <c r="J44" s="10" t="n">
        <v>53.6</v>
      </c>
      <c r="K44" s="12" t="n">
        <v>77.4</v>
      </c>
      <c r="L44" s="12" t="n">
        <f aca="false">J44*0.6+K44*0.4</f>
        <v>63.12</v>
      </c>
      <c r="M44" s="8" t="n">
        <v>5</v>
      </c>
      <c r="N44" s="6"/>
    </row>
    <row r="45" s="14" customFormat="true" ht="39.95" hidden="false" customHeight="true" outlineLevel="0" collapsed="false">
      <c r="A45" s="10" t="n">
        <v>6</v>
      </c>
      <c r="B45" s="11" t="s">
        <v>111</v>
      </c>
      <c r="C45" s="11" t="s">
        <v>21</v>
      </c>
      <c r="D45" s="11" t="s">
        <v>100</v>
      </c>
      <c r="E45" s="11" t="s">
        <v>27</v>
      </c>
      <c r="F45" s="10" t="s">
        <v>101</v>
      </c>
      <c r="G45" s="10" t="s">
        <v>112</v>
      </c>
      <c r="H45" s="10" t="n">
        <v>53.9</v>
      </c>
      <c r="I45" s="10"/>
      <c r="J45" s="10" t="n">
        <v>53.9</v>
      </c>
      <c r="K45" s="12" t="n">
        <v>75.8</v>
      </c>
      <c r="L45" s="12" t="n">
        <f aca="false">J45*0.6+K45*0.4</f>
        <v>62.66</v>
      </c>
      <c r="M45" s="13" t="n">
        <v>6</v>
      </c>
      <c r="N45" s="10"/>
    </row>
    <row r="46" s="9" customFormat="true" ht="39.95" hidden="false" customHeight="true" outlineLevel="0" collapsed="false">
      <c r="A46" s="6" t="s">
        <v>1</v>
      </c>
      <c r="B46" s="6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6" t="s">
        <v>8</v>
      </c>
      <c r="I46" s="6" t="s">
        <v>9</v>
      </c>
      <c r="J46" s="6" t="s">
        <v>10</v>
      </c>
      <c r="K46" s="7" t="s">
        <v>11</v>
      </c>
      <c r="L46" s="7" t="s">
        <v>12</v>
      </c>
      <c r="M46" s="8" t="s">
        <v>13</v>
      </c>
      <c r="N46" s="6" t="s">
        <v>14</v>
      </c>
    </row>
    <row r="47" s="17" customFormat="true" ht="46" hidden="false" customHeight="true" outlineLevel="0" collapsed="false">
      <c r="A47" s="10" t="n">
        <v>1</v>
      </c>
      <c r="B47" s="11" t="s">
        <v>113</v>
      </c>
      <c r="C47" s="11" t="s">
        <v>16</v>
      </c>
      <c r="D47" s="11" t="s">
        <v>114</v>
      </c>
      <c r="E47" s="11" t="s">
        <v>74</v>
      </c>
      <c r="F47" s="10" t="s">
        <v>115</v>
      </c>
      <c r="G47" s="10" t="s">
        <v>116</v>
      </c>
      <c r="H47" s="10" t="n">
        <v>56.2</v>
      </c>
      <c r="I47" s="10"/>
      <c r="J47" s="10" t="n">
        <v>56.2</v>
      </c>
      <c r="K47" s="12" t="n">
        <v>78.8</v>
      </c>
      <c r="L47" s="12" t="n">
        <f aca="false">J47*0.6+K47*0.4</f>
        <v>65.24</v>
      </c>
      <c r="M47" s="13" t="n">
        <v>1</v>
      </c>
      <c r="N47" s="10"/>
    </row>
    <row r="48" s="17" customFormat="true" ht="46" hidden="false" customHeight="true" outlineLevel="0" collapsed="false">
      <c r="A48" s="10" t="n">
        <v>2</v>
      </c>
      <c r="B48" s="11" t="s">
        <v>117</v>
      </c>
      <c r="C48" s="11" t="s">
        <v>16</v>
      </c>
      <c r="D48" s="11" t="s">
        <v>114</v>
      </c>
      <c r="E48" s="11" t="s">
        <v>74</v>
      </c>
      <c r="F48" s="10" t="s">
        <v>115</v>
      </c>
      <c r="G48" s="10" t="s">
        <v>118</v>
      </c>
      <c r="H48" s="10" t="n">
        <v>53.4</v>
      </c>
      <c r="I48" s="10"/>
      <c r="J48" s="10" t="n">
        <v>53.4</v>
      </c>
      <c r="K48" s="12" t="n">
        <v>79.2</v>
      </c>
      <c r="L48" s="12" t="n">
        <f aca="false">J48*0.6+K48*0.4</f>
        <v>63.72</v>
      </c>
      <c r="M48" s="13" t="n">
        <v>2</v>
      </c>
      <c r="N48" s="10"/>
    </row>
    <row r="49" s="17" customFormat="true" ht="46" hidden="false" customHeight="true" outlineLevel="0" collapsed="false">
      <c r="A49" s="10" t="n">
        <v>3</v>
      </c>
      <c r="B49" s="11" t="s">
        <v>119</v>
      </c>
      <c r="C49" s="11" t="s">
        <v>16</v>
      </c>
      <c r="D49" s="11" t="s">
        <v>114</v>
      </c>
      <c r="E49" s="11" t="s">
        <v>74</v>
      </c>
      <c r="F49" s="10" t="s">
        <v>115</v>
      </c>
      <c r="G49" s="10" t="s">
        <v>120</v>
      </c>
      <c r="H49" s="10" t="n">
        <v>47</v>
      </c>
      <c r="I49" s="10"/>
      <c r="J49" s="10" t="n">
        <v>47</v>
      </c>
      <c r="K49" s="12" t="n">
        <v>76.4</v>
      </c>
      <c r="L49" s="12" t="n">
        <f aca="false">J49*0.6+K49*0.4</f>
        <v>58.76</v>
      </c>
      <c r="M49" s="13" t="n">
        <v>3</v>
      </c>
      <c r="N49" s="10"/>
    </row>
    <row r="50" s="9" customFormat="true" ht="39" hidden="false" customHeight="true" outlineLevel="0" collapsed="false">
      <c r="A50" s="6" t="s">
        <v>1</v>
      </c>
      <c r="B50" s="6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6" t="s">
        <v>7</v>
      </c>
      <c r="H50" s="6" t="s">
        <v>8</v>
      </c>
      <c r="I50" s="6" t="s">
        <v>9</v>
      </c>
      <c r="J50" s="6" t="s">
        <v>10</v>
      </c>
      <c r="K50" s="7" t="s">
        <v>11</v>
      </c>
      <c r="L50" s="7" t="s">
        <v>12</v>
      </c>
      <c r="M50" s="8" t="s">
        <v>13</v>
      </c>
      <c r="N50" s="6" t="s">
        <v>14</v>
      </c>
    </row>
    <row r="51" s="17" customFormat="true" ht="43" hidden="false" customHeight="true" outlineLevel="0" collapsed="false">
      <c r="A51" s="10" t="n">
        <v>1</v>
      </c>
      <c r="B51" s="11" t="s">
        <v>121</v>
      </c>
      <c r="C51" s="11" t="s">
        <v>21</v>
      </c>
      <c r="D51" s="11" t="s">
        <v>122</v>
      </c>
      <c r="E51" s="11" t="s">
        <v>123</v>
      </c>
      <c r="F51" s="10" t="s">
        <v>124</v>
      </c>
      <c r="G51" s="10" t="s">
        <v>125</v>
      </c>
      <c r="H51" s="10" t="n">
        <v>68</v>
      </c>
      <c r="I51" s="10"/>
      <c r="J51" s="10" t="n">
        <v>68</v>
      </c>
      <c r="K51" s="12" t="n">
        <v>78.6</v>
      </c>
      <c r="L51" s="12" t="n">
        <f aca="false">J51*0.6+K51*0.4</f>
        <v>72.24</v>
      </c>
      <c r="M51" s="13" t="n">
        <v>1</v>
      </c>
      <c r="N51" s="10"/>
    </row>
    <row r="52" s="17" customFormat="true" ht="43" hidden="false" customHeight="true" outlineLevel="0" collapsed="false">
      <c r="A52" s="10" t="n">
        <v>2</v>
      </c>
      <c r="B52" s="11" t="s">
        <v>126</v>
      </c>
      <c r="C52" s="11" t="s">
        <v>21</v>
      </c>
      <c r="D52" s="11"/>
      <c r="E52" s="11"/>
      <c r="F52" s="11"/>
      <c r="G52" s="10" t="s">
        <v>127</v>
      </c>
      <c r="H52" s="10" t="n">
        <v>66.1</v>
      </c>
      <c r="I52" s="10"/>
      <c r="J52" s="10" t="n">
        <v>66.1</v>
      </c>
      <c r="K52" s="12" t="n">
        <v>73.2</v>
      </c>
      <c r="L52" s="12" t="n">
        <f aca="false">J52*0.6+K52*0.4</f>
        <v>68.94</v>
      </c>
      <c r="M52" s="13" t="n">
        <v>2</v>
      </c>
      <c r="N52" s="10"/>
    </row>
    <row r="53" s="17" customFormat="true" ht="43" hidden="false" customHeight="true" outlineLevel="0" collapsed="false">
      <c r="A53" s="10" t="n">
        <v>3</v>
      </c>
      <c r="B53" s="11" t="s">
        <v>128</v>
      </c>
      <c r="C53" s="11" t="s">
        <v>21</v>
      </c>
      <c r="D53" s="11"/>
      <c r="E53" s="11"/>
      <c r="F53" s="11"/>
      <c r="G53" s="10" t="s">
        <v>129</v>
      </c>
      <c r="H53" s="10" t="n">
        <v>60.1</v>
      </c>
      <c r="I53" s="10"/>
      <c r="J53" s="10" t="n">
        <v>60.1</v>
      </c>
      <c r="K53" s="12" t="n">
        <v>68</v>
      </c>
      <c r="L53" s="12" t="n">
        <f aca="false">J53*0.6+K53*0.4</f>
        <v>63.26</v>
      </c>
      <c r="M53" s="13" t="n">
        <v>3</v>
      </c>
      <c r="N53" s="10"/>
    </row>
    <row r="54" s="17" customFormat="true" ht="47" hidden="false" customHeight="true" outlineLevel="0" collapsed="false">
      <c r="A54" s="6" t="s">
        <v>1</v>
      </c>
      <c r="B54" s="6" t="s">
        <v>2</v>
      </c>
      <c r="C54" s="6" t="s">
        <v>3</v>
      </c>
      <c r="D54" s="6" t="s">
        <v>4</v>
      </c>
      <c r="E54" s="6" t="s">
        <v>5</v>
      </c>
      <c r="F54" s="6" t="s">
        <v>6</v>
      </c>
      <c r="G54" s="6" t="s">
        <v>7</v>
      </c>
      <c r="H54" s="6" t="s">
        <v>8</v>
      </c>
      <c r="I54" s="6" t="s">
        <v>9</v>
      </c>
      <c r="J54" s="6" t="s">
        <v>10</v>
      </c>
      <c r="K54" s="7" t="s">
        <v>11</v>
      </c>
      <c r="L54" s="7" t="s">
        <v>12</v>
      </c>
      <c r="M54" s="8" t="s">
        <v>13</v>
      </c>
      <c r="N54" s="6" t="s">
        <v>14</v>
      </c>
    </row>
    <row r="55" s="17" customFormat="true" ht="47" hidden="false" customHeight="true" outlineLevel="0" collapsed="false">
      <c r="A55" s="10" t="n">
        <v>1</v>
      </c>
      <c r="B55" s="11" t="s">
        <v>130</v>
      </c>
      <c r="C55" s="11" t="s">
        <v>16</v>
      </c>
      <c r="D55" s="11" t="s">
        <v>131</v>
      </c>
      <c r="E55" s="11" t="s">
        <v>132</v>
      </c>
      <c r="F55" s="11" t="n">
        <v>3120101</v>
      </c>
      <c r="G55" s="10" t="s">
        <v>133</v>
      </c>
      <c r="H55" s="10" t="n">
        <v>53.6</v>
      </c>
      <c r="I55" s="10" t="n">
        <v>4</v>
      </c>
      <c r="J55" s="10" t="n">
        <v>57.6</v>
      </c>
      <c r="K55" s="12" t="n">
        <v>84.2</v>
      </c>
      <c r="L55" s="12" t="n">
        <f aca="false">J55*0.6+K55*0.4</f>
        <v>68.24</v>
      </c>
      <c r="M55" s="13" t="n">
        <v>1</v>
      </c>
      <c r="N55" s="12"/>
    </row>
    <row r="56" s="17" customFormat="true" ht="47" hidden="false" customHeight="true" outlineLevel="0" collapsed="false">
      <c r="A56" s="10" t="n">
        <v>2</v>
      </c>
      <c r="B56" s="11" t="s">
        <v>134</v>
      </c>
      <c r="C56" s="11" t="s">
        <v>16</v>
      </c>
      <c r="D56" s="11"/>
      <c r="E56" s="11"/>
      <c r="F56" s="11"/>
      <c r="G56" s="10" t="s">
        <v>135</v>
      </c>
      <c r="H56" s="10" t="n">
        <v>61.3</v>
      </c>
      <c r="I56" s="10"/>
      <c r="J56" s="10" t="n">
        <v>61.3</v>
      </c>
      <c r="K56" s="12" t="n">
        <v>74.6</v>
      </c>
      <c r="L56" s="12" t="n">
        <f aca="false">J56*0.6+K56*0.4</f>
        <v>66.62</v>
      </c>
      <c r="M56" s="13" t="n">
        <v>2</v>
      </c>
      <c r="N56" s="12"/>
    </row>
    <row r="57" s="17" customFormat="true" ht="45" hidden="false" customHeight="true" outlineLevel="0" collapsed="false">
      <c r="A57" s="6" t="s">
        <v>1</v>
      </c>
      <c r="B57" s="6" t="s">
        <v>2</v>
      </c>
      <c r="C57" s="6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H57" s="6" t="s">
        <v>8</v>
      </c>
      <c r="I57" s="6" t="s">
        <v>9</v>
      </c>
      <c r="J57" s="6" t="s">
        <v>10</v>
      </c>
      <c r="K57" s="7" t="s">
        <v>11</v>
      </c>
      <c r="L57" s="7" t="s">
        <v>12</v>
      </c>
      <c r="M57" s="8" t="s">
        <v>13</v>
      </c>
      <c r="N57" s="6" t="s">
        <v>14</v>
      </c>
    </row>
    <row r="58" s="17" customFormat="true" ht="40" hidden="false" customHeight="true" outlineLevel="0" collapsed="false">
      <c r="A58" s="10" t="n">
        <v>1</v>
      </c>
      <c r="B58" s="11" t="s">
        <v>136</v>
      </c>
      <c r="C58" s="11" t="s">
        <v>16</v>
      </c>
      <c r="D58" s="11" t="s">
        <v>137</v>
      </c>
      <c r="E58" s="11" t="s">
        <v>132</v>
      </c>
      <c r="F58" s="10" t="s">
        <v>138</v>
      </c>
      <c r="G58" s="10" t="s">
        <v>139</v>
      </c>
      <c r="H58" s="10" t="n">
        <v>60.9</v>
      </c>
      <c r="I58" s="10"/>
      <c r="J58" s="10" t="n">
        <v>60.9</v>
      </c>
      <c r="K58" s="12" t="n">
        <v>79.8</v>
      </c>
      <c r="L58" s="12" t="n">
        <f aca="false">J58*0.6+K58*0.4</f>
        <v>68.46</v>
      </c>
      <c r="M58" s="13" t="n">
        <v>1</v>
      </c>
      <c r="N58" s="12"/>
    </row>
    <row r="59" s="17" customFormat="true" ht="40" hidden="false" customHeight="true" outlineLevel="0" collapsed="false">
      <c r="A59" s="10" t="n">
        <v>2</v>
      </c>
      <c r="B59" s="11" t="s">
        <v>140</v>
      </c>
      <c r="C59" s="11" t="s">
        <v>21</v>
      </c>
      <c r="D59" s="11" t="s">
        <v>137</v>
      </c>
      <c r="E59" s="11" t="s">
        <v>132</v>
      </c>
      <c r="F59" s="10" t="s">
        <v>138</v>
      </c>
      <c r="G59" s="10" t="s">
        <v>141</v>
      </c>
      <c r="H59" s="10" t="n">
        <v>57.5</v>
      </c>
      <c r="I59" s="10"/>
      <c r="J59" s="10" t="n">
        <v>57.5</v>
      </c>
      <c r="K59" s="12" t="n">
        <v>79.6</v>
      </c>
      <c r="L59" s="12" t="n">
        <f aca="false">J59*0.6+K59*0.4</f>
        <v>66.34</v>
      </c>
      <c r="M59" s="13" t="n">
        <v>2</v>
      </c>
      <c r="N59" s="12"/>
    </row>
    <row r="60" s="17" customFormat="true" ht="40" hidden="false" customHeight="true" outlineLevel="0" collapsed="false">
      <c r="A60" s="10" t="n">
        <v>3</v>
      </c>
      <c r="B60" s="11" t="s">
        <v>142</v>
      </c>
      <c r="C60" s="11" t="s">
        <v>16</v>
      </c>
      <c r="D60" s="11" t="s">
        <v>137</v>
      </c>
      <c r="E60" s="11" t="s">
        <v>132</v>
      </c>
      <c r="F60" s="10" t="s">
        <v>138</v>
      </c>
      <c r="G60" s="10" t="s">
        <v>143</v>
      </c>
      <c r="H60" s="10" t="n">
        <v>60.3</v>
      </c>
      <c r="I60" s="10"/>
      <c r="J60" s="10" t="n">
        <v>60.3</v>
      </c>
      <c r="K60" s="12" t="n">
        <v>72.4</v>
      </c>
      <c r="L60" s="12" t="n">
        <f aca="false">J60*0.6+K60*0.4</f>
        <v>65.14</v>
      </c>
      <c r="M60" s="13" t="n">
        <v>3</v>
      </c>
      <c r="N60" s="12"/>
    </row>
    <row r="61" s="17" customFormat="true" ht="44" hidden="false" customHeight="true" outlineLevel="0" collapsed="false">
      <c r="A61" s="6" t="s">
        <v>1</v>
      </c>
      <c r="B61" s="6" t="s">
        <v>2</v>
      </c>
      <c r="C61" s="6" t="s">
        <v>3</v>
      </c>
      <c r="D61" s="6" t="s">
        <v>4</v>
      </c>
      <c r="E61" s="6" t="s">
        <v>5</v>
      </c>
      <c r="F61" s="6" t="s">
        <v>6</v>
      </c>
      <c r="G61" s="6" t="s">
        <v>7</v>
      </c>
      <c r="H61" s="6" t="s">
        <v>8</v>
      </c>
      <c r="I61" s="6" t="s">
        <v>9</v>
      </c>
      <c r="J61" s="6" t="s">
        <v>10</v>
      </c>
      <c r="K61" s="7" t="s">
        <v>11</v>
      </c>
      <c r="L61" s="7" t="s">
        <v>12</v>
      </c>
      <c r="M61" s="8" t="s">
        <v>13</v>
      </c>
      <c r="N61" s="6" t="s">
        <v>14</v>
      </c>
    </row>
    <row r="62" s="17" customFormat="true" ht="46" hidden="false" customHeight="true" outlineLevel="0" collapsed="false">
      <c r="A62" s="10" t="n">
        <v>1</v>
      </c>
      <c r="B62" s="11" t="s">
        <v>144</v>
      </c>
      <c r="C62" s="11" t="s">
        <v>21</v>
      </c>
      <c r="D62" s="11" t="s">
        <v>145</v>
      </c>
      <c r="E62" s="11" t="s">
        <v>132</v>
      </c>
      <c r="F62" s="10" t="s">
        <v>146</v>
      </c>
      <c r="G62" s="10" t="s">
        <v>147</v>
      </c>
      <c r="H62" s="10" t="n">
        <v>60.3</v>
      </c>
      <c r="I62" s="10"/>
      <c r="J62" s="10" t="n">
        <v>60.3</v>
      </c>
      <c r="K62" s="12" t="n">
        <v>85.4</v>
      </c>
      <c r="L62" s="12" t="n">
        <f aca="false">J62*0.6+K62*0.4</f>
        <v>70.34</v>
      </c>
      <c r="M62" s="13" t="n">
        <v>1</v>
      </c>
      <c r="N62" s="12"/>
    </row>
    <row r="63" s="17" customFormat="true" ht="46" hidden="false" customHeight="true" outlineLevel="0" collapsed="false">
      <c r="A63" s="10" t="n">
        <v>2</v>
      </c>
      <c r="B63" s="11" t="s">
        <v>148</v>
      </c>
      <c r="C63" s="11" t="s">
        <v>16</v>
      </c>
      <c r="D63" s="11" t="s">
        <v>145</v>
      </c>
      <c r="E63" s="11" t="s">
        <v>132</v>
      </c>
      <c r="F63" s="10" t="s">
        <v>146</v>
      </c>
      <c r="G63" s="10" t="s">
        <v>149</v>
      </c>
      <c r="H63" s="10" t="n">
        <v>54.8</v>
      </c>
      <c r="I63" s="10"/>
      <c r="J63" s="10" t="n">
        <v>54.8</v>
      </c>
      <c r="K63" s="12" t="n">
        <v>84</v>
      </c>
      <c r="L63" s="12" t="n">
        <f aca="false">J63*0.6+K63*0.4</f>
        <v>66.48</v>
      </c>
      <c r="M63" s="13" t="n">
        <v>2</v>
      </c>
      <c r="N63" s="12"/>
    </row>
    <row r="64" s="17" customFormat="true" ht="46" hidden="false" customHeight="true" outlineLevel="0" collapsed="false">
      <c r="A64" s="10" t="n">
        <v>3</v>
      </c>
      <c r="B64" s="11" t="s">
        <v>150</v>
      </c>
      <c r="C64" s="11" t="s">
        <v>16</v>
      </c>
      <c r="D64" s="11" t="s">
        <v>145</v>
      </c>
      <c r="E64" s="11" t="s">
        <v>132</v>
      </c>
      <c r="F64" s="10" t="s">
        <v>146</v>
      </c>
      <c r="G64" s="10" t="s">
        <v>151</v>
      </c>
      <c r="H64" s="10" t="n">
        <v>55.6</v>
      </c>
      <c r="I64" s="10"/>
      <c r="J64" s="10" t="n">
        <v>55.6</v>
      </c>
      <c r="K64" s="12" t="n">
        <v>79.6</v>
      </c>
      <c r="L64" s="12" t="n">
        <f aca="false">J64*0.6+K64*0.4</f>
        <v>65.2</v>
      </c>
      <c r="M64" s="13" t="n">
        <v>3</v>
      </c>
      <c r="N64" s="12"/>
    </row>
    <row r="65" s="17" customFormat="true" ht="46" hidden="false" customHeight="true" outlineLevel="0" collapsed="false">
      <c r="A65" s="10" t="n">
        <v>4</v>
      </c>
      <c r="B65" s="11" t="s">
        <v>152</v>
      </c>
      <c r="C65" s="11" t="s">
        <v>16</v>
      </c>
      <c r="D65" s="11" t="s">
        <v>145</v>
      </c>
      <c r="E65" s="11" t="s">
        <v>132</v>
      </c>
      <c r="F65" s="10" t="s">
        <v>146</v>
      </c>
      <c r="G65" s="10" t="s">
        <v>153</v>
      </c>
      <c r="H65" s="10" t="n">
        <v>53.9</v>
      </c>
      <c r="I65" s="10"/>
      <c r="J65" s="10" t="n">
        <v>53.9</v>
      </c>
      <c r="K65" s="12" t="n">
        <v>78.6</v>
      </c>
      <c r="L65" s="12" t="n">
        <f aca="false">J65*0.6+K65*0.4</f>
        <v>63.78</v>
      </c>
      <c r="M65" s="13" t="n">
        <v>4</v>
      </c>
      <c r="N65" s="12"/>
    </row>
    <row r="66" s="17" customFormat="true" ht="46" hidden="false" customHeight="true" outlineLevel="0" collapsed="false">
      <c r="A66" s="10" t="n">
        <v>5</v>
      </c>
      <c r="B66" s="11" t="s">
        <v>154</v>
      </c>
      <c r="C66" s="11" t="s">
        <v>16</v>
      </c>
      <c r="D66" s="11" t="s">
        <v>145</v>
      </c>
      <c r="E66" s="11" t="s">
        <v>132</v>
      </c>
      <c r="F66" s="10" t="s">
        <v>146</v>
      </c>
      <c r="G66" s="10" t="s">
        <v>155</v>
      </c>
      <c r="H66" s="10" t="n">
        <v>52.9</v>
      </c>
      <c r="I66" s="10" t="n">
        <v>3</v>
      </c>
      <c r="J66" s="10" t="n">
        <v>55.9</v>
      </c>
      <c r="K66" s="12" t="n">
        <v>75.4</v>
      </c>
      <c r="L66" s="12" t="n">
        <f aca="false">J66*0.6+K66*0.4</f>
        <v>63.7</v>
      </c>
      <c r="M66" s="13" t="n">
        <v>5</v>
      </c>
      <c r="N66" s="12"/>
    </row>
    <row r="67" s="17" customFormat="true" ht="46" hidden="false" customHeight="true" outlineLevel="0" collapsed="false">
      <c r="A67" s="10" t="n">
        <v>6</v>
      </c>
      <c r="B67" s="11" t="s">
        <v>156</v>
      </c>
      <c r="C67" s="11" t="s">
        <v>16</v>
      </c>
      <c r="D67" s="11" t="s">
        <v>145</v>
      </c>
      <c r="E67" s="11" t="s">
        <v>132</v>
      </c>
      <c r="F67" s="10" t="s">
        <v>146</v>
      </c>
      <c r="G67" s="10" t="s">
        <v>157</v>
      </c>
      <c r="H67" s="10" t="n">
        <v>53.9</v>
      </c>
      <c r="I67" s="10"/>
      <c r="J67" s="10" t="n">
        <v>53.9</v>
      </c>
      <c r="K67" s="12" t="n">
        <v>78</v>
      </c>
      <c r="L67" s="12" t="n">
        <f aca="false">J67*0.6+K67*0.4</f>
        <v>63.54</v>
      </c>
      <c r="M67" s="13" t="n">
        <v>6</v>
      </c>
      <c r="N67" s="12"/>
    </row>
    <row r="68" s="17" customFormat="true" ht="46" hidden="false" customHeight="true" outlineLevel="0" collapsed="false">
      <c r="A68" s="10" t="n">
        <v>7</v>
      </c>
      <c r="B68" s="11" t="s">
        <v>158</v>
      </c>
      <c r="C68" s="11" t="s">
        <v>21</v>
      </c>
      <c r="D68" s="11" t="s">
        <v>145</v>
      </c>
      <c r="E68" s="11" t="s">
        <v>132</v>
      </c>
      <c r="F68" s="10" t="s">
        <v>146</v>
      </c>
      <c r="G68" s="10" t="s">
        <v>159</v>
      </c>
      <c r="H68" s="10" t="n">
        <v>57.2</v>
      </c>
      <c r="I68" s="10"/>
      <c r="J68" s="10" t="n">
        <v>57.2</v>
      </c>
      <c r="K68" s="12" t="n">
        <v>66</v>
      </c>
      <c r="L68" s="12" t="n">
        <f aca="false">J68*0.6+K68*0.4</f>
        <v>60.72</v>
      </c>
      <c r="M68" s="13" t="n">
        <v>7</v>
      </c>
      <c r="N68" s="12"/>
    </row>
    <row r="69" s="17" customFormat="true" ht="42" hidden="false" customHeight="true" outlineLevel="0" collapsed="false">
      <c r="A69" s="6" t="s">
        <v>1</v>
      </c>
      <c r="B69" s="6" t="s">
        <v>2</v>
      </c>
      <c r="C69" s="6" t="s">
        <v>3</v>
      </c>
      <c r="D69" s="6" t="s">
        <v>4</v>
      </c>
      <c r="E69" s="6" t="s">
        <v>5</v>
      </c>
      <c r="F69" s="6" t="s">
        <v>6</v>
      </c>
      <c r="G69" s="6" t="s">
        <v>7</v>
      </c>
      <c r="H69" s="6" t="s">
        <v>8</v>
      </c>
      <c r="I69" s="6" t="s">
        <v>9</v>
      </c>
      <c r="J69" s="6" t="s">
        <v>10</v>
      </c>
      <c r="K69" s="7" t="s">
        <v>11</v>
      </c>
      <c r="L69" s="7" t="s">
        <v>12</v>
      </c>
      <c r="M69" s="8" t="s">
        <v>13</v>
      </c>
      <c r="N69" s="6" t="s">
        <v>14</v>
      </c>
    </row>
    <row r="70" s="17" customFormat="true" ht="45" hidden="false" customHeight="true" outlineLevel="0" collapsed="false">
      <c r="A70" s="10" t="n">
        <v>1</v>
      </c>
      <c r="B70" s="11" t="s">
        <v>160</v>
      </c>
      <c r="C70" s="11" t="s">
        <v>16</v>
      </c>
      <c r="D70" s="11" t="s">
        <v>161</v>
      </c>
      <c r="E70" s="11" t="s">
        <v>74</v>
      </c>
      <c r="F70" s="10" t="s">
        <v>162</v>
      </c>
      <c r="G70" s="10" t="s">
        <v>163</v>
      </c>
      <c r="H70" s="10" t="n">
        <v>55.9</v>
      </c>
      <c r="I70" s="10"/>
      <c r="J70" s="10" t="n">
        <v>55.9</v>
      </c>
      <c r="K70" s="12" t="n">
        <v>79.4</v>
      </c>
      <c r="L70" s="12" t="n">
        <f aca="false">J70*0.6+K70*0.4</f>
        <v>65.3</v>
      </c>
      <c r="M70" s="13" t="n">
        <v>1</v>
      </c>
      <c r="N70" s="12"/>
    </row>
    <row r="71" s="17" customFormat="true" ht="45" hidden="false" customHeight="true" outlineLevel="0" collapsed="false">
      <c r="A71" s="10" t="n">
        <v>2</v>
      </c>
      <c r="B71" s="11" t="s">
        <v>164</v>
      </c>
      <c r="C71" s="11" t="s">
        <v>16</v>
      </c>
      <c r="D71" s="11" t="s">
        <v>161</v>
      </c>
      <c r="E71" s="11" t="s">
        <v>74</v>
      </c>
      <c r="F71" s="10" t="s">
        <v>162</v>
      </c>
      <c r="G71" s="10" t="s">
        <v>165</v>
      </c>
      <c r="H71" s="10" t="n">
        <v>51.7</v>
      </c>
      <c r="I71" s="10" t="n">
        <v>3</v>
      </c>
      <c r="J71" s="10" t="n">
        <v>54.7</v>
      </c>
      <c r="K71" s="12" t="n">
        <v>71.4</v>
      </c>
      <c r="L71" s="12" t="n">
        <f aca="false">J71*0.6+K71*0.4</f>
        <v>61.38</v>
      </c>
      <c r="M71" s="13" t="n">
        <v>2</v>
      </c>
      <c r="N71" s="12"/>
    </row>
    <row r="72" s="17" customFormat="true" ht="45" hidden="false" customHeight="true" outlineLevel="0" collapsed="false">
      <c r="A72" s="10" t="n">
        <v>3</v>
      </c>
      <c r="B72" s="11" t="s">
        <v>166</v>
      </c>
      <c r="C72" s="11" t="s">
        <v>21</v>
      </c>
      <c r="D72" s="11" t="s">
        <v>161</v>
      </c>
      <c r="E72" s="11" t="s">
        <v>74</v>
      </c>
      <c r="F72" s="10" t="s">
        <v>162</v>
      </c>
      <c r="G72" s="10" t="s">
        <v>167</v>
      </c>
      <c r="H72" s="10" t="n">
        <v>49</v>
      </c>
      <c r="I72" s="10" t="n">
        <v>3</v>
      </c>
      <c r="J72" s="10" t="n">
        <v>52</v>
      </c>
      <c r="K72" s="12" t="n">
        <v>73.6</v>
      </c>
      <c r="L72" s="12" t="n">
        <f aca="false">J72*0.6+K72*0.4</f>
        <v>60.64</v>
      </c>
      <c r="M72" s="13" t="n">
        <v>3</v>
      </c>
      <c r="N72" s="12"/>
    </row>
    <row r="73" s="17" customFormat="true" ht="48" hidden="false" customHeight="true" outlineLevel="0" collapsed="false">
      <c r="A73" s="6" t="s">
        <v>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H73" s="6" t="s">
        <v>8</v>
      </c>
      <c r="I73" s="6" t="s">
        <v>9</v>
      </c>
      <c r="J73" s="6" t="s">
        <v>10</v>
      </c>
      <c r="K73" s="7" t="s">
        <v>11</v>
      </c>
      <c r="L73" s="7" t="s">
        <v>12</v>
      </c>
      <c r="M73" s="8" t="s">
        <v>13</v>
      </c>
      <c r="N73" s="6" t="s">
        <v>14</v>
      </c>
    </row>
    <row r="74" s="17" customFormat="true" ht="43" hidden="false" customHeight="true" outlineLevel="0" collapsed="false">
      <c r="A74" s="10" t="n">
        <v>1</v>
      </c>
      <c r="B74" s="11" t="s">
        <v>168</v>
      </c>
      <c r="C74" s="11" t="s">
        <v>16</v>
      </c>
      <c r="D74" s="11" t="s">
        <v>169</v>
      </c>
      <c r="E74" s="11" t="s">
        <v>74</v>
      </c>
      <c r="F74" s="10" t="s">
        <v>170</v>
      </c>
      <c r="G74" s="10" t="s">
        <v>171</v>
      </c>
      <c r="H74" s="10" t="n">
        <v>56.7</v>
      </c>
      <c r="I74" s="10" t="n">
        <v>6</v>
      </c>
      <c r="J74" s="10" t="n">
        <v>62.7</v>
      </c>
      <c r="K74" s="12" t="n">
        <v>79.2</v>
      </c>
      <c r="L74" s="12" t="n">
        <f aca="false">J74*0.6+K74*0.4</f>
        <v>69.3</v>
      </c>
      <c r="M74" s="13" t="n">
        <v>1</v>
      </c>
      <c r="N74" s="12"/>
    </row>
    <row r="75" s="17" customFormat="true" ht="43" hidden="false" customHeight="true" outlineLevel="0" collapsed="false">
      <c r="A75" s="10" t="n">
        <v>2</v>
      </c>
      <c r="B75" s="11" t="s">
        <v>172</v>
      </c>
      <c r="C75" s="11" t="s">
        <v>16</v>
      </c>
      <c r="D75" s="11" t="s">
        <v>169</v>
      </c>
      <c r="E75" s="11" t="s">
        <v>74</v>
      </c>
      <c r="F75" s="10" t="s">
        <v>170</v>
      </c>
      <c r="G75" s="10" t="s">
        <v>173</v>
      </c>
      <c r="H75" s="10" t="n">
        <v>57.1</v>
      </c>
      <c r="I75" s="10"/>
      <c r="J75" s="10" t="n">
        <v>57.1</v>
      </c>
      <c r="K75" s="12" t="n">
        <v>70</v>
      </c>
      <c r="L75" s="12" t="n">
        <f aca="false">J75*0.6+K75*0.4</f>
        <v>62.26</v>
      </c>
      <c r="M75" s="13" t="n">
        <v>2</v>
      </c>
      <c r="N75" s="12"/>
    </row>
    <row r="76" s="17" customFormat="true" ht="43" hidden="false" customHeight="true" outlineLevel="0" collapsed="false">
      <c r="A76" s="10" t="n">
        <v>3</v>
      </c>
      <c r="B76" s="11" t="s">
        <v>174</v>
      </c>
      <c r="C76" s="11" t="s">
        <v>16</v>
      </c>
      <c r="D76" s="11" t="s">
        <v>169</v>
      </c>
      <c r="E76" s="11" t="s">
        <v>74</v>
      </c>
      <c r="F76" s="10" t="s">
        <v>170</v>
      </c>
      <c r="G76" s="10" t="s">
        <v>175</v>
      </c>
      <c r="H76" s="10" t="n">
        <v>54.5</v>
      </c>
      <c r="I76" s="10"/>
      <c r="J76" s="10" t="n">
        <v>54.5</v>
      </c>
      <c r="K76" s="16" t="s">
        <v>40</v>
      </c>
      <c r="L76" s="12"/>
      <c r="M76" s="13"/>
      <c r="N76" s="12"/>
    </row>
    <row r="77" s="17" customFormat="true" ht="46" hidden="false" customHeight="true" outlineLevel="0" collapsed="false">
      <c r="A77" s="6" t="s">
        <v>1</v>
      </c>
      <c r="B77" s="6" t="s">
        <v>2</v>
      </c>
      <c r="C77" s="6" t="s">
        <v>3</v>
      </c>
      <c r="D77" s="6" t="s">
        <v>4</v>
      </c>
      <c r="E77" s="6" t="s">
        <v>5</v>
      </c>
      <c r="F77" s="6" t="s">
        <v>6</v>
      </c>
      <c r="G77" s="6" t="s">
        <v>7</v>
      </c>
      <c r="H77" s="6" t="s">
        <v>8</v>
      </c>
      <c r="I77" s="6" t="s">
        <v>9</v>
      </c>
      <c r="J77" s="6" t="s">
        <v>10</v>
      </c>
      <c r="K77" s="7" t="s">
        <v>11</v>
      </c>
      <c r="L77" s="7" t="s">
        <v>12</v>
      </c>
      <c r="M77" s="8" t="s">
        <v>13</v>
      </c>
      <c r="N77" s="6" t="s">
        <v>14</v>
      </c>
    </row>
    <row r="78" s="17" customFormat="true" ht="43" hidden="false" customHeight="true" outlineLevel="0" collapsed="false">
      <c r="A78" s="10" t="n">
        <v>1</v>
      </c>
      <c r="B78" s="11" t="s">
        <v>176</v>
      </c>
      <c r="C78" s="11" t="s">
        <v>21</v>
      </c>
      <c r="D78" s="11" t="s">
        <v>177</v>
      </c>
      <c r="E78" s="11" t="s">
        <v>178</v>
      </c>
      <c r="F78" s="10" t="s">
        <v>179</v>
      </c>
      <c r="G78" s="10" t="s">
        <v>180</v>
      </c>
      <c r="H78" s="10" t="n">
        <v>53.6</v>
      </c>
      <c r="I78" s="10"/>
      <c r="J78" s="10" t="n">
        <v>53.6</v>
      </c>
      <c r="K78" s="12" t="n">
        <v>76.4</v>
      </c>
      <c r="L78" s="12" t="n">
        <f aca="false">J78*0.6+K78*0.4</f>
        <v>62.72</v>
      </c>
      <c r="M78" s="13" t="n">
        <v>1</v>
      </c>
      <c r="N78" s="12"/>
    </row>
    <row r="79" s="17" customFormat="true" ht="43" hidden="false" customHeight="true" outlineLevel="0" collapsed="false">
      <c r="A79" s="10" t="n">
        <v>2</v>
      </c>
      <c r="B79" s="11" t="s">
        <v>181</v>
      </c>
      <c r="C79" s="11" t="s">
        <v>16</v>
      </c>
      <c r="D79" s="11" t="s">
        <v>177</v>
      </c>
      <c r="E79" s="11" t="s">
        <v>178</v>
      </c>
      <c r="F79" s="10" t="s">
        <v>179</v>
      </c>
      <c r="G79" s="10" t="s">
        <v>182</v>
      </c>
      <c r="H79" s="10" t="n">
        <v>54.1</v>
      </c>
      <c r="I79" s="10"/>
      <c r="J79" s="10" t="n">
        <v>54.1</v>
      </c>
      <c r="K79" s="12" t="n">
        <v>74.2</v>
      </c>
      <c r="L79" s="12" t="n">
        <f aca="false">J79*0.6+K79*0.4</f>
        <v>62.14</v>
      </c>
      <c r="M79" s="13" t="n">
        <v>2</v>
      </c>
      <c r="N79" s="12"/>
    </row>
    <row r="80" s="17" customFormat="true" ht="43" hidden="false" customHeight="true" outlineLevel="0" collapsed="false">
      <c r="A80" s="10" t="n">
        <v>3</v>
      </c>
      <c r="B80" s="11" t="s">
        <v>183</v>
      </c>
      <c r="C80" s="11" t="s">
        <v>16</v>
      </c>
      <c r="D80" s="11" t="s">
        <v>177</v>
      </c>
      <c r="E80" s="11" t="s">
        <v>178</v>
      </c>
      <c r="F80" s="10" t="s">
        <v>179</v>
      </c>
      <c r="G80" s="10" t="s">
        <v>184</v>
      </c>
      <c r="H80" s="10" t="n">
        <v>49.7</v>
      </c>
      <c r="I80" s="10"/>
      <c r="J80" s="10" t="n">
        <v>49.7</v>
      </c>
      <c r="K80" s="12" t="n">
        <v>68.6</v>
      </c>
      <c r="L80" s="12" t="n">
        <f aca="false">J80*0.6+K80*0.4</f>
        <v>57.26</v>
      </c>
      <c r="M80" s="13" t="n">
        <v>3</v>
      </c>
      <c r="N80" s="12"/>
    </row>
  </sheetData>
  <autoFilter ref="A2:N80"/>
  <mergeCells count="10">
    <mergeCell ref="A1:N1"/>
    <mergeCell ref="D24:D26"/>
    <mergeCell ref="E24:E26"/>
    <mergeCell ref="F24:F26"/>
    <mergeCell ref="D51:D53"/>
    <mergeCell ref="E51:E53"/>
    <mergeCell ref="F51:F53"/>
    <mergeCell ref="D55:D56"/>
    <mergeCell ref="E55:E56"/>
    <mergeCell ref="F55:F56"/>
  </mergeCells>
  <printOptions headings="false" gridLines="false" gridLinesSet="true" horizontalCentered="false" verticalCentered="false"/>
  <pageMargins left="0.429861111111111" right="0.309722222222222" top="0.472222222222222" bottom="0.31458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Administrator</cp:lastModifiedBy>
  <dcterms:modified xsi:type="dcterms:W3CDTF">2023-12-04T03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7515880F2439D9D0430C81791A175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