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8</definedName>
    <definedName function="false" hidden="false" localSheetId="8" name="Print_Area" vbProcedure="false">'3-2'!$A$2:$F$6</definedName>
    <definedName function="false" hidden="false" localSheetId="1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6">
  <si>
    <t xml:space="preserve">西区商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部门：攀枝花市西区商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一、城乡社区支出</t>
  </si>
  <si>
    <t xml:space="preserve">五、事业单位经营收入</t>
  </si>
  <si>
    <t xml:space="preserve">二十一、保障性住房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150001</t>
  </si>
  <si>
    <t xml:space="preserve">行政运行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支出</t>
  </si>
  <si>
    <t xml:space="preserve">  国有资本经营预算拨款收入</t>
  </si>
  <si>
    <t xml:space="preserve">   保障性住房</t>
  </si>
  <si>
    <t xml:space="preserve">二、上年结转</t>
  </si>
  <si>
    <t xml:space="preserve">  卫生健康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  城乡社区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项目</t>
  </si>
  <si>
    <t xml:space="preserve">人员经费</t>
  </si>
  <si>
    <t xml:space="preserve">公用经费</t>
  </si>
  <si>
    <t xml:space="preserve">2011301</t>
  </si>
  <si>
    <t xml:space="preserve">301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30102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150002</t>
  </si>
  <si>
    <t xml:space="preserve">30101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2011350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150003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30107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t xml:space="preserve">150004</t>
  </si>
  <si>
    <t xml:space="preserve">2101103</t>
  </si>
  <si>
    <t xml:space="preserve">30111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t xml:space="preserve">150005</t>
  </si>
  <si>
    <t xml:space="preserve">3022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30201</t>
  </si>
  <si>
    <t xml:space="preserve">150006</t>
  </si>
  <si>
    <t xml:space="preserve">30228</t>
  </si>
  <si>
    <t xml:space="preserve">工会经费</t>
  </si>
  <si>
    <t xml:space="preserve">30299</t>
  </si>
  <si>
    <t xml:space="preserve">党建经费</t>
  </si>
  <si>
    <t xml:space="preserve">150007</t>
  </si>
  <si>
    <t xml:space="preserve">30211</t>
  </si>
  <si>
    <t xml:space="preserve">30239</t>
  </si>
  <si>
    <t xml:space="preserve">其他交通费用</t>
  </si>
  <si>
    <t xml:space="preserve">150008</t>
  </si>
  <si>
    <t xml:space="preserve">150009</t>
  </si>
  <si>
    <t xml:space="preserve">150010</t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2080505</t>
  </si>
  <si>
    <t xml:space="preserve">301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150011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2101101</t>
  </si>
  <si>
    <t xml:space="preserve">301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150012</t>
  </si>
  <si>
    <t xml:space="preserve">2101102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150013</t>
  </si>
  <si>
    <t xml:space="preserve">30103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奖金</t>
    </r>
  </si>
  <si>
    <t xml:space="preserve">150014</t>
  </si>
  <si>
    <t xml:space="preserve">150015</t>
  </si>
  <si>
    <t xml:space="preserve">聘用人员公用经费</t>
  </si>
  <si>
    <t xml:space="preserve">30112</t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t xml:space="preserve">150016</t>
  </si>
  <si>
    <t xml:space="preserve">2210201</t>
  </si>
  <si>
    <t xml:space="preserve">301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150017</t>
  </si>
  <si>
    <t xml:space="preserve">2011399</t>
  </si>
  <si>
    <t xml:space="preserve">会展服务业发展项目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商务局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攀枝花市西区商务局本级</t>
    </r>
    <r>
      <rPr>
        <sz val="12"/>
        <color rgb="FF000000"/>
        <rFont val="Arial"/>
        <family val="2"/>
      </rPr>
      <t xml:space="preserve">2021</t>
    </r>
    <r>
      <rPr>
        <sz val="12"/>
        <color rgb="FF000000"/>
        <rFont val="Noto Sans"/>
        <family val="2"/>
      </rPr>
      <t xml:space="preserve">年没有使用一般公共预算“三公”经费安排的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执法办案经费</t>
  </si>
  <si>
    <t xml:space="preserve">项目协调经费</t>
  </si>
  <si>
    <t xml:space="preserve">重点服务业及商贸企业升规入库培育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color rgb="FF000000"/>
        <rFont val="Noto Sans"/>
        <family val="2"/>
      </rPr>
      <t xml:space="preserve">说明：西区商务局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政府性基金预算“三公”经费支出，本表无数据。</t>
    </r>
  </si>
  <si>
    <t xml:space="preserve">部门支出绩效评价</t>
  </si>
  <si>
    <t xml:space="preserve">项目总体目标</t>
  </si>
  <si>
    <t xml:space="preserve">西区商务局负责区委、区政府交办的区内外会展活动的组织协调，指导和监督在西区辖区内举办的各种商贸交易会、展览会、展销会等活动。精心筹备并参加西博会、进博会、电商峰会、广交会等活动的举办，强化西区宣传和推介，切实提升招商引资实效。</t>
  </si>
  <si>
    <t xml:space="preserve">区商务局负责组织开展商务领域行政综合执法，推动商务领域信用建设。按规定对拍卖、直销和旧货流通行业等进行监督管理。指导流通领域节能降耗和再生资源回收管理工作。</t>
  </si>
  <si>
    <r>
      <rPr>
        <sz val="9"/>
        <rFont val="Noto Sans"/>
        <family val="2"/>
      </rPr>
      <t xml:space="preserve">西区商务局承担指导和协调全区服务业发展的职责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将牵头推动攀枝花达海现代物流园、电子商务进农村综合示范点等项目建设，以及维护现有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限上商贸服务业企业积极持续健康发展、项目包装、资金争取等工作。</t>
    </r>
  </si>
  <si>
    <r>
      <rPr>
        <sz val="9"/>
        <rFont val="Noto Sans"/>
        <family val="2"/>
      </rPr>
      <t xml:space="preserve">西区商务局承担市级目标考核任务：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重点服务业升规入库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商贸企业升规入库培育工作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商务局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支出，本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0625" defaultRowHeight="15" zeroHeight="false" outlineLevelRow="0" outlineLevelCol="0"/>
  <cols>
    <col collapsed="false" customWidth="true" hidden="false" outlineLevel="0" max="1" min="1" style="1" width="122.9"/>
    <col collapsed="false" customWidth="false" hidden="false" outlineLevel="0" max="257" min="2" style="1" width="6.91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21" hidden="false" customHeight="true" outlineLevel="0" collapsed="false">
      <c r="A7" s="6"/>
    </row>
    <row r="8" customFormat="false" ht="33.5" hidden="false" customHeight="true" outlineLevel="0" collapsed="false"/>
    <row r="9" customFormat="false" ht="27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9062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6.32"/>
    <col collapsed="false" customWidth="true" hidden="false" outlineLevel="0" max="3" min="3" style="1" width="10.74"/>
    <col collapsed="false" customWidth="true" hidden="false" outlineLevel="0" max="4" min="4" style="1" width="14.91"/>
    <col collapsed="false" customWidth="true" hidden="false" outlineLevel="0" max="5" min="5" style="1" width="10.74"/>
    <col collapsed="false" customWidth="true" hidden="false" outlineLevel="0" max="6" min="6" style="1" width="14.24"/>
    <col collapsed="false" customWidth="true" hidden="false" outlineLevel="0" max="7" min="7" style="1" width="13.16"/>
    <col collapsed="false" customWidth="true" hidden="false" outlineLevel="0" max="8" min="8" style="1" width="11.07"/>
    <col collapsed="false" customWidth="true" hidden="false" outlineLevel="0" max="9" min="9" style="1" width="6.5"/>
    <col collapsed="false" customWidth="false" hidden="false" outlineLevel="0" max="257" min="10" style="1" width="6.91"/>
  </cols>
  <sheetData>
    <row r="1" customFormat="false" ht="22.25" hidden="false" customHeight="true" outlineLevel="0" collapsed="false">
      <c r="A1" s="148" t="s">
        <v>246</v>
      </c>
    </row>
    <row r="2" customFormat="false" ht="20.15" hidden="false" customHeight="true" outlineLevel="0" collapsed="false">
      <c r="A2" s="11"/>
      <c r="B2" s="11"/>
      <c r="C2" s="11"/>
      <c r="D2" s="11"/>
      <c r="E2" s="125"/>
      <c r="F2" s="11"/>
      <c r="G2" s="11"/>
      <c r="H2" s="126"/>
      <c r="I2" s="127"/>
    </row>
    <row r="3" customFormat="false" ht="25.5" hidden="false" customHeight="true" outlineLevel="0" collapsed="false">
      <c r="A3" s="26" t="s">
        <v>247</v>
      </c>
      <c r="B3" s="26"/>
      <c r="C3" s="26"/>
      <c r="D3" s="26"/>
      <c r="E3" s="26"/>
      <c r="F3" s="26"/>
      <c r="G3" s="26"/>
      <c r="H3" s="26"/>
      <c r="I3" s="127"/>
    </row>
    <row r="4" customFormat="false" ht="20.15" hidden="false" customHeight="true" outlineLevel="0" collapsed="false">
      <c r="A4" s="149" t="s">
        <v>5</v>
      </c>
      <c r="B4" s="28"/>
      <c r="C4" s="28"/>
      <c r="D4" s="28"/>
      <c r="E4" s="28"/>
      <c r="F4" s="28"/>
      <c r="G4" s="28"/>
      <c r="H4" s="12" t="s">
        <v>6</v>
      </c>
      <c r="I4" s="127"/>
    </row>
    <row r="5" customFormat="false" ht="20.15" hidden="false" customHeight="true" outlineLevel="0" collapsed="false">
      <c r="A5" s="150" t="s">
        <v>248</v>
      </c>
      <c r="B5" s="150" t="s">
        <v>249</v>
      </c>
      <c r="C5" s="33" t="s">
        <v>250</v>
      </c>
      <c r="D5" s="33"/>
      <c r="E5" s="33"/>
      <c r="F5" s="33"/>
      <c r="G5" s="33"/>
      <c r="H5" s="33"/>
      <c r="I5" s="127"/>
    </row>
    <row r="6" customFormat="false" ht="20.15" hidden="false" customHeight="true" outlineLevel="0" collapsed="false">
      <c r="A6" s="150"/>
      <c r="B6" s="150"/>
      <c r="C6" s="151" t="s">
        <v>34</v>
      </c>
      <c r="D6" s="152" t="s">
        <v>251</v>
      </c>
      <c r="E6" s="153" t="s">
        <v>252</v>
      </c>
      <c r="F6" s="153"/>
      <c r="G6" s="153"/>
      <c r="H6" s="154" t="s">
        <v>149</v>
      </c>
      <c r="I6" s="127"/>
    </row>
    <row r="7" customFormat="false" ht="33.75" hidden="false" customHeight="true" outlineLevel="0" collapsed="false">
      <c r="A7" s="150"/>
      <c r="B7" s="150"/>
      <c r="C7" s="151"/>
      <c r="D7" s="152"/>
      <c r="E7" s="155" t="s">
        <v>49</v>
      </c>
      <c r="F7" s="156" t="s">
        <v>253</v>
      </c>
      <c r="G7" s="152" t="s">
        <v>254</v>
      </c>
      <c r="H7" s="154"/>
      <c r="I7" s="127"/>
    </row>
    <row r="8" customFormat="false" ht="20.15" hidden="false" customHeight="true" outlineLevel="0" collapsed="false">
      <c r="A8" s="157" t="s">
        <v>60</v>
      </c>
      <c r="B8" s="158" t="s">
        <v>255</v>
      </c>
      <c r="C8" s="159" t="n">
        <v>0</v>
      </c>
      <c r="D8" s="160" t="n">
        <v>0</v>
      </c>
      <c r="E8" s="160" t="n">
        <v>0</v>
      </c>
      <c r="F8" s="160" t="n">
        <v>0</v>
      </c>
      <c r="G8" s="139" t="n">
        <v>0</v>
      </c>
      <c r="H8" s="161" t="n">
        <v>0</v>
      </c>
      <c r="I8" s="138"/>
    </row>
    <row r="9" customFormat="false" ht="20.15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5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5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3" customFormat="false" ht="15.5" hidden="false" customHeight="true" outlineLevel="0" collapsed="false">
      <c r="A13" s="168" t="s">
        <v>256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90625" defaultRowHeight="12.75" zeroHeight="false" outlineLevelRow="0" outlineLevelCol="0"/>
  <cols>
    <col collapsed="false" customWidth="true" hidden="false" outlineLevel="0" max="3" min="1" style="1" width="8.58"/>
    <col collapsed="false" customWidth="true" hidden="false" outlineLevel="0" max="4" min="4" style="1" width="16.58"/>
    <col collapsed="false" customWidth="true" hidden="false" outlineLevel="0" max="5" min="5" style="1" width="46.99"/>
    <col collapsed="false" customWidth="true" hidden="false" outlineLevel="0" max="6" min="6" style="1" width="18.66"/>
    <col collapsed="false" customWidth="true" hidden="false" outlineLevel="0" max="243" min="7" style="1" width="7.99"/>
    <col collapsed="false" customWidth="false" hidden="false" outlineLevel="0" max="257" min="244" style="1" width="6.91"/>
  </cols>
  <sheetData>
    <row r="1" customFormat="false" ht="26" hidden="false" customHeight="true" outlineLevel="0" collapsed="false">
      <c r="A1" s="103" t="s">
        <v>257</v>
      </c>
      <c r="B1" s="103"/>
      <c r="C1" s="103"/>
    </row>
    <row r="2" customFormat="false" ht="20.15" hidden="false" customHeight="true" outlineLevel="0" collapsed="false">
      <c r="A2" s="144"/>
      <c r="B2" s="169"/>
      <c r="C2" s="169"/>
      <c r="D2" s="169"/>
      <c r="E2" s="169"/>
      <c r="F2" s="17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5" hidden="false" customHeight="true" outlineLevel="0" collapsed="false">
      <c r="A3" s="26" t="s">
        <v>258</v>
      </c>
      <c r="B3" s="26"/>
      <c r="C3" s="26"/>
      <c r="D3" s="26"/>
      <c r="E3" s="26"/>
      <c r="F3" s="2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5" hidden="false" customHeight="true" outlineLevel="0" collapsed="false">
      <c r="A4" s="27" t="s">
        <v>5</v>
      </c>
      <c r="B4" s="27"/>
      <c r="C4" s="27"/>
      <c r="D4" s="27"/>
      <c r="E4" s="27"/>
      <c r="F4" s="12" t="s">
        <v>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5" hidden="false" customHeight="true" outlineLevel="0" collapsed="false">
      <c r="A5" s="147" t="s">
        <v>45</v>
      </c>
      <c r="B5" s="31" t="s">
        <v>175</v>
      </c>
      <c r="C5" s="37" t="s">
        <v>176</v>
      </c>
      <c r="D5" s="37" t="s">
        <v>177</v>
      </c>
      <c r="E5" s="130" t="s">
        <v>178</v>
      </c>
      <c r="F5" s="33" t="s">
        <v>47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5" hidden="false" customHeight="true" outlineLevel="0" collapsed="false">
      <c r="A6" s="147"/>
      <c r="B6" s="31"/>
      <c r="C6" s="37"/>
      <c r="D6" s="37"/>
      <c r="E6" s="130"/>
      <c r="F6" s="33"/>
      <c r="G6" s="146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5" hidden="false" customHeight="true" outlineLevel="0" collapsed="false">
      <c r="A7" s="171" t="n">
        <v>150001</v>
      </c>
      <c r="B7" s="134" t="s">
        <v>259</v>
      </c>
      <c r="C7" s="134" t="n">
        <v>30299</v>
      </c>
      <c r="D7" s="134" t="n">
        <v>50299</v>
      </c>
      <c r="E7" s="172" t="s">
        <v>260</v>
      </c>
      <c r="F7" s="173" t="n">
        <v>5</v>
      </c>
      <c r="G7" s="146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</row>
    <row r="8" customFormat="false" ht="21.65" hidden="false" customHeight="true" outlineLevel="0" collapsed="false">
      <c r="A8" s="171" t="n">
        <v>150001</v>
      </c>
      <c r="B8" s="134" t="s">
        <v>259</v>
      </c>
      <c r="C8" s="134" t="n">
        <v>30299</v>
      </c>
      <c r="D8" s="134" t="n">
        <v>50299</v>
      </c>
      <c r="E8" s="172" t="s">
        <v>261</v>
      </c>
      <c r="F8" s="173" t="n">
        <v>7</v>
      </c>
    </row>
    <row r="9" customFormat="false" ht="21.65" hidden="false" customHeight="true" outlineLevel="0" collapsed="false">
      <c r="A9" s="175" t="s">
        <v>60</v>
      </c>
      <c r="B9" s="134" t="s">
        <v>259</v>
      </c>
      <c r="C9" s="134" t="n">
        <v>30299</v>
      </c>
      <c r="D9" s="134" t="n">
        <v>50299</v>
      </c>
      <c r="E9" s="172" t="s">
        <v>262</v>
      </c>
      <c r="F9" s="173" t="n">
        <v>9</v>
      </c>
    </row>
    <row r="10" customFormat="false" ht="21.65" hidden="false" customHeight="true" outlineLevel="0" collapsed="false">
      <c r="A10" s="142" t="s">
        <v>34</v>
      </c>
      <c r="B10" s="132"/>
      <c r="C10" s="132"/>
      <c r="D10" s="132"/>
      <c r="E10" s="132"/>
      <c r="F10" s="176" t="n">
        <f aca="false">SUM(F7:F9)</f>
        <v>21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5" zeroHeight="false" outlineLevelRow="0" outlineLevelCol="0"/>
  <cols>
    <col collapsed="false" customWidth="true" hidden="false" outlineLevel="0" max="4" min="4" style="0" width="11.07"/>
    <col collapsed="false" customWidth="true" hidden="false" outlineLevel="0" max="8" min="6" style="0" width="14.5"/>
  </cols>
  <sheetData>
    <row r="1" customFormat="false" ht="15" hidden="false" customHeight="false" outlineLevel="0" collapsed="false">
      <c r="A1" s="177"/>
    </row>
    <row r="2" customFormat="false" ht="15" hidden="false" customHeight="false" outlineLevel="0" collapsed="false">
      <c r="A2" s="11"/>
      <c r="B2" s="11"/>
      <c r="C2" s="11"/>
      <c r="D2" s="11"/>
      <c r="E2" s="125"/>
      <c r="F2" s="11"/>
      <c r="G2" s="11"/>
      <c r="H2" s="178" t="s">
        <v>263</v>
      </c>
      <c r="I2" s="127"/>
    </row>
    <row r="3" customFormat="false" ht="23" hidden="false" customHeight="false" outlineLevel="0" collapsed="false">
      <c r="A3" s="26" t="s">
        <v>264</v>
      </c>
      <c r="B3" s="26"/>
      <c r="C3" s="26"/>
      <c r="D3" s="26"/>
      <c r="E3" s="26"/>
      <c r="F3" s="26"/>
      <c r="G3" s="26"/>
      <c r="H3" s="26"/>
      <c r="I3" s="127"/>
    </row>
    <row r="4" customFormat="false" ht="15" hidden="false" customHeight="false" outlineLevel="0" collapsed="false">
      <c r="A4" s="149" t="s">
        <v>5</v>
      </c>
      <c r="B4" s="28"/>
      <c r="C4" s="28"/>
      <c r="D4" s="28"/>
      <c r="E4" s="28"/>
      <c r="F4" s="28"/>
      <c r="G4" s="28"/>
      <c r="H4" s="12" t="s">
        <v>6</v>
      </c>
      <c r="I4" s="127"/>
    </row>
    <row r="5" customFormat="false" ht="15" hidden="false" customHeight="true" outlineLevel="0" collapsed="false">
      <c r="A5" s="150" t="s">
        <v>248</v>
      </c>
      <c r="B5" s="150" t="s">
        <v>249</v>
      </c>
      <c r="C5" s="33" t="s">
        <v>250</v>
      </c>
      <c r="D5" s="33"/>
      <c r="E5" s="33"/>
      <c r="F5" s="33"/>
      <c r="G5" s="33"/>
      <c r="H5" s="33"/>
      <c r="I5" s="127"/>
    </row>
    <row r="6" customFormat="false" ht="15" hidden="false" customHeight="true" outlineLevel="0" collapsed="false">
      <c r="A6" s="150"/>
      <c r="B6" s="150"/>
      <c r="C6" s="151" t="s">
        <v>34</v>
      </c>
      <c r="D6" s="152" t="s">
        <v>251</v>
      </c>
      <c r="E6" s="153" t="s">
        <v>252</v>
      </c>
      <c r="F6" s="153"/>
      <c r="G6" s="153"/>
      <c r="H6" s="154" t="s">
        <v>149</v>
      </c>
      <c r="I6" s="127"/>
    </row>
    <row r="7" customFormat="false" ht="15" hidden="false" customHeight="false" outlineLevel="0" collapsed="false">
      <c r="A7" s="150"/>
      <c r="B7" s="150"/>
      <c r="C7" s="151"/>
      <c r="D7" s="152"/>
      <c r="E7" s="155" t="s">
        <v>49</v>
      </c>
      <c r="F7" s="156" t="s">
        <v>253</v>
      </c>
      <c r="G7" s="152" t="s">
        <v>254</v>
      </c>
      <c r="H7" s="154"/>
      <c r="I7" s="127"/>
    </row>
    <row r="8" customFormat="false" ht="15" hidden="false" customHeight="false" outlineLevel="0" collapsed="false">
      <c r="A8" s="132"/>
      <c r="B8" s="132"/>
      <c r="C8" s="139"/>
      <c r="D8" s="139"/>
      <c r="E8" s="139"/>
      <c r="F8" s="139"/>
      <c r="G8" s="139"/>
      <c r="H8" s="139"/>
      <c r="I8" s="138"/>
    </row>
    <row r="9" customFormat="false" ht="15" hidden="false" customHeight="false" outlineLevel="0" collapsed="false">
      <c r="A9" s="162"/>
      <c r="B9" s="162"/>
      <c r="C9" s="162"/>
      <c r="D9" s="162"/>
      <c r="E9" s="163"/>
      <c r="F9" s="162"/>
      <c r="G9" s="162"/>
      <c r="H9" s="165"/>
      <c r="I9" s="127"/>
    </row>
    <row r="10" customFormat="false" ht="15" hidden="false" customHeight="false" outlineLevel="0" collapsed="false">
      <c r="A10" s="162"/>
      <c r="B10" s="162"/>
      <c r="C10" s="162"/>
      <c r="D10" s="162"/>
      <c r="E10" s="163"/>
      <c r="F10" s="164"/>
      <c r="G10" s="164"/>
      <c r="H10" s="165"/>
      <c r="I10" s="166"/>
    </row>
    <row r="11" customFormat="false" ht="15" hidden="false" customHeight="fals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15" hidden="false" customHeight="false" outlineLevel="0" collapsed="false">
      <c r="A12" s="162"/>
      <c r="B12" s="162"/>
      <c r="C12" s="162"/>
      <c r="D12" s="162"/>
      <c r="E12" s="167"/>
      <c r="F12" s="162"/>
      <c r="G12" s="162"/>
      <c r="H12" s="165"/>
      <c r="I12" s="166"/>
    </row>
    <row r="13" customFormat="false" ht="15" hidden="false" customHeight="fals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15" hidden="false" customHeight="false" outlineLevel="0" collapsed="false">
      <c r="A14" s="162"/>
      <c r="B14" s="162"/>
      <c r="C14" s="162"/>
      <c r="D14" s="162"/>
      <c r="E14" s="163"/>
      <c r="F14" s="162"/>
      <c r="G14" s="162"/>
      <c r="H14" s="165"/>
      <c r="I14" s="166"/>
    </row>
    <row r="15" customFormat="false" ht="15" hidden="false" customHeight="fals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15" hidden="false" customHeight="false" outlineLevel="0" collapsed="false">
      <c r="A16" s="162"/>
      <c r="B16" s="162"/>
      <c r="C16" s="162"/>
      <c r="D16" s="162"/>
      <c r="E16" s="167"/>
      <c r="F16" s="162"/>
      <c r="G16" s="162"/>
      <c r="H16" s="165"/>
      <c r="I16" s="166"/>
    </row>
    <row r="17" customFormat="false" ht="15" hidden="false" customHeight="false" outlineLevel="0" collapsed="false">
      <c r="A17" s="179" t="s">
        <v>265</v>
      </c>
      <c r="B17" s="179"/>
      <c r="C17" s="179"/>
      <c r="D17" s="179"/>
      <c r="E17" s="180"/>
      <c r="F17" s="179"/>
      <c r="G17" s="179"/>
      <c r="H17" s="179"/>
      <c r="I17" s="179"/>
    </row>
    <row r="18" customFormat="false" ht="15" hidden="false" customHeight="false" outlineLevel="0" collapsed="false">
      <c r="A18" s="166"/>
      <c r="B18" s="166"/>
      <c r="C18" s="166"/>
      <c r="D18" s="166"/>
      <c r="E18" s="181"/>
      <c r="F18" s="166"/>
      <c r="G18" s="166"/>
      <c r="H18" s="166"/>
      <c r="I18" s="166"/>
    </row>
    <row r="19" customFormat="false" ht="15" hidden="false" customHeight="false" outlineLevel="0" collapsed="false">
      <c r="A19" s="166"/>
      <c r="B19" s="166"/>
      <c r="C19" s="166"/>
      <c r="D19" s="166"/>
      <c r="E19" s="181"/>
      <c r="F19" s="166"/>
      <c r="G19" s="166"/>
      <c r="H19" s="166"/>
      <c r="I19" s="166"/>
    </row>
    <row r="20" customFormat="false" ht="15" hidden="false" customHeight="false" outlineLevel="0" collapsed="false">
      <c r="A20" s="166"/>
      <c r="B20" s="166"/>
      <c r="C20" s="166"/>
      <c r="D20" s="166"/>
      <c r="E20" s="181"/>
      <c r="F20" s="166"/>
      <c r="G20" s="166"/>
      <c r="H20" s="166"/>
      <c r="I20" s="166"/>
    </row>
    <row r="21" customFormat="false" ht="15" hidden="false" customHeight="false" outlineLevel="0" collapsed="false">
      <c r="A21" s="166"/>
      <c r="B21" s="166"/>
      <c r="C21" s="166"/>
      <c r="D21" s="166"/>
      <c r="E21" s="181"/>
      <c r="F21" s="166"/>
      <c r="G21" s="166"/>
      <c r="H21" s="166"/>
      <c r="I21" s="166"/>
    </row>
    <row r="22" customFormat="false" ht="15" hidden="false" customHeight="false" outlineLevel="0" collapsed="false">
      <c r="A22" s="166"/>
      <c r="B22" s="166"/>
      <c r="C22" s="166"/>
      <c r="D22" s="166"/>
      <c r="E22" s="181"/>
      <c r="F22" s="166"/>
      <c r="G22" s="166"/>
      <c r="H22" s="166"/>
      <c r="I22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0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2.75"/>
    <col collapsed="false" customWidth="true" hidden="false" outlineLevel="0" max="3" min="3" style="1" width="37.91"/>
    <col collapsed="false" customWidth="true" hidden="false" outlineLevel="0" max="4" min="4" style="1" width="11.5"/>
    <col collapsed="false" customWidth="true" hidden="false" outlineLevel="0" max="5" min="5" style="1" width="6.5"/>
    <col collapsed="false" customWidth="false" hidden="false" outlineLevel="0" max="257" min="6" style="1" width="6.91"/>
  </cols>
  <sheetData>
    <row r="1" customFormat="false" ht="25.5" hidden="false" customHeight="true" outlineLevel="0" collapsed="false">
      <c r="A1" s="182"/>
      <c r="B1" s="183" t="s">
        <v>266</v>
      </c>
      <c r="C1" s="183"/>
      <c r="D1" s="183"/>
    </row>
    <row r="2" customFormat="false" ht="20.15" hidden="false" customHeight="true" outlineLevel="0" collapsed="false">
      <c r="A2" s="27" t="s">
        <v>5</v>
      </c>
      <c r="B2" s="27"/>
      <c r="C2" s="28"/>
      <c r="D2" s="12" t="s">
        <v>6</v>
      </c>
    </row>
    <row r="3" customFormat="false" ht="20.15" hidden="false" customHeight="true" outlineLevel="0" collapsed="false">
      <c r="A3" s="129" t="s">
        <v>45</v>
      </c>
      <c r="B3" s="32" t="s">
        <v>178</v>
      </c>
      <c r="C3" s="32" t="s">
        <v>267</v>
      </c>
      <c r="D3" s="33" t="s">
        <v>47</v>
      </c>
      <c r="E3" s="127"/>
    </row>
    <row r="4" customFormat="false" ht="33.75" hidden="false" customHeight="true" outlineLevel="0" collapsed="false">
      <c r="A4" s="129"/>
      <c r="B4" s="32"/>
      <c r="C4" s="32"/>
      <c r="D4" s="33"/>
      <c r="E4" s="127"/>
    </row>
    <row r="5" customFormat="false" ht="60" hidden="false" customHeight="true" outlineLevel="0" collapsed="false">
      <c r="A5" s="132" t="s">
        <v>60</v>
      </c>
      <c r="B5" s="158" t="s">
        <v>245</v>
      </c>
      <c r="C5" s="184" t="s">
        <v>268</v>
      </c>
      <c r="D5" s="185" t="n">
        <v>3</v>
      </c>
      <c r="E5" s="138"/>
    </row>
    <row r="6" customFormat="false" ht="48" hidden="false" customHeight="true" outlineLevel="0" collapsed="false">
      <c r="A6" s="132" t="s">
        <v>60</v>
      </c>
      <c r="B6" s="158" t="s">
        <v>260</v>
      </c>
      <c r="C6" s="184" t="s">
        <v>269</v>
      </c>
      <c r="D6" s="185" t="n">
        <v>5</v>
      </c>
    </row>
    <row r="7" customFormat="false" ht="63.5" hidden="false" customHeight="true" outlineLevel="0" collapsed="false">
      <c r="A7" s="132" t="s">
        <v>60</v>
      </c>
      <c r="B7" s="158" t="s">
        <v>261</v>
      </c>
      <c r="C7" s="184" t="s">
        <v>270</v>
      </c>
      <c r="D7" s="185" t="n">
        <v>7</v>
      </c>
    </row>
    <row r="8" customFormat="false" ht="29" hidden="false" customHeight="true" outlineLevel="0" collapsed="false">
      <c r="A8" s="132" t="s">
        <v>60</v>
      </c>
      <c r="B8" s="158" t="s">
        <v>262</v>
      </c>
      <c r="C8" s="184" t="s">
        <v>271</v>
      </c>
      <c r="D8" s="185" t="n">
        <v>9</v>
      </c>
    </row>
    <row r="9" customFormat="false" ht="22" hidden="false" customHeight="true" outlineLevel="0" collapsed="false">
      <c r="A9" s="186" t="s">
        <v>34</v>
      </c>
      <c r="B9" s="186"/>
      <c r="C9" s="186"/>
      <c r="D9" s="186" t="n">
        <f aca="false">SUM(D5:D8)</f>
        <v>24</v>
      </c>
    </row>
  </sheetData>
  <mergeCells count="5">
    <mergeCell ref="B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24.9"/>
    <col collapsed="false" customWidth="true" hidden="false" outlineLevel="0" max="3" min="3" style="0" width="34.15"/>
    <col collapsed="false" customWidth="true" hidden="false" outlineLevel="0" max="8" min="8" style="0" width="10.16"/>
  </cols>
  <sheetData>
    <row r="1" customFormat="false" ht="15" hidden="false" customHeight="false" outlineLevel="0" collapsed="false">
      <c r="A1" s="144"/>
      <c r="B1" s="169"/>
      <c r="C1" s="169"/>
      <c r="D1" s="169"/>
      <c r="E1" s="169"/>
      <c r="F1" s="169"/>
      <c r="G1" s="169"/>
      <c r="H1" s="187" t="s">
        <v>272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8" hidden="false" customHeight="true" outlineLevel="0" collapsed="false">
      <c r="A2" s="26" t="s">
        <v>273</v>
      </c>
      <c r="B2" s="26"/>
      <c r="C2" s="26"/>
      <c r="D2" s="26"/>
      <c r="E2" s="26"/>
      <c r="F2" s="26"/>
      <c r="G2" s="26"/>
      <c r="H2" s="26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15" hidden="false" customHeight="false" outlineLevel="0" collapsed="false">
      <c r="A3" s="27" t="s">
        <v>5</v>
      </c>
      <c r="B3" s="27"/>
      <c r="C3" s="27"/>
      <c r="D3" s="27"/>
      <c r="E3" s="27"/>
      <c r="F3" s="149"/>
      <c r="G3" s="149"/>
      <c r="H3" s="12" t="s">
        <v>6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15" hidden="false" customHeight="false" outlineLevel="0" collapsed="false">
      <c r="A4" s="188" t="s">
        <v>33</v>
      </c>
      <c r="B4" s="188"/>
      <c r="C4" s="188"/>
      <c r="D4" s="188"/>
      <c r="E4" s="188"/>
      <c r="F4" s="33" t="s">
        <v>274</v>
      </c>
      <c r="G4" s="33"/>
      <c r="H4" s="3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15" hidden="false" customHeight="true" outlineLevel="0" collapsed="false">
      <c r="A5" s="189" t="s">
        <v>44</v>
      </c>
      <c r="B5" s="189"/>
      <c r="C5" s="189"/>
      <c r="D5" s="190" t="s">
        <v>45</v>
      </c>
      <c r="E5" s="150" t="s">
        <v>87</v>
      </c>
      <c r="F5" s="191" t="s">
        <v>34</v>
      </c>
      <c r="G5" s="191" t="s">
        <v>83</v>
      </c>
      <c r="H5" s="192" t="s">
        <v>8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15" hidden="false" customHeight="false" outlineLevel="0" collapsed="false">
      <c r="A6" s="114" t="s">
        <v>54</v>
      </c>
      <c r="B6" s="193" t="s">
        <v>55</v>
      </c>
      <c r="C6" s="194" t="s">
        <v>56</v>
      </c>
      <c r="D6" s="190"/>
      <c r="E6" s="150"/>
      <c r="F6" s="191"/>
      <c r="G6" s="191"/>
      <c r="H6" s="192"/>
      <c r="I6" s="14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15" hidden="false" customHeight="false" outlineLevel="0" collapsed="false">
      <c r="A7" s="157"/>
      <c r="B7" s="157"/>
      <c r="C7" s="157"/>
      <c r="D7" s="157"/>
      <c r="E7" s="157"/>
      <c r="F7" s="139"/>
      <c r="G7" s="159"/>
      <c r="H7" s="139"/>
      <c r="I7" s="146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</row>
    <row r="8" customFormat="false" ht="15" hidden="false" customHeight="false" outlineLevel="0" collapsed="false">
      <c r="A8" s="157"/>
      <c r="B8" s="157"/>
      <c r="C8" s="157"/>
      <c r="D8" s="157"/>
      <c r="E8" s="157"/>
      <c r="F8" s="139"/>
      <c r="G8" s="159"/>
      <c r="H8" s="13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15" hidden="false" customHeight="false" outlineLevel="0" collapsed="false">
      <c r="A9" s="157"/>
      <c r="B9" s="157"/>
      <c r="C9" s="157"/>
      <c r="D9" s="157"/>
      <c r="E9" s="157"/>
      <c r="F9" s="139"/>
      <c r="G9" s="159"/>
      <c r="H9" s="139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15" hidden="false" customHeight="false" outlineLevel="0" collapsed="false">
      <c r="A10" s="157"/>
      <c r="B10" s="157"/>
      <c r="C10" s="157"/>
      <c r="D10" s="157"/>
      <c r="E10" s="157"/>
      <c r="F10" s="139"/>
      <c r="G10" s="159"/>
      <c r="H10" s="139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15" hidden="false" customHeight="false" outlineLevel="0" collapsed="false">
      <c r="A11" s="157"/>
      <c r="B11" s="157"/>
      <c r="C11" s="157"/>
      <c r="D11" s="157"/>
      <c r="E11" s="157"/>
      <c r="F11" s="139"/>
      <c r="G11" s="159"/>
      <c r="H11" s="139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</row>
    <row r="12" customFormat="false" ht="15" hidden="false" customHeight="false" outlineLevel="0" collapsed="false">
      <c r="A12" s="157"/>
      <c r="B12" s="157"/>
      <c r="C12" s="157"/>
      <c r="D12" s="157"/>
      <c r="E12" s="157"/>
      <c r="F12" s="139"/>
      <c r="G12" s="159"/>
      <c r="H12" s="139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</row>
    <row r="13" customFormat="false" ht="15" hidden="false" customHeight="false" outlineLevel="0" collapsed="false">
      <c r="A13" s="157"/>
      <c r="B13" s="157"/>
      <c r="C13" s="157"/>
      <c r="D13" s="157"/>
      <c r="E13" s="157"/>
      <c r="F13" s="139"/>
      <c r="G13" s="159"/>
      <c r="H13" s="139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</row>
    <row r="14" customFormat="false" ht="15" hidden="false" customHeight="false" outlineLevel="0" collapsed="false">
      <c r="A14" s="157"/>
      <c r="B14" s="157"/>
      <c r="C14" s="157"/>
      <c r="D14" s="157"/>
      <c r="E14" s="157"/>
      <c r="F14" s="139"/>
      <c r="G14" s="159"/>
      <c r="H14" s="139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</row>
    <row r="15" customFormat="false" ht="15" hidden="false" customHeight="false" outlineLevel="0" collapsed="false">
      <c r="A15" s="157"/>
      <c r="B15" s="157"/>
      <c r="C15" s="157"/>
      <c r="D15" s="157"/>
      <c r="E15" s="157"/>
      <c r="F15" s="139"/>
      <c r="G15" s="159"/>
      <c r="H15" s="139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</row>
    <row r="16" customFormat="false" ht="15" hidden="false" customHeight="true" outlineLevel="0" collapsed="false">
      <c r="A16" s="196" t="s">
        <v>275</v>
      </c>
      <c r="B16" s="196"/>
      <c r="C16" s="196"/>
      <c r="D16" s="196"/>
      <c r="E16" s="196"/>
      <c r="F16" s="197"/>
      <c r="G16" s="197"/>
      <c r="H16" s="197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</row>
    <row r="17" customFormat="false" ht="1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7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</row>
    <row r="18" customFormat="false" ht="15" hidden="false" customHeight="false" outlineLevel="0" collapsed="false">
      <c r="A18" s="195"/>
      <c r="B18" s="195"/>
      <c r="C18" s="195"/>
      <c r="D18" s="197"/>
      <c r="E18" s="197"/>
      <c r="F18" s="197"/>
      <c r="G18" s="197"/>
      <c r="H18" s="197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15" hidden="false" customHeight="false" outlineLevel="0" collapsed="false">
      <c r="A19" s="195"/>
      <c r="B19" s="195"/>
      <c r="C19" s="195"/>
      <c r="D19" s="197"/>
      <c r="E19" s="197"/>
      <c r="F19" s="197"/>
      <c r="G19" s="197"/>
      <c r="H19" s="197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1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7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15" hidden="false" customHeight="false" outlineLevel="0" collapsed="false">
      <c r="A21" s="195"/>
      <c r="B21" s="195"/>
      <c r="C21" s="195"/>
      <c r="D21" s="197"/>
      <c r="E21" s="197"/>
      <c r="F21" s="197"/>
      <c r="G21" s="197"/>
      <c r="H21" s="197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15" hidden="false" customHeight="false" outlineLevel="0" collapsed="false">
      <c r="A22" s="195"/>
      <c r="B22" s="195"/>
      <c r="C22" s="195"/>
      <c r="D22" s="197"/>
      <c r="E22" s="197"/>
      <c r="F22" s="197"/>
      <c r="G22" s="197"/>
      <c r="H22" s="197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1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7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15" hidden="false" customHeight="false" outlineLevel="0" collapsed="false">
      <c r="A24" s="195"/>
      <c r="B24" s="195"/>
      <c r="C24" s="195"/>
      <c r="D24" s="195"/>
      <c r="E24" s="198"/>
      <c r="F24" s="198"/>
      <c r="G24" s="198"/>
      <c r="H24" s="197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15" hidden="false" customHeight="false" outlineLevel="0" collapsed="false">
      <c r="A25" s="195"/>
      <c r="B25" s="195"/>
      <c r="C25" s="195"/>
      <c r="D25" s="195"/>
      <c r="E25" s="198"/>
      <c r="F25" s="198"/>
      <c r="G25" s="198"/>
      <c r="H25" s="197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7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15" hidden="false" customHeight="false" outlineLevel="0" collapsed="false">
      <c r="A27" s="195"/>
      <c r="B27" s="195"/>
      <c r="C27" s="195"/>
      <c r="D27" s="195"/>
      <c r="E27" s="199"/>
      <c r="F27" s="199"/>
      <c r="G27" s="199"/>
      <c r="H27" s="197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15" hidden="false" customHeight="false" outlineLevel="0" collapsed="false">
      <c r="A28" s="30"/>
      <c r="B28" s="30"/>
      <c r="C28" s="30"/>
      <c r="D28" s="30"/>
      <c r="E28" s="200"/>
      <c r="F28" s="200"/>
      <c r="G28" s="20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</row>
    <row r="29" customFormat="false" ht="1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2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202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15" hidden="false" customHeight="false" outlineLevel="0" collapsed="false">
      <c r="A31" s="174"/>
      <c r="B31" s="174"/>
      <c r="C31" s="174"/>
      <c r="D31" s="174"/>
      <c r="E31" s="174"/>
      <c r="F31" s="30"/>
      <c r="G31" s="30"/>
      <c r="H31" s="202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15" hidden="false" customHeight="false" outlineLevel="0" collapsed="false">
      <c r="A32" s="174"/>
      <c r="B32" s="174"/>
      <c r="C32" s="174"/>
      <c r="D32" s="174"/>
      <c r="E32" s="174"/>
      <c r="F32" s="30"/>
      <c r="G32" s="30"/>
      <c r="H32" s="202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15" hidden="false" customHeight="false" outlineLevel="0" collapsed="false">
      <c r="A33" s="174"/>
      <c r="B33" s="174"/>
      <c r="C33" s="174"/>
      <c r="D33" s="174"/>
      <c r="E33" s="174"/>
      <c r="F33" s="30"/>
      <c r="G33" s="30"/>
      <c r="H33" s="202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15" hidden="false" customHeight="false" outlineLevel="0" collapsed="false">
      <c r="A34" s="174"/>
      <c r="B34" s="174"/>
      <c r="C34" s="174"/>
      <c r="D34" s="174"/>
      <c r="E34" s="174"/>
      <c r="F34" s="30"/>
      <c r="G34" s="30"/>
      <c r="H34" s="202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15" hidden="false" customHeight="false" outlineLevel="0" collapsed="false">
      <c r="A35" s="174"/>
      <c r="B35" s="174"/>
      <c r="C35" s="174"/>
      <c r="D35" s="174"/>
      <c r="E35" s="174"/>
      <c r="F35" s="30"/>
      <c r="G35" s="30"/>
      <c r="H35" s="202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15" hidden="false" customHeight="false" outlineLevel="0" collapsed="false">
      <c r="A36" s="174"/>
      <c r="B36" s="174"/>
      <c r="C36" s="174"/>
      <c r="D36" s="174"/>
      <c r="E36" s="174"/>
      <c r="F36" s="30"/>
      <c r="G36" s="30"/>
      <c r="H36" s="202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15" hidden="false" customHeight="false" outlineLevel="0" collapsed="false">
      <c r="A37" s="174"/>
      <c r="B37" s="174"/>
      <c r="C37" s="174"/>
      <c r="D37" s="174"/>
      <c r="E37" s="174"/>
      <c r="F37" s="30"/>
      <c r="G37" s="30"/>
      <c r="H37" s="202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</row>
    <row r="38" customFormat="false" ht="15" hidden="false" customHeight="false" outlineLevel="0" collapsed="false">
      <c r="A38" s="174"/>
      <c r="B38" s="174"/>
      <c r="C38" s="174"/>
      <c r="D38" s="174"/>
      <c r="E38" s="174"/>
      <c r="F38" s="30"/>
      <c r="G38" s="30"/>
      <c r="H38" s="202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15" hidden="false" customHeight="false" outlineLevel="0" collapsed="false">
      <c r="A39" s="174"/>
      <c r="B39" s="174"/>
      <c r="C39" s="174"/>
      <c r="D39" s="174"/>
      <c r="E39" s="174"/>
      <c r="F39" s="30"/>
      <c r="G39" s="30"/>
      <c r="H39" s="202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15" hidden="false" customHeight="false" outlineLevel="0" collapsed="false">
      <c r="A40" s="174"/>
      <c r="B40" s="174"/>
      <c r="C40" s="174"/>
      <c r="D40" s="174"/>
      <c r="E40" s="174"/>
      <c r="F40" s="30"/>
      <c r="G40" s="30"/>
      <c r="H40" s="202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0156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6.66"/>
    <col collapsed="false" customWidth="true" hidden="false" outlineLevel="0" max="3" min="3" style="1" width="40.07"/>
    <col collapsed="false" customWidth="true" hidden="false" outlineLevel="0" max="4" min="4" style="1" width="15.32"/>
    <col collapsed="false" customWidth="false" hidden="false" outlineLevel="0" max="257" min="5" style="1" width="8.66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0"/>
      <c r="C3" s="11"/>
      <c r="D3" s="12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6" hidden="false" customHeight="true" outlineLevel="0" collapsed="false">
      <c r="A4" s="13" t="s">
        <v>7</v>
      </c>
      <c r="B4" s="13"/>
      <c r="C4" s="13" t="s">
        <v>8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6" hidden="false" customHeight="true" outlineLevel="0" collapsed="false">
      <c r="A5" s="13" t="s">
        <v>9</v>
      </c>
      <c r="B5" s="14" t="s">
        <v>10</v>
      </c>
      <c r="C5" s="13" t="s">
        <v>9</v>
      </c>
      <c r="D5" s="15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6" hidden="false" customHeight="true" outlineLevel="0" collapsed="false">
      <c r="A6" s="16" t="s">
        <v>11</v>
      </c>
      <c r="B6" s="17" t="n">
        <v>223.03</v>
      </c>
      <c r="C6" s="16" t="s">
        <v>12</v>
      </c>
      <c r="D6" s="17" t="n">
        <v>178.07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6" hidden="false" customHeight="true" outlineLevel="0" collapsed="false">
      <c r="A7" s="16" t="s">
        <v>13</v>
      </c>
      <c r="B7" s="17" t="n">
        <v>21</v>
      </c>
      <c r="C7" s="16" t="s">
        <v>14</v>
      </c>
      <c r="D7" s="17" t="n">
        <v>14.600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6" hidden="false" customHeight="true" outlineLevel="0" collapsed="false">
      <c r="A8" s="16" t="s">
        <v>15</v>
      </c>
      <c r="B8" s="17" t="n">
        <v>0</v>
      </c>
      <c r="C8" s="18" t="s">
        <v>16</v>
      </c>
      <c r="D8" s="17" t="n">
        <v>11.956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6" hidden="false" customHeight="true" outlineLevel="0" collapsed="false">
      <c r="A9" s="16" t="s">
        <v>17</v>
      </c>
      <c r="B9" s="17" t="n">
        <v>0</v>
      </c>
      <c r="C9" s="18" t="s">
        <v>18</v>
      </c>
      <c r="D9" s="17" t="n">
        <v>2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6" hidden="false" customHeight="true" outlineLevel="0" collapsed="false">
      <c r="A10" s="16" t="s">
        <v>19</v>
      </c>
      <c r="B10" s="17" t="n">
        <v>0</v>
      </c>
      <c r="C10" s="16" t="s">
        <v>20</v>
      </c>
      <c r="D10" s="17" t="n">
        <v>18.399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6" hidden="false" customHeight="true" outlineLevel="0" collapsed="false">
      <c r="A11" s="16" t="s">
        <v>21</v>
      </c>
      <c r="B11" s="17" t="n">
        <v>0</v>
      </c>
      <c r="C11" s="16"/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6" hidden="false" customHeight="true" outlineLevel="0" collapsed="false">
      <c r="A12" s="16"/>
      <c r="B12" s="17"/>
      <c r="C12" s="16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6" hidden="false" customHeight="true" outlineLevel="0" collapsed="false">
      <c r="A13" s="13" t="s">
        <v>22</v>
      </c>
      <c r="B13" s="19" t="n">
        <f aca="false">SUM(B6:B11)</f>
        <v>244.03</v>
      </c>
      <c r="C13" s="13" t="s">
        <v>23</v>
      </c>
      <c r="D13" s="19" t="n">
        <f aca="false">SUM(D6:D10)</f>
        <v>244.031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6" hidden="false" customHeight="true" outlineLevel="0" collapsed="false">
      <c r="A14" s="16" t="s">
        <v>24</v>
      </c>
      <c r="B14" s="17"/>
      <c r="C14" s="16" t="s">
        <v>25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6" hidden="false" customHeight="true" outlineLevel="0" collapsed="false">
      <c r="A15" s="16" t="s">
        <v>26</v>
      </c>
      <c r="B15" s="17"/>
      <c r="C15" s="16" t="s">
        <v>27</v>
      </c>
      <c r="D15" s="17"/>
      <c r="E15" s="8"/>
      <c r="F15" s="8"/>
      <c r="G15" s="20" t="s">
        <v>28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6" hidden="false" customHeight="true" outlineLevel="0" collapsed="false">
      <c r="A16" s="16"/>
      <c r="B16" s="17"/>
      <c r="C16" s="16" t="s">
        <v>29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6" hidden="false" customHeight="true" outlineLevel="0" collapsed="false">
      <c r="A17" s="16"/>
      <c r="B17" s="21"/>
      <c r="C17" s="16"/>
      <c r="D17" s="19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26" hidden="false" customHeight="true" outlineLevel="0" collapsed="false">
      <c r="A18" s="13" t="s">
        <v>30</v>
      </c>
      <c r="B18" s="21" t="n">
        <f aca="false">B13</f>
        <v>244.03</v>
      </c>
      <c r="C18" s="13" t="s">
        <v>31</v>
      </c>
      <c r="D18" s="19" t="n">
        <f aca="false">D13</f>
        <v>244.0317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0.25" hidden="false" customHeight="true" outlineLevel="0" collapsed="false">
      <c r="A19" s="23"/>
      <c r="B19" s="24"/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7.15"/>
    <col collapsed="false" customWidth="true" hidden="false" outlineLevel="0" max="5" min="5" style="0" width="14.99"/>
    <col collapsed="false" customWidth="true" hidden="false" outlineLevel="0" max="6" min="6" style="0" width="7.32"/>
    <col collapsed="false" customWidth="true" hidden="false" outlineLevel="0" max="7" min="7" style="0" width="8.5"/>
    <col collapsed="false" customWidth="true" hidden="false" outlineLevel="0" max="10" min="8" style="0" width="9.99"/>
    <col collapsed="false" customWidth="true" hidden="false" outlineLevel="0" max="11" min="11" style="0" width="4.15"/>
    <col collapsed="false" customWidth="true" hidden="false" outlineLevel="0" max="12" min="12" style="0" width="11.83"/>
    <col collapsed="false" customWidth="true" hidden="false" outlineLevel="0" max="13" min="13" style="0" width="8.07"/>
    <col collapsed="false" customWidth="true" hidden="false" outlineLevel="0" max="14" min="14" style="0" width="4.15"/>
    <col collapsed="false" customWidth="true" hidden="false" outlineLevel="0" max="18" min="15" style="0" width="9.41"/>
    <col collapsed="false" customWidth="true" hidden="false" outlineLevel="0" max="19" min="19" style="0" width="5.24"/>
    <col collapsed="false" customWidth="true" hidden="false" outlineLevel="0" max="20" min="20" style="0" width="9.08"/>
  </cols>
  <sheetData>
    <row r="1" customFormat="false" ht="23" hidden="false" customHeight="fals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" hidden="false" customHeight="false" outlineLevel="0" collapsed="false">
      <c r="A2" s="27" t="s">
        <v>5</v>
      </c>
      <c r="B2" s="27"/>
      <c r="C2" s="27"/>
      <c r="D2" s="27"/>
      <c r="E2" s="27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29"/>
      <c r="S2" s="30"/>
      <c r="T2" s="12" t="s">
        <v>6</v>
      </c>
    </row>
    <row r="3" customFormat="false" ht="15" hidden="false" customHeight="true" outlineLevel="0" collapsed="false">
      <c r="A3" s="31" t="s">
        <v>33</v>
      </c>
      <c r="B3" s="31"/>
      <c r="C3" s="31"/>
      <c r="D3" s="31"/>
      <c r="E3" s="31"/>
      <c r="F3" s="32" t="s">
        <v>34</v>
      </c>
      <c r="G3" s="33" t="s">
        <v>35</v>
      </c>
      <c r="H3" s="32" t="s">
        <v>36</v>
      </c>
      <c r="I3" s="32" t="s">
        <v>37</v>
      </c>
      <c r="J3" s="32" t="s">
        <v>38</v>
      </c>
      <c r="K3" s="32" t="s">
        <v>39</v>
      </c>
      <c r="L3" s="32"/>
      <c r="M3" s="34" t="s">
        <v>40</v>
      </c>
      <c r="N3" s="35" t="s">
        <v>41</v>
      </c>
      <c r="O3" s="35"/>
      <c r="P3" s="35"/>
      <c r="Q3" s="35"/>
      <c r="R3" s="35"/>
      <c r="S3" s="32" t="s">
        <v>42</v>
      </c>
      <c r="T3" s="32" t="s">
        <v>43</v>
      </c>
    </row>
    <row r="4" customFormat="false" ht="15" hidden="false" customHeight="true" outlineLevel="0" collapsed="false">
      <c r="A4" s="31" t="s">
        <v>44</v>
      </c>
      <c r="B4" s="31"/>
      <c r="C4" s="31"/>
      <c r="D4" s="32" t="s">
        <v>45</v>
      </c>
      <c r="E4" s="32" t="s">
        <v>46</v>
      </c>
      <c r="F4" s="32"/>
      <c r="G4" s="33"/>
      <c r="H4" s="32"/>
      <c r="I4" s="32"/>
      <c r="J4" s="32"/>
      <c r="K4" s="36" t="s">
        <v>47</v>
      </c>
      <c r="L4" s="32" t="s">
        <v>48</v>
      </c>
      <c r="M4" s="34"/>
      <c r="N4" s="32" t="s">
        <v>49</v>
      </c>
      <c r="O4" s="32" t="s">
        <v>50</v>
      </c>
      <c r="P4" s="32" t="s">
        <v>51</v>
      </c>
      <c r="Q4" s="32" t="s">
        <v>52</v>
      </c>
      <c r="R4" s="32" t="s">
        <v>53</v>
      </c>
      <c r="S4" s="32"/>
      <c r="T4" s="32"/>
    </row>
    <row r="5" customFormat="false" ht="15" hidden="false" customHeight="false" outlineLevel="0" collapsed="false">
      <c r="A5" s="37" t="s">
        <v>54</v>
      </c>
      <c r="B5" s="38" t="s">
        <v>55</v>
      </c>
      <c r="C5" s="37" t="s">
        <v>56</v>
      </c>
      <c r="D5" s="32"/>
      <c r="E5" s="32"/>
      <c r="F5" s="32"/>
      <c r="G5" s="33"/>
      <c r="H5" s="32"/>
      <c r="I5" s="32"/>
      <c r="J5" s="32"/>
      <c r="K5" s="36"/>
      <c r="L5" s="32"/>
      <c r="M5" s="34"/>
      <c r="N5" s="32"/>
      <c r="O5" s="32"/>
      <c r="P5" s="32"/>
      <c r="Q5" s="32"/>
      <c r="R5" s="32"/>
      <c r="S5" s="32"/>
      <c r="T5" s="32"/>
    </row>
    <row r="6" customFormat="false" ht="25.5" hidden="false" customHeight="true" outlineLevel="0" collapsed="false">
      <c r="A6" s="39" t="s">
        <v>57</v>
      </c>
      <c r="B6" s="39" t="s">
        <v>58</v>
      </c>
      <c r="C6" s="39" t="s">
        <v>59</v>
      </c>
      <c r="D6" s="39" t="s">
        <v>60</v>
      </c>
      <c r="E6" s="40" t="s">
        <v>61</v>
      </c>
      <c r="F6" s="41" t="n">
        <f aca="false">SUM(G6:I6)</f>
        <v>85.12</v>
      </c>
      <c r="G6" s="42"/>
      <c r="H6" s="41" t="n">
        <v>85.12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5.5" hidden="false" customHeight="true" outlineLevel="0" collapsed="false">
      <c r="A7" s="39" t="s">
        <v>57</v>
      </c>
      <c r="B7" s="39" t="s">
        <v>58</v>
      </c>
      <c r="C7" s="39" t="s">
        <v>62</v>
      </c>
      <c r="D7" s="39" t="s">
        <v>60</v>
      </c>
      <c r="E7" s="40" t="s">
        <v>63</v>
      </c>
      <c r="F7" s="41" t="n">
        <f aca="false">SUM(G7:I7)</f>
        <v>89.98</v>
      </c>
      <c r="G7" s="42"/>
      <c r="H7" s="41" t="n">
        <v>89.98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25.5" hidden="false" customHeight="true" outlineLevel="0" collapsed="false">
      <c r="A8" s="39" t="s">
        <v>57</v>
      </c>
      <c r="B8" s="39" t="s">
        <v>58</v>
      </c>
      <c r="C8" s="39" t="s">
        <v>64</v>
      </c>
      <c r="D8" s="39" t="s">
        <v>60</v>
      </c>
      <c r="E8" s="43" t="s">
        <v>65</v>
      </c>
      <c r="F8" s="41" t="n">
        <f aca="false">SUM(G8:I8)</f>
        <v>3</v>
      </c>
      <c r="G8" s="42"/>
      <c r="H8" s="41" t="n">
        <v>3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5.5" hidden="false" customHeight="true" outlineLevel="0" collapsed="false">
      <c r="A9" s="39" t="s">
        <v>66</v>
      </c>
      <c r="B9" s="39" t="s">
        <v>67</v>
      </c>
      <c r="C9" s="39" t="s">
        <v>67</v>
      </c>
      <c r="D9" s="39" t="s">
        <v>60</v>
      </c>
      <c r="E9" s="40" t="s">
        <v>68</v>
      </c>
      <c r="F9" s="41" t="n">
        <f aca="false">SUM(G9:I9)</f>
        <v>14.58</v>
      </c>
      <c r="G9" s="42"/>
      <c r="H9" s="41" t="n">
        <v>14.58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5.5" hidden="false" customHeight="true" outlineLevel="0" collapsed="false">
      <c r="A10" s="39" t="s">
        <v>69</v>
      </c>
      <c r="B10" s="39" t="s">
        <v>70</v>
      </c>
      <c r="C10" s="39" t="s">
        <v>59</v>
      </c>
      <c r="D10" s="39" t="s">
        <v>60</v>
      </c>
      <c r="E10" s="40" t="s">
        <v>71</v>
      </c>
      <c r="F10" s="41" t="n">
        <f aca="false">SUM(G10:I10)</f>
        <v>4.38</v>
      </c>
      <c r="G10" s="42"/>
      <c r="H10" s="41" t="n">
        <v>4.38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5.5" hidden="false" customHeight="true" outlineLevel="0" collapsed="false">
      <c r="A11" s="39" t="s">
        <v>69</v>
      </c>
      <c r="B11" s="39" t="s">
        <v>70</v>
      </c>
      <c r="C11" s="39" t="s">
        <v>72</v>
      </c>
      <c r="D11" s="39" t="s">
        <v>60</v>
      </c>
      <c r="E11" s="40" t="s">
        <v>73</v>
      </c>
      <c r="F11" s="41" t="n">
        <f aca="false">SUM(G11:I11)</f>
        <v>6.53</v>
      </c>
      <c r="G11" s="42"/>
      <c r="H11" s="41" t="n">
        <v>6.53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5.5" hidden="false" customHeight="true" outlineLevel="0" collapsed="false">
      <c r="A12" s="39" t="n">
        <v>210</v>
      </c>
      <c r="B12" s="39" t="n">
        <v>11</v>
      </c>
      <c r="C12" s="39" t="s">
        <v>74</v>
      </c>
      <c r="D12" s="39" t="s">
        <v>60</v>
      </c>
      <c r="E12" s="44" t="s">
        <v>75</v>
      </c>
      <c r="F12" s="41" t="n">
        <f aca="false">SUM(G12:I12)</f>
        <v>1.04</v>
      </c>
      <c r="G12" s="42"/>
      <c r="H12" s="41" t="n">
        <v>1.04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5.5" hidden="false" customHeight="true" outlineLevel="0" collapsed="false">
      <c r="A13" s="39" t="s">
        <v>76</v>
      </c>
      <c r="B13" s="39" t="s">
        <v>77</v>
      </c>
      <c r="C13" s="39" t="s">
        <v>72</v>
      </c>
      <c r="D13" s="39" t="s">
        <v>60</v>
      </c>
      <c r="E13" s="44" t="s">
        <v>78</v>
      </c>
      <c r="F13" s="41" t="n">
        <f aca="false">SUM(G13:I13)</f>
        <v>21</v>
      </c>
      <c r="G13" s="42"/>
      <c r="H13" s="41" t="n">
        <v>0</v>
      </c>
      <c r="I13" s="45" t="n">
        <v>21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5.5" hidden="false" customHeight="true" outlineLevel="0" collapsed="false">
      <c r="A14" s="39" t="s">
        <v>79</v>
      </c>
      <c r="B14" s="39" t="s">
        <v>72</v>
      </c>
      <c r="C14" s="39" t="s">
        <v>59</v>
      </c>
      <c r="D14" s="39" t="s">
        <v>60</v>
      </c>
      <c r="E14" s="44" t="s">
        <v>80</v>
      </c>
      <c r="F14" s="41" t="n">
        <f aca="false">SUM(G14:I14)</f>
        <v>18.4</v>
      </c>
      <c r="G14" s="42"/>
      <c r="H14" s="41" t="n">
        <v>18.4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5.5" hidden="false" customHeight="true" outlineLevel="0" collapsed="false">
      <c r="A15" s="46" t="s">
        <v>34</v>
      </c>
      <c r="B15" s="42"/>
      <c r="C15" s="42"/>
      <c r="D15" s="42"/>
      <c r="E15" s="42"/>
      <c r="F15" s="46" t="n">
        <f aca="false">SUM(F6:F14)</f>
        <v>244.03</v>
      </c>
      <c r="G15" s="42"/>
      <c r="H15" s="41" t="n">
        <f aca="false">SUM(H6:H14)</f>
        <v>223.03</v>
      </c>
      <c r="I15" s="45" t="n">
        <f aca="false">SUM(I6:I14)</f>
        <v>21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6.91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9" t="s">
        <v>81</v>
      </c>
      <c r="K1" s="50"/>
      <c r="L1" s="50"/>
    </row>
    <row r="2" customFormat="false" ht="20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  <c r="H2" s="51"/>
      <c r="I2" s="51"/>
      <c r="J2" s="51"/>
      <c r="K2" s="50"/>
      <c r="L2" s="50"/>
    </row>
    <row r="3" customFormat="false" ht="15" hidden="false" customHeight="false" outlineLevel="0" collapsed="false">
      <c r="A3" s="52" t="s">
        <v>5</v>
      </c>
      <c r="B3" s="52"/>
      <c r="C3" s="52"/>
      <c r="D3" s="52"/>
      <c r="E3" s="52"/>
      <c r="F3" s="53"/>
      <c r="G3" s="53"/>
      <c r="H3" s="53"/>
      <c r="I3" s="53"/>
      <c r="J3" s="54" t="s">
        <v>6</v>
      </c>
      <c r="K3" s="55"/>
      <c r="L3" s="55"/>
    </row>
    <row r="4" customFormat="false" ht="15" hidden="false" customHeight="true" outlineLevel="0" collapsed="false">
      <c r="A4" s="56" t="s">
        <v>33</v>
      </c>
      <c r="B4" s="56"/>
      <c r="C4" s="56"/>
      <c r="D4" s="56"/>
      <c r="E4" s="56"/>
      <c r="F4" s="57" t="s">
        <v>34</v>
      </c>
      <c r="G4" s="57" t="s">
        <v>83</v>
      </c>
      <c r="H4" s="58" t="s">
        <v>84</v>
      </c>
      <c r="I4" s="58" t="s">
        <v>85</v>
      </c>
      <c r="J4" s="58" t="s">
        <v>86</v>
      </c>
      <c r="K4" s="55"/>
      <c r="L4" s="55"/>
    </row>
    <row r="5" customFormat="false" ht="15" hidden="false" customHeight="true" outlineLevel="0" collapsed="false">
      <c r="A5" s="56" t="s">
        <v>44</v>
      </c>
      <c r="B5" s="56"/>
      <c r="C5" s="56"/>
      <c r="D5" s="58" t="s">
        <v>45</v>
      </c>
      <c r="E5" s="58" t="s">
        <v>87</v>
      </c>
      <c r="F5" s="57"/>
      <c r="G5" s="57"/>
      <c r="H5" s="58"/>
      <c r="I5" s="58"/>
      <c r="J5" s="58"/>
      <c r="K5" s="55"/>
      <c r="L5" s="55"/>
    </row>
    <row r="6" customFormat="false" ht="15" hidden="false" customHeight="false" outlineLevel="0" collapsed="false">
      <c r="A6" s="59" t="s">
        <v>54</v>
      </c>
      <c r="B6" s="59" t="s">
        <v>55</v>
      </c>
      <c r="C6" s="60" t="s">
        <v>56</v>
      </c>
      <c r="D6" s="58"/>
      <c r="E6" s="58"/>
      <c r="F6" s="57"/>
      <c r="G6" s="57"/>
      <c r="H6" s="58"/>
      <c r="I6" s="58"/>
      <c r="J6" s="58"/>
      <c r="K6" s="55"/>
      <c r="L6" s="55"/>
    </row>
    <row r="7" customFormat="false" ht="22.5" hidden="false" customHeight="true" outlineLevel="0" collapsed="false">
      <c r="A7" s="39" t="s">
        <v>57</v>
      </c>
      <c r="B7" s="39" t="s">
        <v>58</v>
      </c>
      <c r="C7" s="39" t="s">
        <v>59</v>
      </c>
      <c r="D7" s="39" t="s">
        <v>60</v>
      </c>
      <c r="E7" s="40" t="s">
        <v>61</v>
      </c>
      <c r="F7" s="61" t="n">
        <f aca="false">SUM(G7:H7)</f>
        <v>85.12</v>
      </c>
      <c r="G7" s="61" t="n">
        <v>85.12</v>
      </c>
      <c r="H7" s="61"/>
      <c r="I7" s="42"/>
      <c r="J7" s="42"/>
    </row>
    <row r="8" customFormat="false" ht="22.5" hidden="false" customHeight="true" outlineLevel="0" collapsed="false">
      <c r="A8" s="39" t="s">
        <v>57</v>
      </c>
      <c r="B8" s="39" t="s">
        <v>58</v>
      </c>
      <c r="C8" s="39" t="s">
        <v>62</v>
      </c>
      <c r="D8" s="39" t="s">
        <v>60</v>
      </c>
      <c r="E8" s="40" t="s">
        <v>63</v>
      </c>
      <c r="F8" s="61" t="n">
        <f aca="false">SUM(G8:H8)</f>
        <v>89.98</v>
      </c>
      <c r="G8" s="61" t="n">
        <v>89.98</v>
      </c>
      <c r="H8" s="61"/>
      <c r="I8" s="42"/>
      <c r="J8" s="42"/>
    </row>
    <row r="9" customFormat="false" ht="22.5" hidden="false" customHeight="true" outlineLevel="0" collapsed="false">
      <c r="A9" s="39" t="s">
        <v>57</v>
      </c>
      <c r="B9" s="39" t="s">
        <v>58</v>
      </c>
      <c r="C9" s="39" t="s">
        <v>64</v>
      </c>
      <c r="D9" s="39" t="s">
        <v>60</v>
      </c>
      <c r="E9" s="43" t="s">
        <v>65</v>
      </c>
      <c r="F9" s="61" t="n">
        <f aca="false">SUM(G9:H9)</f>
        <v>3</v>
      </c>
      <c r="G9" s="61"/>
      <c r="H9" s="61" t="n">
        <v>3</v>
      </c>
      <c r="I9" s="42"/>
      <c r="J9" s="42"/>
    </row>
    <row r="10" customFormat="false" ht="29.5" hidden="false" customHeight="true" outlineLevel="0" collapsed="false">
      <c r="A10" s="39" t="s">
        <v>66</v>
      </c>
      <c r="B10" s="39" t="s">
        <v>67</v>
      </c>
      <c r="C10" s="39" t="s">
        <v>67</v>
      </c>
      <c r="D10" s="39" t="s">
        <v>60</v>
      </c>
      <c r="E10" s="40" t="s">
        <v>68</v>
      </c>
      <c r="F10" s="61" t="n">
        <f aca="false">SUM(G10:H10)</f>
        <v>14.58</v>
      </c>
      <c r="G10" s="61" t="n">
        <v>14.58</v>
      </c>
      <c r="H10" s="61"/>
      <c r="I10" s="42"/>
      <c r="J10" s="42"/>
    </row>
    <row r="11" customFormat="false" ht="22.5" hidden="false" customHeight="true" outlineLevel="0" collapsed="false">
      <c r="A11" s="39" t="s">
        <v>69</v>
      </c>
      <c r="B11" s="39" t="s">
        <v>70</v>
      </c>
      <c r="C11" s="39" t="s">
        <v>59</v>
      </c>
      <c r="D11" s="39" t="s">
        <v>60</v>
      </c>
      <c r="E11" s="40" t="s">
        <v>71</v>
      </c>
      <c r="F11" s="61" t="n">
        <f aca="false">SUM(G11:H11)</f>
        <v>4.38</v>
      </c>
      <c r="G11" s="61" t="n">
        <v>4.38</v>
      </c>
      <c r="H11" s="61"/>
      <c r="I11" s="42"/>
      <c r="J11" s="42"/>
    </row>
    <row r="12" customFormat="false" ht="22.5" hidden="false" customHeight="true" outlineLevel="0" collapsed="false">
      <c r="A12" s="39" t="s">
        <v>69</v>
      </c>
      <c r="B12" s="39" t="s">
        <v>70</v>
      </c>
      <c r="C12" s="39" t="s">
        <v>72</v>
      </c>
      <c r="D12" s="39" t="s">
        <v>60</v>
      </c>
      <c r="E12" s="40" t="s">
        <v>73</v>
      </c>
      <c r="F12" s="61" t="n">
        <f aca="false">SUM(G12:H12)</f>
        <v>6.53</v>
      </c>
      <c r="G12" s="61" t="n">
        <v>6.53</v>
      </c>
      <c r="H12" s="61"/>
      <c r="I12" s="42"/>
      <c r="J12" s="42"/>
    </row>
    <row r="13" customFormat="false" ht="22.5" hidden="false" customHeight="true" outlineLevel="0" collapsed="false">
      <c r="A13" s="39" t="n">
        <v>210</v>
      </c>
      <c r="B13" s="39" t="n">
        <v>11</v>
      </c>
      <c r="C13" s="39" t="s">
        <v>74</v>
      </c>
      <c r="D13" s="39" t="s">
        <v>60</v>
      </c>
      <c r="E13" s="44" t="s">
        <v>75</v>
      </c>
      <c r="F13" s="61" t="n">
        <f aca="false">SUM(G13:H13)</f>
        <v>1.04</v>
      </c>
      <c r="G13" s="61" t="n">
        <v>1.04</v>
      </c>
      <c r="H13" s="61"/>
      <c r="I13" s="42"/>
      <c r="J13" s="42"/>
    </row>
    <row r="14" customFormat="false" ht="22.5" hidden="false" customHeight="true" outlineLevel="0" collapsed="false">
      <c r="A14" s="39" t="s">
        <v>76</v>
      </c>
      <c r="B14" s="39" t="s">
        <v>77</v>
      </c>
      <c r="C14" s="39" t="s">
        <v>72</v>
      </c>
      <c r="D14" s="39" t="s">
        <v>60</v>
      </c>
      <c r="E14" s="44" t="s">
        <v>78</v>
      </c>
      <c r="F14" s="61" t="n">
        <f aca="false">SUM(G14:H14)</f>
        <v>21</v>
      </c>
      <c r="G14" s="61" t="n">
        <v>0</v>
      </c>
      <c r="H14" s="61" t="n">
        <v>21</v>
      </c>
      <c r="I14" s="42"/>
      <c r="J14" s="42"/>
    </row>
    <row r="15" customFormat="false" ht="22.5" hidden="false" customHeight="true" outlineLevel="0" collapsed="false">
      <c r="A15" s="39" t="s">
        <v>79</v>
      </c>
      <c r="B15" s="39" t="s">
        <v>72</v>
      </c>
      <c r="C15" s="39" t="s">
        <v>59</v>
      </c>
      <c r="D15" s="39" t="s">
        <v>60</v>
      </c>
      <c r="E15" s="44" t="s">
        <v>80</v>
      </c>
      <c r="F15" s="61" t="n">
        <f aca="false">SUM(G15:H15)</f>
        <v>18.4</v>
      </c>
      <c r="G15" s="61" t="n">
        <v>18.4</v>
      </c>
      <c r="H15" s="61"/>
      <c r="I15" s="42"/>
      <c r="J15" s="42"/>
    </row>
    <row r="16" customFormat="false" ht="22.5" hidden="false" customHeight="true" outlineLevel="0" collapsed="false">
      <c r="A16" s="62" t="s">
        <v>34</v>
      </c>
      <c r="B16" s="42"/>
      <c r="C16" s="42"/>
      <c r="D16" s="42"/>
      <c r="E16" s="42"/>
      <c r="F16" s="61" t="n">
        <f aca="false">SUM(F7:F15)</f>
        <v>244.03</v>
      </c>
      <c r="G16" s="61" t="n">
        <f aca="false">SUM(G7:G15)</f>
        <v>220.03</v>
      </c>
      <c r="H16" s="61" t="n">
        <f aca="false">SUM(H7:H15)</f>
        <v>24</v>
      </c>
      <c r="I16" s="42"/>
      <c r="J16" s="4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6.90625" defaultRowHeight="20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4.32"/>
    <col collapsed="false" customWidth="true" hidden="false" outlineLevel="0" max="3" min="3" style="1" width="23.74"/>
    <col collapsed="false" customWidth="true" hidden="false" outlineLevel="0" max="4" min="4" style="1" width="9.82"/>
    <col collapsed="false" customWidth="true" hidden="false" outlineLevel="0" max="5" min="5" style="1" width="11.07"/>
    <col collapsed="false" customWidth="true" hidden="false" outlineLevel="0" max="8" min="6" style="1" width="12.15"/>
    <col collapsed="false" customWidth="true" hidden="false" outlineLevel="0" max="34" min="9" style="1" width="6.5"/>
    <col collapsed="false" customWidth="true" hidden="false" outlineLevel="0" max="35" min="35" style="1" width="6.15"/>
    <col collapsed="false" customWidth="false" hidden="false" outlineLevel="0" max="38" min="36" style="1" width="6.91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91"/>
  </cols>
  <sheetData>
    <row r="1" customFormat="false" ht="15" hidden="false" customHeight="true" outlineLevel="0" collapsed="false">
      <c r="A1" s="8" t="s">
        <v>88</v>
      </c>
    </row>
    <row r="2" customFormat="false" ht="20.25" hidden="false" customHeight="tru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" hidden="false" customHeight="true" outlineLevel="0" collapsed="false">
      <c r="A3" s="10" t="s">
        <v>5</v>
      </c>
      <c r="B3" s="10"/>
      <c r="C3" s="11"/>
      <c r="D3" s="11"/>
      <c r="E3" s="11"/>
      <c r="F3" s="11"/>
      <c r="G3" s="11"/>
      <c r="H3" s="12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68" customFormat="true" ht="37.5" hidden="false" customHeight="true" outlineLevel="0" collapsed="false">
      <c r="A5" s="63" t="s">
        <v>9</v>
      </c>
      <c r="B5" s="64" t="s">
        <v>10</v>
      </c>
      <c r="C5" s="63" t="s">
        <v>9</v>
      </c>
      <c r="D5" s="63" t="s">
        <v>34</v>
      </c>
      <c r="E5" s="65" t="s">
        <v>90</v>
      </c>
      <c r="F5" s="66" t="s">
        <v>91</v>
      </c>
      <c r="G5" s="63" t="s">
        <v>92</v>
      </c>
      <c r="H5" s="66" t="s">
        <v>93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25" hidden="false" customHeight="true" outlineLevel="0" collapsed="false">
      <c r="A6" s="69" t="s">
        <v>94</v>
      </c>
      <c r="B6" s="70" t="n">
        <f aca="false">B7+B8+B9</f>
        <v>244.03</v>
      </c>
      <c r="C6" s="71" t="s">
        <v>95</v>
      </c>
      <c r="D6" s="70" t="n">
        <f aca="false">E6+F6+G6+H6</f>
        <v>244.0317</v>
      </c>
      <c r="E6" s="70" t="n">
        <f aca="false">SUM(E7:E14)</f>
        <v>223.0317</v>
      </c>
      <c r="F6" s="70" t="n">
        <v>21</v>
      </c>
      <c r="G6" s="70"/>
      <c r="H6" s="7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5.25" hidden="false" customHeight="true" outlineLevel="0" collapsed="false">
      <c r="A7" s="69" t="s">
        <v>96</v>
      </c>
      <c r="B7" s="17" t="n">
        <v>223.03</v>
      </c>
      <c r="C7" s="71" t="s">
        <v>97</v>
      </c>
      <c r="D7" s="70" t="n">
        <f aca="false">E7+F7+G7+H7</f>
        <v>178.0748</v>
      </c>
      <c r="E7" s="17" t="n">
        <v>178.0748</v>
      </c>
      <c r="F7" s="72"/>
      <c r="G7" s="72"/>
      <c r="H7" s="7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25" hidden="false" customHeight="true" outlineLevel="0" collapsed="false">
      <c r="A8" s="69" t="s">
        <v>98</v>
      </c>
      <c r="B8" s="70" t="n">
        <v>21</v>
      </c>
      <c r="C8" s="16" t="s">
        <v>99</v>
      </c>
      <c r="D8" s="70" t="n">
        <f aca="false">E8+F8+G8+H8</f>
        <v>14.6006</v>
      </c>
      <c r="E8" s="17" t="n">
        <v>14.6006</v>
      </c>
      <c r="F8" s="72"/>
      <c r="G8" s="72"/>
      <c r="H8" s="7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25" hidden="false" customHeight="true" outlineLevel="0" collapsed="false">
      <c r="A9" s="69" t="s">
        <v>100</v>
      </c>
      <c r="B9" s="17"/>
      <c r="C9" s="16" t="s">
        <v>101</v>
      </c>
      <c r="D9" s="70" t="n">
        <f aca="false">E9+F9+G9+H9</f>
        <v>18.3996</v>
      </c>
      <c r="E9" s="17" t="n">
        <v>18.3996</v>
      </c>
      <c r="F9" s="72"/>
      <c r="G9" s="72"/>
      <c r="H9" s="7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25" hidden="false" customHeight="true" outlineLevel="0" collapsed="false">
      <c r="A10" s="69" t="s">
        <v>102</v>
      </c>
      <c r="B10" s="73"/>
      <c r="C10" s="71" t="s">
        <v>103</v>
      </c>
      <c r="D10" s="70" t="n">
        <f aca="false">E10+F10+G10+H10</f>
        <v>11.9567</v>
      </c>
      <c r="E10" s="17" t="n">
        <v>11.9567</v>
      </c>
      <c r="F10" s="17"/>
      <c r="G10" s="72"/>
      <c r="H10" s="7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25" hidden="false" customHeight="true" outlineLevel="0" collapsed="false">
      <c r="A11" s="69" t="s">
        <v>96</v>
      </c>
      <c r="B11" s="70"/>
      <c r="C11" s="71" t="s">
        <v>104</v>
      </c>
      <c r="D11" s="70" t="n">
        <f aca="false">E11+F12+G11+H11</f>
        <v>0</v>
      </c>
      <c r="E11" s="17"/>
      <c r="F11" s="74"/>
      <c r="G11" s="72"/>
      <c r="H11" s="7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25" hidden="false" customHeight="true" outlineLevel="0" collapsed="false">
      <c r="A12" s="69" t="s">
        <v>98</v>
      </c>
      <c r="B12" s="70"/>
      <c r="C12" s="71" t="s">
        <v>105</v>
      </c>
      <c r="D12" s="70" t="n">
        <f aca="false">E12+F13+G12+H12</f>
        <v>0</v>
      </c>
      <c r="E12" s="72"/>
      <c r="F12" s="72"/>
      <c r="G12" s="72"/>
      <c r="H12" s="7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25" hidden="false" customHeight="true" outlineLevel="0" collapsed="false">
      <c r="A13" s="69" t="s">
        <v>100</v>
      </c>
      <c r="B13" s="70"/>
      <c r="C13" s="71" t="s">
        <v>106</v>
      </c>
      <c r="D13" s="70" t="n">
        <f aca="false">E13+F14+G13+H13</f>
        <v>0</v>
      </c>
      <c r="E13" s="72"/>
      <c r="F13" s="72"/>
      <c r="G13" s="72"/>
      <c r="H13" s="7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25" hidden="false" customHeight="true" outlineLevel="0" collapsed="false">
      <c r="A14" s="69" t="s">
        <v>107</v>
      </c>
      <c r="B14" s="17"/>
      <c r="C14" s="71" t="s">
        <v>108</v>
      </c>
      <c r="D14" s="70" t="n">
        <f aca="false">E14+F15+G14+H14</f>
        <v>0</v>
      </c>
      <c r="E14" s="72"/>
      <c r="F14" s="72"/>
      <c r="G14" s="72"/>
      <c r="H14" s="7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25" hidden="false" customHeight="true" outlineLevel="0" collapsed="false">
      <c r="A15" s="75"/>
      <c r="B15" s="76"/>
      <c r="C15" s="77" t="s">
        <v>109</v>
      </c>
      <c r="D15" s="78"/>
      <c r="E15" s="17"/>
      <c r="F15" s="17"/>
      <c r="G15" s="17"/>
      <c r="H15" s="1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25" hidden="false" customHeight="true" outlineLevel="0" collapsed="false">
      <c r="A16" s="13"/>
      <c r="B16" s="19"/>
      <c r="C16" s="79" t="s">
        <v>110</v>
      </c>
      <c r="D16" s="19" t="n">
        <v>21</v>
      </c>
      <c r="E16" s="19"/>
      <c r="F16" s="19" t="n">
        <v>21</v>
      </c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25" hidden="false" customHeight="true" outlineLevel="0" collapsed="false">
      <c r="A17" s="16"/>
      <c r="B17" s="17"/>
      <c r="C17" s="16" t="s">
        <v>111</v>
      </c>
      <c r="D17" s="78"/>
      <c r="E17" s="80"/>
      <c r="F17" s="80"/>
      <c r="G17" s="80"/>
      <c r="H17" s="1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13" t="s">
        <v>30</v>
      </c>
      <c r="B18" s="21" t="n">
        <f aca="false">B6+B10</f>
        <v>244.03</v>
      </c>
      <c r="C18" s="13" t="s">
        <v>31</v>
      </c>
      <c r="D18" s="78" t="n">
        <f aca="false">SUM(D7:D16)</f>
        <v>244.0317</v>
      </c>
      <c r="E18" s="19" t="n">
        <f aca="false">E17+E6</f>
        <v>223.0317</v>
      </c>
      <c r="F18" s="19"/>
      <c r="G18" s="19"/>
      <c r="H18" s="1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0.25" hidden="false" customHeight="true" outlineLevel="0" collapsed="false">
      <c r="A19" s="23"/>
      <c r="B19" s="24"/>
      <c r="C19" s="25"/>
      <c r="D19" s="25"/>
      <c r="E19" s="25"/>
      <c r="F19" s="25"/>
      <c r="G19" s="2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7.74"/>
    <col collapsed="false" customWidth="true" hidden="false" outlineLevel="0" max="5" min="5" style="0" width="14.82"/>
  </cols>
  <sheetData>
    <row r="1" customFormat="false" ht="1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3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3"/>
      <c r="AL1" s="83"/>
      <c r="AM1" s="85" t="s">
        <v>112</v>
      </c>
    </row>
    <row r="2" customFormat="false" ht="23" hidden="false" customHeight="false" outlineLevel="0" collapsed="false">
      <c r="A2" s="86" t="s">
        <v>1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</row>
    <row r="3" customFormat="false" ht="15" hidden="false" customHeight="false" outlineLevel="0" collapsed="false">
      <c r="A3" s="87" t="s">
        <v>5</v>
      </c>
      <c r="B3" s="87"/>
      <c r="C3" s="87" t="s">
        <v>114</v>
      </c>
      <c r="D3" s="87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2"/>
      <c r="AH3" s="92"/>
      <c r="AI3" s="92"/>
      <c r="AJ3" s="93" t="s">
        <v>115</v>
      </c>
      <c r="AK3" s="90"/>
      <c r="AL3" s="90"/>
      <c r="AM3" s="94" t="s">
        <v>116</v>
      </c>
    </row>
    <row r="4" customFormat="false" ht="15" hidden="false" customHeight="false" outlineLevel="0" collapsed="false">
      <c r="A4" s="95" t="s">
        <v>33</v>
      </c>
      <c r="B4" s="95"/>
      <c r="C4" s="95"/>
      <c r="D4" s="95"/>
      <c r="E4" s="95"/>
      <c r="F4" s="96" t="s">
        <v>117</v>
      </c>
      <c r="G4" s="96" t="s">
        <v>118</v>
      </c>
      <c r="H4" s="96"/>
      <c r="I4" s="96"/>
      <c r="J4" s="96"/>
      <c r="K4" s="96"/>
      <c r="L4" s="96"/>
      <c r="M4" s="96"/>
      <c r="N4" s="96"/>
      <c r="O4" s="96"/>
      <c r="P4" s="96"/>
      <c r="Q4" s="96" t="s">
        <v>119</v>
      </c>
      <c r="R4" s="96"/>
      <c r="S4" s="96"/>
      <c r="T4" s="96"/>
      <c r="U4" s="96"/>
      <c r="V4" s="96"/>
      <c r="W4" s="96"/>
      <c r="X4" s="96" t="s">
        <v>120</v>
      </c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</row>
    <row r="5" customFormat="false" ht="15" hidden="false" customHeight="true" outlineLevel="0" collapsed="false">
      <c r="A5" s="97" t="s">
        <v>44</v>
      </c>
      <c r="B5" s="97"/>
      <c r="C5" s="97"/>
      <c r="D5" s="98" t="s">
        <v>45</v>
      </c>
      <c r="E5" s="98" t="s">
        <v>121</v>
      </c>
      <c r="F5" s="96"/>
      <c r="G5" s="99" t="s">
        <v>34</v>
      </c>
      <c r="H5" s="99" t="s">
        <v>90</v>
      </c>
      <c r="I5" s="99"/>
      <c r="J5" s="99"/>
      <c r="K5" s="99" t="s">
        <v>91</v>
      </c>
      <c r="L5" s="99"/>
      <c r="M5" s="99"/>
      <c r="N5" s="99" t="s">
        <v>92</v>
      </c>
      <c r="O5" s="99"/>
      <c r="P5" s="99"/>
      <c r="Q5" s="99" t="s">
        <v>34</v>
      </c>
      <c r="R5" s="99" t="s">
        <v>90</v>
      </c>
      <c r="S5" s="99"/>
      <c r="T5" s="99"/>
      <c r="U5" s="99" t="s">
        <v>91</v>
      </c>
      <c r="V5" s="99"/>
      <c r="W5" s="99"/>
      <c r="X5" s="99" t="s">
        <v>34</v>
      </c>
      <c r="Y5" s="99" t="s">
        <v>90</v>
      </c>
      <c r="Z5" s="99"/>
      <c r="AA5" s="99"/>
      <c r="AB5" s="99" t="s">
        <v>91</v>
      </c>
      <c r="AC5" s="99"/>
      <c r="AD5" s="99"/>
      <c r="AE5" s="99" t="s">
        <v>92</v>
      </c>
      <c r="AF5" s="99"/>
      <c r="AG5" s="99"/>
      <c r="AH5" s="99" t="s">
        <v>122</v>
      </c>
      <c r="AI5" s="99"/>
      <c r="AJ5" s="99"/>
      <c r="AK5" s="99" t="s">
        <v>93</v>
      </c>
      <c r="AL5" s="99"/>
      <c r="AM5" s="99"/>
    </row>
    <row r="6" customFormat="false" ht="15" hidden="false" customHeight="false" outlineLevel="0" collapsed="false">
      <c r="A6" s="98" t="s">
        <v>54</v>
      </c>
      <c r="B6" s="98" t="s">
        <v>55</v>
      </c>
      <c r="C6" s="100" t="s">
        <v>56</v>
      </c>
      <c r="D6" s="98"/>
      <c r="E6" s="98"/>
      <c r="F6" s="96"/>
      <c r="G6" s="99"/>
      <c r="H6" s="98" t="s">
        <v>49</v>
      </c>
      <c r="I6" s="101" t="s">
        <v>83</v>
      </c>
      <c r="J6" s="101" t="s">
        <v>84</v>
      </c>
      <c r="K6" s="98" t="s">
        <v>49</v>
      </c>
      <c r="L6" s="101" t="s">
        <v>83</v>
      </c>
      <c r="M6" s="101" t="s">
        <v>84</v>
      </c>
      <c r="N6" s="98" t="s">
        <v>49</v>
      </c>
      <c r="O6" s="101" t="s">
        <v>83</v>
      </c>
      <c r="P6" s="98" t="s">
        <v>84</v>
      </c>
      <c r="Q6" s="99"/>
      <c r="R6" s="98" t="s">
        <v>49</v>
      </c>
      <c r="S6" s="98" t="s">
        <v>83</v>
      </c>
      <c r="T6" s="98" t="s">
        <v>84</v>
      </c>
      <c r="U6" s="98" t="s">
        <v>49</v>
      </c>
      <c r="V6" s="98" t="s">
        <v>83</v>
      </c>
      <c r="W6" s="98" t="s">
        <v>84</v>
      </c>
      <c r="X6" s="99"/>
      <c r="Y6" s="98" t="s">
        <v>49</v>
      </c>
      <c r="Z6" s="98" t="s">
        <v>83</v>
      </c>
      <c r="AA6" s="101" t="s">
        <v>84</v>
      </c>
      <c r="AB6" s="98" t="s">
        <v>49</v>
      </c>
      <c r="AC6" s="101" t="s">
        <v>83</v>
      </c>
      <c r="AD6" s="101" t="s">
        <v>84</v>
      </c>
      <c r="AE6" s="98" t="s">
        <v>49</v>
      </c>
      <c r="AF6" s="101" t="s">
        <v>83</v>
      </c>
      <c r="AG6" s="101" t="s">
        <v>84</v>
      </c>
      <c r="AH6" s="98" t="s">
        <v>49</v>
      </c>
      <c r="AI6" s="101" t="s">
        <v>83</v>
      </c>
      <c r="AJ6" s="101" t="s">
        <v>84</v>
      </c>
      <c r="AK6" s="98" t="s">
        <v>49</v>
      </c>
      <c r="AL6" s="101" t="s">
        <v>83</v>
      </c>
      <c r="AM6" s="101" t="s">
        <v>84</v>
      </c>
    </row>
    <row r="7" customFormat="false" ht="20.5" hidden="false" customHeight="true" outlineLevel="0" collapsed="false">
      <c r="A7" s="39" t="s">
        <v>57</v>
      </c>
      <c r="B7" s="39" t="s">
        <v>58</v>
      </c>
      <c r="C7" s="39" t="s">
        <v>59</v>
      </c>
      <c r="D7" s="39" t="s">
        <v>60</v>
      </c>
      <c r="E7" s="40" t="s">
        <v>61</v>
      </c>
      <c r="F7" s="102" t="n">
        <v>85.12</v>
      </c>
      <c r="G7" s="41" t="n">
        <f aca="false">H7+K7</f>
        <v>85.12</v>
      </c>
      <c r="H7" s="41" t="n">
        <f aca="false">SUM(I7:J7)</f>
        <v>85.12</v>
      </c>
      <c r="I7" s="102" t="n">
        <v>85.12</v>
      </c>
      <c r="J7" s="46"/>
      <c r="K7" s="41" t="n">
        <f aca="false">SUM(L7:M7)</f>
        <v>0</v>
      </c>
      <c r="L7" s="46"/>
      <c r="M7" s="46"/>
      <c r="N7" s="46"/>
      <c r="O7" s="46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customFormat="false" ht="20.5" hidden="false" customHeight="true" outlineLevel="0" collapsed="false">
      <c r="A8" s="39" t="s">
        <v>57</v>
      </c>
      <c r="B8" s="39" t="s">
        <v>58</v>
      </c>
      <c r="C8" s="39" t="s">
        <v>62</v>
      </c>
      <c r="D8" s="39" t="s">
        <v>60</v>
      </c>
      <c r="E8" s="40" t="s">
        <v>63</v>
      </c>
      <c r="F8" s="102" t="n">
        <v>89.98</v>
      </c>
      <c r="G8" s="41" t="n">
        <f aca="false">H8+K8</f>
        <v>89.98</v>
      </c>
      <c r="H8" s="41" t="n">
        <f aca="false">SUM(I8:J8)</f>
        <v>89.98</v>
      </c>
      <c r="I8" s="102" t="n">
        <v>89.98</v>
      </c>
      <c r="J8" s="46"/>
      <c r="K8" s="41" t="n">
        <f aca="false">SUM(L8:M8)</f>
        <v>0</v>
      </c>
      <c r="L8" s="46"/>
      <c r="M8" s="46"/>
      <c r="N8" s="46"/>
      <c r="O8" s="46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0.5" hidden="false" customHeight="true" outlineLevel="0" collapsed="false">
      <c r="A9" s="39" t="s">
        <v>57</v>
      </c>
      <c r="B9" s="39" t="s">
        <v>58</v>
      </c>
      <c r="C9" s="39" t="s">
        <v>64</v>
      </c>
      <c r="D9" s="39" t="s">
        <v>60</v>
      </c>
      <c r="E9" s="43" t="s">
        <v>65</v>
      </c>
      <c r="F9" s="102" t="n">
        <v>3</v>
      </c>
      <c r="G9" s="41" t="n">
        <f aca="false">H9+K9</f>
        <v>3</v>
      </c>
      <c r="H9" s="41" t="n">
        <f aca="false">SUM(I9:J9)</f>
        <v>3</v>
      </c>
      <c r="I9" s="46"/>
      <c r="J9" s="102" t="n">
        <v>3</v>
      </c>
      <c r="K9" s="41" t="n">
        <f aca="false">SUM(L9:M9)</f>
        <v>0</v>
      </c>
      <c r="L9" s="46"/>
      <c r="M9" s="46"/>
      <c r="N9" s="46"/>
      <c r="O9" s="46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  <row r="10" customFormat="false" ht="26" hidden="false" customHeight="false" outlineLevel="0" collapsed="false">
      <c r="A10" s="39" t="s">
        <v>66</v>
      </c>
      <c r="B10" s="39" t="s">
        <v>67</v>
      </c>
      <c r="C10" s="39" t="s">
        <v>67</v>
      </c>
      <c r="D10" s="39" t="s">
        <v>60</v>
      </c>
      <c r="E10" s="40" t="s">
        <v>68</v>
      </c>
      <c r="F10" s="102" t="n">
        <v>14.58</v>
      </c>
      <c r="G10" s="41" t="n">
        <f aca="false">H10+K10</f>
        <v>14.58</v>
      </c>
      <c r="H10" s="41" t="n">
        <f aca="false">SUM(I10:J10)</f>
        <v>14.58</v>
      </c>
      <c r="I10" s="102" t="n">
        <v>14.58</v>
      </c>
      <c r="J10" s="46"/>
      <c r="K10" s="41" t="n">
        <f aca="false">SUM(L10:M10)</f>
        <v>0</v>
      </c>
      <c r="L10" s="46"/>
      <c r="M10" s="46"/>
      <c r="N10" s="46"/>
      <c r="O10" s="46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20.5" hidden="false" customHeight="true" outlineLevel="0" collapsed="false">
      <c r="A11" s="39" t="s">
        <v>69</v>
      </c>
      <c r="B11" s="39" t="s">
        <v>70</v>
      </c>
      <c r="C11" s="39" t="s">
        <v>59</v>
      </c>
      <c r="D11" s="39" t="s">
        <v>60</v>
      </c>
      <c r="E11" s="40" t="s">
        <v>71</v>
      </c>
      <c r="F11" s="102" t="n">
        <v>4.38</v>
      </c>
      <c r="G11" s="41" t="n">
        <f aca="false">H11+K11</f>
        <v>4.38</v>
      </c>
      <c r="H11" s="41" t="n">
        <f aca="false">SUM(I11:J11)</f>
        <v>4.38</v>
      </c>
      <c r="I11" s="102" t="n">
        <v>4.38</v>
      </c>
      <c r="J11" s="46"/>
      <c r="K11" s="41" t="n">
        <f aca="false">SUM(L11:M11)</f>
        <v>0</v>
      </c>
      <c r="L11" s="46"/>
      <c r="M11" s="46"/>
      <c r="N11" s="46"/>
      <c r="O11" s="46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</row>
    <row r="12" customFormat="false" ht="20.5" hidden="false" customHeight="true" outlineLevel="0" collapsed="false">
      <c r="A12" s="39" t="s">
        <v>69</v>
      </c>
      <c r="B12" s="39" t="s">
        <v>70</v>
      </c>
      <c r="C12" s="39" t="s">
        <v>72</v>
      </c>
      <c r="D12" s="39" t="s">
        <v>60</v>
      </c>
      <c r="E12" s="40" t="s">
        <v>73</v>
      </c>
      <c r="F12" s="102" t="n">
        <v>6.53</v>
      </c>
      <c r="G12" s="41" t="n">
        <f aca="false">H12+K12</f>
        <v>6.53</v>
      </c>
      <c r="H12" s="41" t="n">
        <f aca="false">SUM(I12:J12)</f>
        <v>6.53</v>
      </c>
      <c r="I12" s="102" t="n">
        <v>6.53</v>
      </c>
      <c r="J12" s="46"/>
      <c r="K12" s="41" t="n">
        <f aca="false">SUM(L12:M12)</f>
        <v>0</v>
      </c>
      <c r="L12" s="46"/>
      <c r="M12" s="46"/>
      <c r="N12" s="46"/>
      <c r="O12" s="46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</row>
    <row r="13" customFormat="false" ht="20.5" hidden="false" customHeight="true" outlineLevel="0" collapsed="false">
      <c r="A13" s="39" t="n">
        <v>210</v>
      </c>
      <c r="B13" s="39" t="n">
        <v>11</v>
      </c>
      <c r="C13" s="39" t="s">
        <v>74</v>
      </c>
      <c r="D13" s="39" t="s">
        <v>60</v>
      </c>
      <c r="E13" s="44" t="s">
        <v>75</v>
      </c>
      <c r="F13" s="102" t="n">
        <v>1.04</v>
      </c>
      <c r="G13" s="41" t="n">
        <f aca="false">H13+K13</f>
        <v>1.04</v>
      </c>
      <c r="H13" s="41" t="n">
        <f aca="false">SUM(I13:J13)</f>
        <v>1.04</v>
      </c>
      <c r="I13" s="102" t="n">
        <v>1.04</v>
      </c>
      <c r="J13" s="46"/>
      <c r="K13" s="41" t="n">
        <f aca="false">SUM(L13:M13)</f>
        <v>0</v>
      </c>
      <c r="L13" s="46"/>
      <c r="M13" s="46"/>
      <c r="N13" s="46"/>
      <c r="O13" s="46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</row>
    <row r="14" customFormat="false" ht="20.5" hidden="false" customHeight="true" outlineLevel="0" collapsed="false">
      <c r="A14" s="39" t="s">
        <v>76</v>
      </c>
      <c r="B14" s="39" t="s">
        <v>77</v>
      </c>
      <c r="C14" s="39" t="s">
        <v>72</v>
      </c>
      <c r="D14" s="39" t="s">
        <v>60</v>
      </c>
      <c r="E14" s="44" t="s">
        <v>78</v>
      </c>
      <c r="F14" s="102" t="n">
        <v>21</v>
      </c>
      <c r="G14" s="41" t="n">
        <f aca="false">H14+K14</f>
        <v>21</v>
      </c>
      <c r="H14" s="41" t="n">
        <f aca="false">SUM(I14:J14)</f>
        <v>0</v>
      </c>
      <c r="I14" s="46"/>
      <c r="J14" s="46"/>
      <c r="K14" s="41" t="n">
        <f aca="false">SUM(L14:M14)</f>
        <v>21</v>
      </c>
      <c r="L14" s="46"/>
      <c r="M14" s="102" t="n">
        <v>21</v>
      </c>
      <c r="N14" s="46"/>
      <c r="O14" s="46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</row>
    <row r="15" customFormat="false" ht="20.5" hidden="false" customHeight="true" outlineLevel="0" collapsed="false">
      <c r="A15" s="39" t="s">
        <v>79</v>
      </c>
      <c r="B15" s="39" t="s">
        <v>72</v>
      </c>
      <c r="C15" s="39" t="s">
        <v>59</v>
      </c>
      <c r="D15" s="39" t="s">
        <v>60</v>
      </c>
      <c r="E15" s="44" t="s">
        <v>80</v>
      </c>
      <c r="F15" s="102" t="n">
        <v>18.4</v>
      </c>
      <c r="G15" s="41" t="n">
        <f aca="false">H15+K15</f>
        <v>18.4</v>
      </c>
      <c r="H15" s="41" t="n">
        <f aca="false">SUM(I15:J15)</f>
        <v>18.4</v>
      </c>
      <c r="I15" s="102" t="n">
        <v>18.4</v>
      </c>
      <c r="J15" s="46"/>
      <c r="K15" s="41" t="n">
        <f aca="false">SUM(L15:M15)</f>
        <v>0</v>
      </c>
      <c r="L15" s="46"/>
      <c r="M15" s="46"/>
      <c r="N15" s="46"/>
      <c r="O15" s="46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</row>
    <row r="16" customFormat="false" ht="20.5" hidden="false" customHeight="true" outlineLevel="0" collapsed="false">
      <c r="A16" s="46" t="s">
        <v>34</v>
      </c>
      <c r="B16" s="46"/>
      <c r="C16" s="46"/>
      <c r="D16" s="46"/>
      <c r="E16" s="46"/>
      <c r="F16" s="41" t="n">
        <f aca="false">SUM(F7:F15)</f>
        <v>244.03</v>
      </c>
      <c r="G16" s="41" t="n">
        <f aca="false">SUM(G7:G15)</f>
        <v>244.03</v>
      </c>
      <c r="H16" s="41" t="n">
        <f aca="false">SUM(H7:H15)</f>
        <v>223.03</v>
      </c>
      <c r="I16" s="41" t="n">
        <f aca="false">SUM(I7:I15)</f>
        <v>220.03</v>
      </c>
      <c r="J16" s="41" t="n">
        <f aca="false">SUM(J7:J15)</f>
        <v>3</v>
      </c>
      <c r="K16" s="41" t="n">
        <f aca="false">SUM(K7:K15)</f>
        <v>21</v>
      </c>
      <c r="L16" s="41" t="n">
        <f aca="false">SUM(L7:L15)</f>
        <v>0</v>
      </c>
      <c r="M16" s="41" t="n">
        <f aca="false">SUM(M7:M15)</f>
        <v>21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</row>
  </sheetData>
  <mergeCells count="22">
    <mergeCell ref="A2:AM2"/>
    <mergeCell ref="A3:D3"/>
    <mergeCell ref="A4:E4"/>
    <mergeCell ref="F4:F6"/>
    <mergeCell ref="G4:P4"/>
    <mergeCell ref="Q4:W4"/>
    <mergeCell ref="X4:AM4"/>
    <mergeCell ref="A5:C5"/>
    <mergeCell ref="D5:D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5.91"/>
    <col collapsed="false" customWidth="true" hidden="false" outlineLevel="0" max="3" min="2" style="1" width="4.5"/>
    <col collapsed="false" customWidth="true" hidden="false" outlineLevel="0" max="4" min="4" style="1" width="6.91"/>
    <col collapsed="false" customWidth="true" hidden="false" outlineLevel="0" max="5" min="5" style="1" width="15.41"/>
    <col collapsed="false" customWidth="true" hidden="false" outlineLevel="0" max="6" min="6" style="1" width="7.66"/>
    <col collapsed="false" customWidth="true" hidden="false" outlineLevel="0" max="7" min="7" style="1" width="8.24"/>
    <col collapsed="false" customWidth="true" hidden="false" outlineLevel="0" max="8" min="8" style="1" width="6.82"/>
    <col collapsed="false" customWidth="true" hidden="false" outlineLevel="0" max="9" min="9" style="1" width="6.99"/>
    <col collapsed="false" customWidth="true" hidden="false" outlineLevel="0" max="10" min="10" style="1" width="6.58"/>
    <col collapsed="false" customWidth="true" hidden="false" outlineLevel="0" max="11" min="11" style="1" width="6.15"/>
    <col collapsed="false" customWidth="true" hidden="false" outlineLevel="0" max="14" min="12" style="1" width="8.99"/>
    <col collapsed="false" customWidth="true" hidden="false" outlineLevel="0" max="15" min="15" style="1" width="6.07"/>
    <col collapsed="false" customWidth="true" hidden="false" outlineLevel="0" max="16" min="16" style="1" width="6.24"/>
    <col collapsed="false" customWidth="true" hidden="false" outlineLevel="0" max="38" min="17" style="1" width="4.99"/>
    <col collapsed="false" customWidth="true" hidden="false" outlineLevel="0" max="46" min="39" style="1" width="4.9"/>
    <col collapsed="false" customWidth="true" hidden="false" outlineLevel="0" max="47" min="47" style="1" width="5.15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true" hidden="false" outlineLevel="0" max="204" min="68" style="1" width="6.91"/>
    <col collapsed="false" customWidth="false" hidden="false" outlineLevel="0" max="257" min="205" style="1" width="8.66"/>
  </cols>
  <sheetData>
    <row r="1" customFormat="false" ht="15" hidden="false" customHeight="true" outlineLevel="0" collapsed="false">
      <c r="A1" s="103" t="s">
        <v>123</v>
      </c>
      <c r="B1" s="103"/>
      <c r="C1" s="103"/>
      <c r="D1" s="103"/>
      <c r="F1" s="103"/>
      <c r="G1" s="103"/>
      <c r="H1" s="103"/>
      <c r="I1" s="103"/>
    </row>
    <row r="2" customFormat="false" ht="23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</row>
    <row r="3" customFormat="false" ht="13" hidden="false" customHeight="true" outlineLevel="0" collapsed="false">
      <c r="A3" s="27" t="s">
        <v>5</v>
      </c>
      <c r="B3" s="27"/>
      <c r="C3" s="27"/>
      <c r="D3" s="27"/>
      <c r="E3" s="27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2" t="s">
        <v>6</v>
      </c>
      <c r="BO3" s="30"/>
    </row>
    <row r="4" s="109" customFormat="true" ht="28.5" hidden="false" customHeight="true" outlineLevel="0" collapsed="false">
      <c r="A4" s="104" t="s">
        <v>33</v>
      </c>
      <c r="B4" s="104"/>
      <c r="C4" s="104"/>
      <c r="D4" s="104"/>
      <c r="E4" s="104"/>
      <c r="F4" s="105" t="s">
        <v>34</v>
      </c>
      <c r="G4" s="34" t="s">
        <v>125</v>
      </c>
      <c r="H4" s="34"/>
      <c r="I4" s="34"/>
      <c r="J4" s="34"/>
      <c r="K4" s="34"/>
      <c r="L4" s="34"/>
      <c r="M4" s="34"/>
      <c r="N4" s="34"/>
      <c r="O4" s="34"/>
      <c r="P4" s="106" t="s">
        <v>126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7" t="s">
        <v>127</v>
      </c>
      <c r="AE4" s="107"/>
      <c r="AF4" s="107"/>
      <c r="AG4" s="107"/>
      <c r="AH4" s="107"/>
      <c r="AI4" s="107"/>
      <c r="AJ4" s="107"/>
      <c r="AK4" s="107"/>
      <c r="AL4" s="107"/>
      <c r="AM4" s="108" t="s">
        <v>128</v>
      </c>
      <c r="AN4" s="108"/>
      <c r="AO4" s="108"/>
      <c r="AP4" s="108"/>
      <c r="AQ4" s="108" t="s">
        <v>129</v>
      </c>
      <c r="AR4" s="108"/>
      <c r="AS4" s="108"/>
      <c r="AT4" s="108"/>
      <c r="AU4" s="108" t="s">
        <v>130</v>
      </c>
      <c r="AV4" s="108"/>
      <c r="AW4" s="108"/>
      <c r="AX4" s="108" t="s">
        <v>131</v>
      </c>
      <c r="AY4" s="108"/>
      <c r="AZ4" s="108"/>
      <c r="BA4" s="108" t="s">
        <v>132</v>
      </c>
      <c r="BB4" s="108"/>
      <c r="BC4" s="108"/>
      <c r="BD4" s="108"/>
      <c r="BE4" s="108"/>
      <c r="BF4" s="108" t="s">
        <v>133</v>
      </c>
      <c r="BG4" s="108"/>
      <c r="BH4" s="108"/>
      <c r="BI4" s="108"/>
      <c r="BJ4" s="108"/>
      <c r="BK4" s="108" t="s">
        <v>134</v>
      </c>
      <c r="BL4" s="108"/>
      <c r="BM4" s="108"/>
      <c r="BN4" s="108"/>
      <c r="BO4" s="30"/>
    </row>
    <row r="5" s="109" customFormat="true" ht="28.5" hidden="false" customHeight="true" outlineLevel="0" collapsed="false">
      <c r="A5" s="110" t="s">
        <v>44</v>
      </c>
      <c r="B5" s="110"/>
      <c r="C5" s="110"/>
      <c r="D5" s="105" t="s">
        <v>45</v>
      </c>
      <c r="E5" s="105" t="s">
        <v>46</v>
      </c>
      <c r="F5" s="105"/>
      <c r="G5" s="111" t="s">
        <v>49</v>
      </c>
      <c r="H5" s="111" t="s">
        <v>135</v>
      </c>
      <c r="I5" s="111" t="s">
        <v>136</v>
      </c>
      <c r="J5" s="111" t="s">
        <v>137</v>
      </c>
      <c r="K5" s="34" t="s">
        <v>138</v>
      </c>
      <c r="L5" s="34" t="s">
        <v>139</v>
      </c>
      <c r="M5" s="34" t="s">
        <v>140</v>
      </c>
      <c r="N5" s="34" t="s">
        <v>141</v>
      </c>
      <c r="O5" s="112" t="s">
        <v>109</v>
      </c>
      <c r="P5" s="111" t="s">
        <v>49</v>
      </c>
      <c r="Q5" s="111" t="s">
        <v>142</v>
      </c>
      <c r="R5" s="34" t="s">
        <v>143</v>
      </c>
      <c r="S5" s="111" t="s">
        <v>144</v>
      </c>
      <c r="T5" s="111" t="s">
        <v>145</v>
      </c>
      <c r="U5" s="34" t="s">
        <v>146</v>
      </c>
      <c r="V5" s="34" t="s">
        <v>147</v>
      </c>
      <c r="W5" s="34" t="s">
        <v>148</v>
      </c>
      <c r="X5" s="34" t="s">
        <v>149</v>
      </c>
      <c r="Y5" s="34" t="s">
        <v>150</v>
      </c>
      <c r="Z5" s="34" t="s">
        <v>151</v>
      </c>
      <c r="AA5" s="34" t="s">
        <v>152</v>
      </c>
      <c r="AB5" s="111" t="s">
        <v>153</v>
      </c>
      <c r="AC5" s="111" t="s">
        <v>154</v>
      </c>
      <c r="AD5" s="34" t="s">
        <v>49</v>
      </c>
      <c r="AE5" s="34" t="s">
        <v>155</v>
      </c>
      <c r="AF5" s="34" t="s">
        <v>156</v>
      </c>
      <c r="AG5" s="34" t="s">
        <v>157</v>
      </c>
      <c r="AH5" s="34" t="s">
        <v>80</v>
      </c>
      <c r="AI5" s="34" t="s">
        <v>158</v>
      </c>
      <c r="AJ5" s="34" t="s">
        <v>159</v>
      </c>
      <c r="AK5" s="34"/>
      <c r="AL5" s="113" t="s">
        <v>109</v>
      </c>
      <c r="AM5" s="34" t="s">
        <v>49</v>
      </c>
      <c r="AN5" s="34" t="s">
        <v>160</v>
      </c>
      <c r="AO5" s="34" t="s">
        <v>161</v>
      </c>
      <c r="AP5" s="113" t="s">
        <v>109</v>
      </c>
      <c r="AQ5" s="34" t="s">
        <v>49</v>
      </c>
      <c r="AR5" s="34" t="s">
        <v>162</v>
      </c>
      <c r="AS5" s="34" t="s">
        <v>163</v>
      </c>
      <c r="AT5" s="113" t="s">
        <v>109</v>
      </c>
      <c r="AU5" s="34" t="s">
        <v>49</v>
      </c>
      <c r="AV5" s="34" t="s">
        <v>164</v>
      </c>
      <c r="AW5" s="34" t="s">
        <v>165</v>
      </c>
      <c r="AX5" s="34" t="s">
        <v>49</v>
      </c>
      <c r="AY5" s="34" t="s">
        <v>166</v>
      </c>
      <c r="AZ5" s="34" t="s">
        <v>167</v>
      </c>
      <c r="BA5" s="34" t="s">
        <v>49</v>
      </c>
      <c r="BB5" s="34" t="s">
        <v>168</v>
      </c>
      <c r="BC5" s="34" t="s">
        <v>169</v>
      </c>
      <c r="BD5" s="34" t="s">
        <v>170</v>
      </c>
      <c r="BE5" s="113" t="s">
        <v>109</v>
      </c>
      <c r="BF5" s="34" t="s">
        <v>49</v>
      </c>
      <c r="BG5" s="34" t="s">
        <v>168</v>
      </c>
      <c r="BH5" s="34" t="s">
        <v>169</v>
      </c>
      <c r="BI5" s="34" t="s">
        <v>170</v>
      </c>
      <c r="BJ5" s="113" t="s">
        <v>109</v>
      </c>
      <c r="BK5" s="34" t="s">
        <v>49</v>
      </c>
      <c r="BL5" s="34" t="s">
        <v>171</v>
      </c>
      <c r="BM5" s="34" t="s">
        <v>172</v>
      </c>
      <c r="BN5" s="113" t="s">
        <v>109</v>
      </c>
      <c r="BO5" s="30"/>
    </row>
    <row r="6" s="109" customFormat="true" ht="22" hidden="false" customHeight="true" outlineLevel="0" collapsed="false">
      <c r="A6" s="114" t="s">
        <v>54</v>
      </c>
      <c r="B6" s="114" t="s">
        <v>55</v>
      </c>
      <c r="C6" s="100" t="s">
        <v>56</v>
      </c>
      <c r="D6" s="105"/>
      <c r="E6" s="105"/>
      <c r="F6" s="105"/>
      <c r="G6" s="111"/>
      <c r="H6" s="111"/>
      <c r="I6" s="111"/>
      <c r="J6" s="111"/>
      <c r="K6" s="34"/>
      <c r="L6" s="34"/>
      <c r="M6" s="34"/>
      <c r="N6" s="34"/>
      <c r="O6" s="112"/>
      <c r="P6" s="112"/>
      <c r="Q6" s="112"/>
      <c r="R6" s="34"/>
      <c r="S6" s="111"/>
      <c r="T6" s="111"/>
      <c r="U6" s="34"/>
      <c r="V6" s="34"/>
      <c r="W6" s="34"/>
      <c r="X6" s="34"/>
      <c r="Y6" s="34"/>
      <c r="Z6" s="34"/>
      <c r="AA6" s="34"/>
      <c r="AB6" s="111"/>
      <c r="AC6" s="111"/>
      <c r="AD6" s="111"/>
      <c r="AE6" s="111"/>
      <c r="AF6" s="111"/>
      <c r="AG6" s="111"/>
      <c r="AH6" s="34"/>
      <c r="AI6" s="34"/>
      <c r="AJ6" s="34"/>
      <c r="AK6" s="34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30"/>
    </row>
    <row r="7" s="118" customFormat="true" ht="30" hidden="false" customHeight="true" outlineLevel="0" collapsed="false">
      <c r="A7" s="39" t="s">
        <v>57</v>
      </c>
      <c r="B7" s="39" t="s">
        <v>58</v>
      </c>
      <c r="C7" s="39" t="s">
        <v>59</v>
      </c>
      <c r="D7" s="39" t="s">
        <v>60</v>
      </c>
      <c r="E7" s="40" t="s">
        <v>61</v>
      </c>
      <c r="F7" s="102" t="n">
        <v>85.12</v>
      </c>
      <c r="G7" s="115" t="n">
        <f aca="false">SUM(H7:N7)</f>
        <v>75.57</v>
      </c>
      <c r="H7" s="115" t="n">
        <v>17.85</v>
      </c>
      <c r="I7" s="115" t="n">
        <f aca="false">18.87+17.7</f>
        <v>36.57</v>
      </c>
      <c r="J7" s="115" t="n">
        <v>1.49</v>
      </c>
      <c r="K7" s="115"/>
      <c r="L7" s="115"/>
      <c r="M7" s="115"/>
      <c r="N7" s="115" t="n">
        <v>19.66</v>
      </c>
      <c r="O7" s="115"/>
      <c r="P7" s="115" t="n">
        <f aca="false">SUM(Q7:AB7)</f>
        <v>9.55</v>
      </c>
      <c r="Q7" s="115" t="n">
        <f aca="false">1.5+0.09+0.2</f>
        <v>1.79</v>
      </c>
      <c r="R7" s="115" t="n">
        <v>2</v>
      </c>
      <c r="S7" s="115"/>
      <c r="T7" s="115"/>
      <c r="U7" s="115"/>
      <c r="V7" s="115"/>
      <c r="W7" s="115"/>
      <c r="X7" s="115"/>
      <c r="Y7" s="115" t="n">
        <f aca="false">0.81+0.18</f>
        <v>0.99</v>
      </c>
      <c r="Z7" s="115" t="n">
        <v>0.27</v>
      </c>
      <c r="AA7" s="115"/>
      <c r="AB7" s="115" t="n">
        <v>4.5</v>
      </c>
      <c r="AC7" s="115"/>
      <c r="AD7" s="115"/>
      <c r="AE7" s="115"/>
      <c r="AF7" s="115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7"/>
    </row>
    <row r="8" s="118" customFormat="true" ht="30" hidden="false" customHeight="true" outlineLevel="0" collapsed="false">
      <c r="A8" s="39" t="s">
        <v>57</v>
      </c>
      <c r="B8" s="39" t="s">
        <v>58</v>
      </c>
      <c r="C8" s="39" t="s">
        <v>62</v>
      </c>
      <c r="D8" s="39" t="s">
        <v>60</v>
      </c>
      <c r="E8" s="40" t="s">
        <v>63</v>
      </c>
      <c r="F8" s="102" t="n">
        <v>89.98</v>
      </c>
      <c r="G8" s="115" t="n">
        <f aca="false">SUM(H8:N8)</f>
        <v>82.77</v>
      </c>
      <c r="H8" s="119" t="n">
        <v>26.87</v>
      </c>
      <c r="I8" s="119" t="n">
        <v>3.81</v>
      </c>
      <c r="J8" s="119"/>
      <c r="K8" s="119" t="n">
        <f aca="false">7.08+25.72+18.14</f>
        <v>50.94</v>
      </c>
      <c r="L8" s="119"/>
      <c r="M8" s="119" t="n">
        <v>1.15</v>
      </c>
      <c r="N8" s="119"/>
      <c r="O8" s="115"/>
      <c r="P8" s="115" t="n">
        <f aca="false">SUM(Q8:AB8)</f>
        <v>7.21</v>
      </c>
      <c r="Q8" s="119" t="n">
        <f aca="false">2.4+0.13</f>
        <v>2.53</v>
      </c>
      <c r="R8" s="119" t="n">
        <v>3.2</v>
      </c>
      <c r="S8" s="119"/>
      <c r="T8" s="119"/>
      <c r="U8" s="119"/>
      <c r="V8" s="119"/>
      <c r="W8" s="119"/>
      <c r="X8" s="119"/>
      <c r="Y8" s="119" t="n">
        <v>1.08</v>
      </c>
      <c r="Z8" s="119" t="n">
        <v>0.4</v>
      </c>
      <c r="AA8" s="119"/>
      <c r="AB8" s="119"/>
      <c r="AC8" s="119"/>
      <c r="AD8" s="120"/>
      <c r="AE8" s="120"/>
      <c r="AF8" s="120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</row>
    <row r="9" s="118" customFormat="true" ht="30" hidden="false" customHeight="true" outlineLevel="0" collapsed="false">
      <c r="A9" s="39" t="s">
        <v>57</v>
      </c>
      <c r="B9" s="39" t="s">
        <v>58</v>
      </c>
      <c r="C9" s="39" t="s">
        <v>64</v>
      </c>
      <c r="D9" s="39" t="s">
        <v>60</v>
      </c>
      <c r="E9" s="43" t="s">
        <v>65</v>
      </c>
      <c r="F9" s="102" t="n">
        <v>3</v>
      </c>
      <c r="G9" s="115" t="n">
        <f aca="false">SUM(H9:N9)</f>
        <v>0</v>
      </c>
      <c r="H9" s="119"/>
      <c r="I9" s="119"/>
      <c r="J9" s="119"/>
      <c r="K9" s="119"/>
      <c r="L9" s="119"/>
      <c r="M9" s="119"/>
      <c r="N9" s="119"/>
      <c r="O9" s="115"/>
      <c r="P9" s="115" t="n">
        <f aca="false">SUM(Q9:AB9)</f>
        <v>3</v>
      </c>
      <c r="Q9" s="115" t="n">
        <v>3</v>
      </c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20"/>
      <c r="AE9" s="120"/>
      <c r="AF9" s="120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</row>
    <row r="10" s="118" customFormat="true" ht="30" hidden="false" customHeight="true" outlineLevel="0" collapsed="false">
      <c r="A10" s="39" t="s">
        <v>66</v>
      </c>
      <c r="B10" s="39" t="s">
        <v>67</v>
      </c>
      <c r="C10" s="39" t="s">
        <v>67</v>
      </c>
      <c r="D10" s="39" t="s">
        <v>60</v>
      </c>
      <c r="E10" s="40" t="s">
        <v>68</v>
      </c>
      <c r="F10" s="102" t="n">
        <v>14.58</v>
      </c>
      <c r="G10" s="115" t="n">
        <f aca="false">SUM(H10:N10)</f>
        <v>14.58</v>
      </c>
      <c r="H10" s="119"/>
      <c r="I10" s="119"/>
      <c r="J10" s="119"/>
      <c r="K10" s="119"/>
      <c r="L10" s="119" t="n">
        <f aca="false">5.67+8.91</f>
        <v>14.58</v>
      </c>
      <c r="M10" s="119"/>
      <c r="N10" s="119"/>
      <c r="O10" s="115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20"/>
      <c r="AE10" s="120"/>
      <c r="AF10" s="120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</row>
    <row r="11" s="118" customFormat="true" ht="30" hidden="false" customHeight="true" outlineLevel="0" collapsed="false">
      <c r="A11" s="39" t="s">
        <v>69</v>
      </c>
      <c r="B11" s="39" t="s">
        <v>70</v>
      </c>
      <c r="C11" s="39" t="s">
        <v>59</v>
      </c>
      <c r="D11" s="39" t="s">
        <v>60</v>
      </c>
      <c r="E11" s="40" t="s">
        <v>71</v>
      </c>
      <c r="F11" s="102" t="n">
        <v>4.38</v>
      </c>
      <c r="G11" s="115" t="n">
        <f aca="false">SUM(H11:N11)</f>
        <v>4.38</v>
      </c>
      <c r="H11" s="119"/>
      <c r="I11" s="119"/>
      <c r="J11" s="119"/>
      <c r="K11" s="119"/>
      <c r="L11" s="119"/>
      <c r="M11" s="119" t="n">
        <v>4.38</v>
      </c>
      <c r="N11" s="119"/>
      <c r="O11" s="115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20"/>
      <c r="AE11" s="120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</row>
    <row r="12" s="118" customFormat="true" ht="30" hidden="false" customHeight="true" outlineLevel="0" collapsed="false">
      <c r="A12" s="39" t="s">
        <v>69</v>
      </c>
      <c r="B12" s="39" t="s">
        <v>70</v>
      </c>
      <c r="C12" s="39" t="s">
        <v>72</v>
      </c>
      <c r="D12" s="39" t="s">
        <v>60</v>
      </c>
      <c r="E12" s="40" t="s">
        <v>73</v>
      </c>
      <c r="F12" s="102" t="n">
        <v>6.53</v>
      </c>
      <c r="G12" s="115" t="n">
        <f aca="false">SUM(H12:N12)</f>
        <v>6.53</v>
      </c>
      <c r="H12" s="119"/>
      <c r="I12" s="119"/>
      <c r="J12" s="119"/>
      <c r="K12" s="119"/>
      <c r="L12" s="119"/>
      <c r="M12" s="119" t="n">
        <v>6.53</v>
      </c>
      <c r="N12" s="119"/>
      <c r="O12" s="115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20"/>
      <c r="AE12" s="120"/>
      <c r="AF12" s="120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</row>
    <row r="13" s="118" customFormat="true" ht="30" hidden="false" customHeight="true" outlineLevel="0" collapsed="false">
      <c r="A13" s="39" t="n">
        <v>210</v>
      </c>
      <c r="B13" s="39" t="n">
        <v>11</v>
      </c>
      <c r="C13" s="39" t="s">
        <v>74</v>
      </c>
      <c r="D13" s="39" t="s">
        <v>60</v>
      </c>
      <c r="E13" s="44" t="s">
        <v>75</v>
      </c>
      <c r="F13" s="102" t="n">
        <v>1.04</v>
      </c>
      <c r="G13" s="115" t="n">
        <f aca="false">SUM(H13:N13)</f>
        <v>1.04</v>
      </c>
      <c r="H13" s="119"/>
      <c r="I13" s="119"/>
      <c r="J13" s="119"/>
      <c r="K13" s="119"/>
      <c r="L13" s="119"/>
      <c r="M13" s="119" t="n">
        <f aca="false">0.4+0.64</f>
        <v>1.04</v>
      </c>
      <c r="N13" s="119"/>
      <c r="O13" s="115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20"/>
      <c r="AE13" s="120"/>
      <c r="AF13" s="120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</row>
    <row r="14" s="118" customFormat="true" ht="30" hidden="false" customHeight="true" outlineLevel="0" collapsed="false">
      <c r="A14" s="39" t="s">
        <v>76</v>
      </c>
      <c r="B14" s="39" t="s">
        <v>77</v>
      </c>
      <c r="C14" s="39" t="s">
        <v>72</v>
      </c>
      <c r="D14" s="39" t="s">
        <v>60</v>
      </c>
      <c r="E14" s="44" t="s">
        <v>78</v>
      </c>
      <c r="F14" s="102" t="n">
        <v>21</v>
      </c>
      <c r="G14" s="115" t="n">
        <f aca="false">SUM(H14:N14)</f>
        <v>0</v>
      </c>
      <c r="H14" s="119"/>
      <c r="I14" s="119"/>
      <c r="J14" s="119"/>
      <c r="K14" s="119"/>
      <c r="L14" s="119"/>
      <c r="M14" s="119"/>
      <c r="N14" s="119"/>
      <c r="O14" s="115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20"/>
      <c r="AE14" s="120"/>
      <c r="AF14" s="120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</row>
    <row r="15" s="118" customFormat="true" ht="30" hidden="false" customHeight="true" outlineLevel="0" collapsed="false">
      <c r="A15" s="39" t="s">
        <v>79</v>
      </c>
      <c r="B15" s="39" t="s">
        <v>72</v>
      </c>
      <c r="C15" s="39" t="s">
        <v>59</v>
      </c>
      <c r="D15" s="39" t="s">
        <v>60</v>
      </c>
      <c r="E15" s="44" t="s">
        <v>80</v>
      </c>
      <c r="F15" s="102" t="n">
        <v>18.4</v>
      </c>
      <c r="G15" s="115" t="n">
        <f aca="false">SUM(H15:N15)</f>
        <v>18.4</v>
      </c>
      <c r="H15" s="119"/>
      <c r="I15" s="119"/>
      <c r="J15" s="119"/>
      <c r="K15" s="119"/>
      <c r="L15" s="119"/>
      <c r="M15" s="119" t="n">
        <f aca="false">7.83+10.57</f>
        <v>18.4</v>
      </c>
      <c r="N15" s="119"/>
      <c r="O15" s="115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20"/>
      <c r="AE15" s="120"/>
      <c r="AF15" s="120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</row>
    <row r="16" s="118" customFormat="true" ht="22.5" hidden="false" customHeight="true" outlineLevel="0" collapsed="false">
      <c r="A16" s="122" t="s">
        <v>34</v>
      </c>
      <c r="B16" s="123"/>
      <c r="C16" s="123"/>
      <c r="D16" s="123"/>
      <c r="E16" s="123"/>
      <c r="F16" s="123" t="n">
        <f aca="false">SUM(F7:F15)</f>
        <v>244.03</v>
      </c>
      <c r="G16" s="123" t="n">
        <f aca="false">SUM(G7:G15)</f>
        <v>203.27</v>
      </c>
      <c r="H16" s="123" t="n">
        <f aca="false">SUM(H7:H15)</f>
        <v>44.72</v>
      </c>
      <c r="I16" s="123" t="n">
        <f aca="false">SUM(I7:I15)</f>
        <v>40.38</v>
      </c>
      <c r="J16" s="123" t="n">
        <f aca="false">SUM(J7:J15)</f>
        <v>1.49</v>
      </c>
      <c r="K16" s="123" t="n">
        <f aca="false">SUM(K7:K15)</f>
        <v>50.94</v>
      </c>
      <c r="L16" s="123" t="n">
        <f aca="false">SUM(L7:L15)</f>
        <v>14.58</v>
      </c>
      <c r="M16" s="123" t="n">
        <f aca="false">SUM(M7:M15)</f>
        <v>31.5</v>
      </c>
      <c r="N16" s="123" t="n">
        <f aca="false">SUM(N7:N15)</f>
        <v>19.66</v>
      </c>
      <c r="O16" s="123" t="n">
        <f aca="false">SUM(O7:O15)</f>
        <v>0</v>
      </c>
      <c r="P16" s="123" t="n">
        <f aca="false">SUM(P7:P15)</f>
        <v>19.76</v>
      </c>
      <c r="Q16" s="123" t="n">
        <f aca="false">SUM(Q7:Q15)</f>
        <v>7.32</v>
      </c>
      <c r="R16" s="123" t="n">
        <f aca="false">SUM(R7:R15)</f>
        <v>5.2</v>
      </c>
      <c r="S16" s="123" t="n">
        <f aca="false">SUM(S7:S15)</f>
        <v>0</v>
      </c>
      <c r="T16" s="123" t="n">
        <f aca="false">SUM(T7:T15)</f>
        <v>0</v>
      </c>
      <c r="U16" s="123" t="n">
        <f aca="false">SUM(U7:U15)</f>
        <v>0</v>
      </c>
      <c r="V16" s="123" t="n">
        <f aca="false">SUM(V7:V15)</f>
        <v>0</v>
      </c>
      <c r="W16" s="123" t="n">
        <f aca="false">SUM(W7:W15)</f>
        <v>0</v>
      </c>
      <c r="X16" s="123" t="n">
        <f aca="false">SUM(X7:X15)</f>
        <v>0</v>
      </c>
      <c r="Y16" s="123" t="n">
        <f aca="false">SUM(Y7:Y15)</f>
        <v>2.07</v>
      </c>
      <c r="Z16" s="123" t="n">
        <f aca="false">SUM(Z7:Z15)</f>
        <v>0.67</v>
      </c>
      <c r="AA16" s="123" t="n">
        <f aca="false">SUM(AA7:AA15)</f>
        <v>0</v>
      </c>
      <c r="AB16" s="123" t="n">
        <f aca="false">SUM(AB7:AB15)</f>
        <v>4.5</v>
      </c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</row>
  </sheetData>
  <mergeCells count="78">
    <mergeCell ref="A1:D1"/>
    <mergeCell ref="F1:I1"/>
    <mergeCell ref="A2:BN2"/>
    <mergeCell ref="A4:E4"/>
    <mergeCell ref="F4:F6"/>
    <mergeCell ref="G4:O4"/>
    <mergeCell ref="P4:AC4"/>
    <mergeCell ref="AD4:AL4"/>
    <mergeCell ref="AM4:AP4"/>
    <mergeCell ref="AQ4:AT4"/>
    <mergeCell ref="AU4:AW4"/>
    <mergeCell ref="AX4:AZ4"/>
    <mergeCell ref="BA4:BE4"/>
    <mergeCell ref="BF4:BJ4"/>
    <mergeCell ref="BK4:B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90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41"/>
    <col collapsed="false" customWidth="true" hidden="false" outlineLevel="0" max="3" min="3" style="1" width="10.9"/>
    <col collapsed="false" customWidth="true" hidden="false" outlineLevel="0" max="4" min="4" style="1" width="10.41"/>
    <col collapsed="false" customWidth="true" hidden="false" outlineLevel="0" max="5" min="5" style="1" width="22.66"/>
    <col collapsed="false" customWidth="true" hidden="false" outlineLevel="0" max="6" min="6" style="1" width="15.91"/>
    <col collapsed="false" customWidth="true" hidden="false" outlineLevel="0" max="7" min="7" style="1" width="14.07"/>
    <col collapsed="false" customWidth="true" hidden="false" outlineLevel="0" max="8" min="8" style="1" width="13.66"/>
    <col collapsed="false" customWidth="true" hidden="false" outlineLevel="0" max="9" min="9" style="1" width="6.5"/>
    <col collapsed="false" customWidth="false" hidden="false" outlineLevel="0" max="257" min="10" style="1" width="6.91"/>
  </cols>
  <sheetData>
    <row r="1" customFormat="false" ht="24" hidden="false" customHeight="true" outlineLevel="0" collapsed="false">
      <c r="A1" s="124" t="s">
        <v>173</v>
      </c>
      <c r="B1" s="124"/>
    </row>
    <row r="2" customFormat="false" ht="20.15" hidden="false" customHeight="true" outlineLevel="0" collapsed="false">
      <c r="B2" s="11"/>
      <c r="C2" s="11"/>
      <c r="D2" s="125"/>
      <c r="E2" s="125"/>
      <c r="F2" s="11"/>
      <c r="G2" s="11"/>
      <c r="H2" s="126"/>
      <c r="I2" s="127"/>
    </row>
    <row r="3" customFormat="false" ht="25.5" hidden="false" customHeight="true" outlineLevel="0" collapsed="false">
      <c r="B3" s="26" t="s">
        <v>174</v>
      </c>
      <c r="C3" s="26"/>
      <c r="D3" s="26"/>
      <c r="E3" s="26"/>
      <c r="F3" s="26"/>
      <c r="G3" s="26"/>
      <c r="H3" s="26"/>
      <c r="I3" s="127"/>
    </row>
    <row r="4" customFormat="false" ht="20.15" hidden="false" customHeight="true" outlineLevel="0" collapsed="false">
      <c r="A4" s="8" t="s">
        <v>5</v>
      </c>
      <c r="B4" s="128"/>
      <c r="C4" s="128"/>
      <c r="D4" s="128"/>
      <c r="E4" s="128"/>
      <c r="F4" s="28"/>
      <c r="G4" s="28"/>
      <c r="H4" s="12" t="s">
        <v>6</v>
      </c>
      <c r="I4" s="127"/>
    </row>
    <row r="5" customFormat="false" ht="20.15" hidden="false" customHeight="true" outlineLevel="0" collapsed="false">
      <c r="A5" s="129" t="s">
        <v>45</v>
      </c>
      <c r="B5" s="32" t="s">
        <v>175</v>
      </c>
      <c r="C5" s="32" t="s">
        <v>176</v>
      </c>
      <c r="D5" s="32" t="s">
        <v>177</v>
      </c>
      <c r="E5" s="130" t="s">
        <v>178</v>
      </c>
      <c r="F5" s="32" t="s">
        <v>83</v>
      </c>
      <c r="G5" s="32"/>
      <c r="H5" s="32"/>
      <c r="I5" s="127"/>
    </row>
    <row r="6" customFormat="false" ht="20.15" hidden="false" customHeight="true" outlineLevel="0" collapsed="false">
      <c r="A6" s="129"/>
      <c r="B6" s="32"/>
      <c r="C6" s="32"/>
      <c r="D6" s="32"/>
      <c r="E6" s="130"/>
      <c r="F6" s="32" t="s">
        <v>34</v>
      </c>
      <c r="G6" s="33" t="s">
        <v>179</v>
      </c>
      <c r="H6" s="131" t="s">
        <v>180</v>
      </c>
      <c r="I6" s="127"/>
    </row>
    <row r="7" customFormat="false" ht="22.25" hidden="false" customHeight="true" outlineLevel="0" collapsed="false">
      <c r="A7" s="132" t="s">
        <v>60</v>
      </c>
      <c r="B7" s="133" t="s">
        <v>181</v>
      </c>
      <c r="C7" s="134" t="s">
        <v>182</v>
      </c>
      <c r="D7" s="134" t="n">
        <v>50199</v>
      </c>
      <c r="E7" s="135" t="s">
        <v>183</v>
      </c>
      <c r="F7" s="136" t="n">
        <v>19.6641</v>
      </c>
      <c r="G7" s="136" t="n">
        <v>19.6641</v>
      </c>
      <c r="H7" s="137"/>
      <c r="I7" s="138"/>
    </row>
    <row r="8" customFormat="false" ht="22.25" hidden="false" customHeight="true" outlineLevel="0" collapsed="false">
      <c r="A8" s="132" t="n">
        <v>150001</v>
      </c>
      <c r="B8" s="133" t="s">
        <v>181</v>
      </c>
      <c r="C8" s="134" t="s">
        <v>184</v>
      </c>
      <c r="D8" s="134" t="n">
        <v>50101</v>
      </c>
      <c r="E8" s="135" t="s">
        <v>185</v>
      </c>
      <c r="F8" s="136" t="n">
        <v>18.864</v>
      </c>
      <c r="G8" s="136" t="n">
        <v>18.864</v>
      </c>
      <c r="H8" s="139"/>
    </row>
    <row r="9" customFormat="false" ht="22.25" hidden="false" customHeight="true" outlineLevel="0" collapsed="false">
      <c r="A9" s="132" t="s">
        <v>186</v>
      </c>
      <c r="B9" s="133" t="s">
        <v>181</v>
      </c>
      <c r="C9" s="134" t="s">
        <v>187</v>
      </c>
      <c r="D9" s="134" t="n">
        <v>50101</v>
      </c>
      <c r="E9" s="135" t="s">
        <v>188</v>
      </c>
      <c r="F9" s="136" t="n">
        <v>17.8452</v>
      </c>
      <c r="G9" s="136" t="n">
        <v>17.8452</v>
      </c>
      <c r="H9" s="139"/>
    </row>
    <row r="10" customFormat="false" ht="22.25" hidden="false" customHeight="true" outlineLevel="0" collapsed="false">
      <c r="A10" s="132" t="n">
        <v>150002</v>
      </c>
      <c r="B10" s="133" t="s">
        <v>189</v>
      </c>
      <c r="C10" s="134" t="s">
        <v>187</v>
      </c>
      <c r="D10" s="134" t="n">
        <v>50501</v>
      </c>
      <c r="E10" s="135" t="s">
        <v>190</v>
      </c>
      <c r="F10" s="136" t="n">
        <v>26.8644</v>
      </c>
      <c r="G10" s="136" t="n">
        <v>26.8644</v>
      </c>
      <c r="H10" s="139"/>
    </row>
    <row r="11" customFormat="false" ht="22.25" hidden="false" customHeight="true" outlineLevel="0" collapsed="false">
      <c r="A11" s="132" t="s">
        <v>191</v>
      </c>
      <c r="B11" s="133" t="s">
        <v>189</v>
      </c>
      <c r="C11" s="134" t="s">
        <v>184</v>
      </c>
      <c r="D11" s="134" t="n">
        <v>50501</v>
      </c>
      <c r="E11" s="135" t="s">
        <v>192</v>
      </c>
      <c r="F11" s="136" t="n">
        <v>3.8124</v>
      </c>
      <c r="G11" s="136" t="n">
        <v>3.8124</v>
      </c>
      <c r="H11" s="139"/>
    </row>
    <row r="12" customFormat="false" ht="22.25" hidden="false" customHeight="true" outlineLevel="0" collapsed="false">
      <c r="A12" s="132" t="n">
        <v>150003</v>
      </c>
      <c r="B12" s="133" t="s">
        <v>189</v>
      </c>
      <c r="C12" s="134" t="s">
        <v>193</v>
      </c>
      <c r="D12" s="134" t="n">
        <v>50501</v>
      </c>
      <c r="E12" s="135" t="s">
        <v>194</v>
      </c>
      <c r="F12" s="136" t="n">
        <v>18.126</v>
      </c>
      <c r="G12" s="136" t="n">
        <v>18.126</v>
      </c>
      <c r="H12" s="139"/>
    </row>
    <row r="13" customFormat="false" ht="22.25" hidden="false" customHeight="true" outlineLevel="0" collapsed="false">
      <c r="A13" s="132" t="s">
        <v>195</v>
      </c>
      <c r="B13" s="133" t="s">
        <v>196</v>
      </c>
      <c r="C13" s="134" t="s">
        <v>197</v>
      </c>
      <c r="D13" s="134" t="n">
        <v>50102</v>
      </c>
      <c r="E13" s="135" t="s">
        <v>198</v>
      </c>
      <c r="F13" s="136" t="n">
        <v>0.4005</v>
      </c>
      <c r="G13" s="136" t="n">
        <v>0.4005</v>
      </c>
      <c r="H13" s="139"/>
    </row>
    <row r="14" customFormat="false" ht="22.25" hidden="false" customHeight="true" outlineLevel="0" collapsed="false">
      <c r="A14" s="132" t="n">
        <v>150004</v>
      </c>
      <c r="B14" s="133" t="s">
        <v>196</v>
      </c>
      <c r="C14" s="134" t="s">
        <v>197</v>
      </c>
      <c r="D14" s="134" t="n">
        <v>50501</v>
      </c>
      <c r="E14" s="135" t="s">
        <v>199</v>
      </c>
      <c r="F14" s="136" t="n">
        <v>0.6408</v>
      </c>
      <c r="G14" s="136" t="n">
        <v>0.6408</v>
      </c>
      <c r="H14" s="139"/>
    </row>
    <row r="15" customFormat="false" ht="22.25" hidden="false" customHeight="true" outlineLevel="0" collapsed="false">
      <c r="A15" s="132" t="s">
        <v>200</v>
      </c>
      <c r="B15" s="133" t="s">
        <v>181</v>
      </c>
      <c r="C15" s="134" t="s">
        <v>201</v>
      </c>
      <c r="D15" s="134" t="n">
        <v>50201</v>
      </c>
      <c r="E15" s="135" t="s">
        <v>202</v>
      </c>
      <c r="F15" s="136" t="n">
        <v>0.2677</v>
      </c>
      <c r="G15" s="139"/>
      <c r="H15" s="136" t="n">
        <v>0.2677</v>
      </c>
    </row>
    <row r="16" customFormat="false" ht="22.25" hidden="false" customHeight="true" outlineLevel="0" collapsed="false">
      <c r="A16" s="132" t="n">
        <v>150005</v>
      </c>
      <c r="B16" s="133" t="s">
        <v>181</v>
      </c>
      <c r="C16" s="134" t="s">
        <v>203</v>
      </c>
      <c r="D16" s="134" t="n">
        <v>50201</v>
      </c>
      <c r="E16" s="140" t="s">
        <v>142</v>
      </c>
      <c r="F16" s="136" t="n">
        <v>1.5</v>
      </c>
      <c r="G16" s="139"/>
      <c r="H16" s="136" t="n">
        <v>1.5</v>
      </c>
    </row>
    <row r="17" customFormat="false" ht="22.25" hidden="false" customHeight="true" outlineLevel="0" collapsed="false">
      <c r="A17" s="132" t="s">
        <v>204</v>
      </c>
      <c r="B17" s="133" t="s">
        <v>181</v>
      </c>
      <c r="C17" s="134" t="s">
        <v>205</v>
      </c>
      <c r="D17" s="134" t="n">
        <v>50201</v>
      </c>
      <c r="E17" s="140" t="s">
        <v>206</v>
      </c>
      <c r="F17" s="136" t="n">
        <v>0.8105</v>
      </c>
      <c r="G17" s="139"/>
      <c r="H17" s="136" t="n">
        <v>0.8105</v>
      </c>
    </row>
    <row r="18" customFormat="false" ht="22.25" hidden="false" customHeight="true" outlineLevel="0" collapsed="false">
      <c r="A18" s="132" t="n">
        <v>150006</v>
      </c>
      <c r="B18" s="133" t="s">
        <v>181</v>
      </c>
      <c r="C18" s="134" t="s">
        <v>207</v>
      </c>
      <c r="D18" s="134" t="n">
        <v>50299</v>
      </c>
      <c r="E18" s="140" t="s">
        <v>208</v>
      </c>
      <c r="F18" s="136" t="n">
        <v>0.0892</v>
      </c>
      <c r="G18" s="139"/>
      <c r="H18" s="136" t="n">
        <v>0.0892</v>
      </c>
    </row>
    <row r="19" customFormat="false" ht="22.25" hidden="false" customHeight="true" outlineLevel="0" collapsed="false">
      <c r="A19" s="132" t="s">
        <v>209</v>
      </c>
      <c r="B19" s="133" t="s">
        <v>181</v>
      </c>
      <c r="C19" s="134" t="s">
        <v>210</v>
      </c>
      <c r="D19" s="134" t="n">
        <v>50201</v>
      </c>
      <c r="E19" s="140" t="s">
        <v>143</v>
      </c>
      <c r="F19" s="136" t="n">
        <v>2</v>
      </c>
      <c r="G19" s="139"/>
      <c r="H19" s="136" t="n">
        <v>2</v>
      </c>
    </row>
    <row r="20" customFormat="false" ht="22.25" hidden="false" customHeight="true" outlineLevel="0" collapsed="false">
      <c r="A20" s="132" t="n">
        <v>150007</v>
      </c>
      <c r="B20" s="133" t="s">
        <v>181</v>
      </c>
      <c r="C20" s="134" t="s">
        <v>211</v>
      </c>
      <c r="D20" s="134" t="n">
        <v>50201</v>
      </c>
      <c r="E20" s="140" t="s">
        <v>212</v>
      </c>
      <c r="F20" s="136" t="n">
        <v>4.5</v>
      </c>
      <c r="G20" s="139"/>
      <c r="H20" s="136" t="n">
        <v>4.5</v>
      </c>
    </row>
    <row r="21" customFormat="false" ht="22.25" hidden="false" customHeight="true" outlineLevel="0" collapsed="false">
      <c r="A21" s="132" t="s">
        <v>213</v>
      </c>
      <c r="B21" s="133" t="s">
        <v>189</v>
      </c>
      <c r="C21" s="134" t="s">
        <v>210</v>
      </c>
      <c r="D21" s="134" t="n">
        <v>50502</v>
      </c>
      <c r="E21" s="140" t="s">
        <v>143</v>
      </c>
      <c r="F21" s="136" t="n">
        <v>3.2</v>
      </c>
      <c r="G21" s="139"/>
      <c r="H21" s="136" t="n">
        <v>3.2</v>
      </c>
    </row>
    <row r="22" customFormat="false" ht="22.25" hidden="false" customHeight="true" outlineLevel="0" collapsed="false">
      <c r="A22" s="132" t="n">
        <v>150008</v>
      </c>
      <c r="B22" s="133" t="s">
        <v>189</v>
      </c>
      <c r="C22" s="134" t="s">
        <v>205</v>
      </c>
      <c r="D22" s="134" t="n">
        <v>50502</v>
      </c>
      <c r="E22" s="140" t="s">
        <v>206</v>
      </c>
      <c r="F22" s="136" t="n">
        <v>1.0805</v>
      </c>
      <c r="G22" s="139"/>
      <c r="H22" s="136" t="n">
        <v>1.0805</v>
      </c>
    </row>
    <row r="23" customFormat="false" ht="22.25" hidden="false" customHeight="true" outlineLevel="0" collapsed="false">
      <c r="A23" s="132" t="s">
        <v>214</v>
      </c>
      <c r="B23" s="133" t="s">
        <v>189</v>
      </c>
      <c r="C23" s="134" t="s">
        <v>203</v>
      </c>
      <c r="D23" s="134" t="n">
        <v>50502</v>
      </c>
      <c r="E23" s="140" t="s">
        <v>142</v>
      </c>
      <c r="F23" s="136" t="n">
        <v>2.4</v>
      </c>
      <c r="G23" s="74"/>
      <c r="H23" s="136" t="n">
        <v>2.4</v>
      </c>
    </row>
    <row r="24" customFormat="false" ht="22.25" hidden="false" customHeight="true" outlineLevel="0" collapsed="false">
      <c r="A24" s="132" t="n">
        <v>150009</v>
      </c>
      <c r="B24" s="133" t="s">
        <v>189</v>
      </c>
      <c r="C24" s="134" t="s">
        <v>207</v>
      </c>
      <c r="D24" s="134" t="n">
        <v>50502</v>
      </c>
      <c r="E24" s="140" t="s">
        <v>208</v>
      </c>
      <c r="F24" s="136" t="n">
        <v>0.1343</v>
      </c>
      <c r="G24" s="74"/>
      <c r="H24" s="136" t="n">
        <v>0.1343</v>
      </c>
    </row>
    <row r="25" customFormat="false" ht="22.25" hidden="false" customHeight="true" outlineLevel="0" collapsed="false">
      <c r="A25" s="132" t="s">
        <v>215</v>
      </c>
      <c r="B25" s="133" t="s">
        <v>189</v>
      </c>
      <c r="C25" s="134" t="s">
        <v>201</v>
      </c>
      <c r="D25" s="134" t="n">
        <v>50502</v>
      </c>
      <c r="E25" s="135" t="s">
        <v>216</v>
      </c>
      <c r="F25" s="136" t="n">
        <v>0.403</v>
      </c>
      <c r="G25" s="74"/>
      <c r="H25" s="136" t="n">
        <v>0.403</v>
      </c>
    </row>
    <row r="26" customFormat="false" ht="22.25" hidden="false" customHeight="true" outlineLevel="0" collapsed="false">
      <c r="A26" s="132" t="n">
        <v>150010</v>
      </c>
      <c r="B26" s="133" t="s">
        <v>217</v>
      </c>
      <c r="C26" s="134" t="s">
        <v>218</v>
      </c>
      <c r="D26" s="134" t="n">
        <v>50102</v>
      </c>
      <c r="E26" s="135" t="s">
        <v>219</v>
      </c>
      <c r="F26" s="136" t="n">
        <v>5.6881</v>
      </c>
      <c r="G26" s="136" t="n">
        <v>5.6881</v>
      </c>
      <c r="H26" s="74"/>
    </row>
    <row r="27" customFormat="false" ht="22.25" hidden="false" customHeight="true" outlineLevel="0" collapsed="false">
      <c r="A27" s="132" t="s">
        <v>220</v>
      </c>
      <c r="B27" s="133" t="s">
        <v>217</v>
      </c>
      <c r="C27" s="134" t="s">
        <v>218</v>
      </c>
      <c r="D27" s="134" t="n">
        <v>50501</v>
      </c>
      <c r="E27" s="135" t="s">
        <v>221</v>
      </c>
      <c r="F27" s="136" t="n">
        <v>8.9125</v>
      </c>
      <c r="G27" s="136" t="n">
        <v>8.9125</v>
      </c>
      <c r="H27" s="74"/>
    </row>
    <row r="28" customFormat="false" ht="22.25" hidden="false" customHeight="true" outlineLevel="0" collapsed="false">
      <c r="A28" s="132" t="n">
        <v>150011</v>
      </c>
      <c r="B28" s="133" t="s">
        <v>222</v>
      </c>
      <c r="C28" s="134" t="s">
        <v>223</v>
      </c>
      <c r="D28" s="134" t="n">
        <v>50102</v>
      </c>
      <c r="E28" s="135" t="s">
        <v>224</v>
      </c>
      <c r="F28" s="136" t="n">
        <v>4.3813</v>
      </c>
      <c r="G28" s="136" t="n">
        <v>4.3813</v>
      </c>
      <c r="H28" s="74"/>
    </row>
    <row r="29" customFormat="false" ht="22.25" hidden="false" customHeight="true" outlineLevel="0" collapsed="false">
      <c r="A29" s="132" t="s">
        <v>225</v>
      </c>
      <c r="B29" s="133" t="s">
        <v>226</v>
      </c>
      <c r="C29" s="134" t="s">
        <v>223</v>
      </c>
      <c r="D29" s="134" t="n">
        <v>50501</v>
      </c>
      <c r="E29" s="135" t="s">
        <v>227</v>
      </c>
      <c r="F29" s="136" t="n">
        <v>6.5341</v>
      </c>
      <c r="G29" s="136" t="n">
        <v>6.5341</v>
      </c>
      <c r="H29" s="74"/>
    </row>
    <row r="30" customFormat="false" ht="22.25" hidden="false" customHeight="true" outlineLevel="0" collapsed="false">
      <c r="A30" s="132" t="n">
        <v>150012</v>
      </c>
      <c r="B30" s="133" t="s">
        <v>189</v>
      </c>
      <c r="C30" s="134" t="s">
        <v>193</v>
      </c>
      <c r="D30" s="134" t="n">
        <v>50501</v>
      </c>
      <c r="E30" s="135" t="s">
        <v>194</v>
      </c>
      <c r="F30" s="136" t="n">
        <v>7.0848</v>
      </c>
      <c r="G30" s="136" t="n">
        <v>7.0848</v>
      </c>
      <c r="H30" s="74"/>
    </row>
    <row r="31" customFormat="false" ht="22.25" hidden="false" customHeight="true" outlineLevel="0" collapsed="false">
      <c r="A31" s="132" t="s">
        <v>228</v>
      </c>
      <c r="B31" s="133" t="s">
        <v>189</v>
      </c>
      <c r="C31" s="134" t="s">
        <v>193</v>
      </c>
      <c r="D31" s="134" t="n">
        <v>50501</v>
      </c>
      <c r="E31" s="135" t="s">
        <v>194</v>
      </c>
      <c r="F31" s="136" t="n">
        <v>25.7159</v>
      </c>
      <c r="G31" s="136" t="n">
        <v>25.7159</v>
      </c>
      <c r="H31" s="74"/>
    </row>
    <row r="32" customFormat="false" ht="22.25" hidden="false" customHeight="true" outlineLevel="0" collapsed="false">
      <c r="A32" s="132" t="n">
        <v>150013</v>
      </c>
      <c r="B32" s="133" t="s">
        <v>181</v>
      </c>
      <c r="C32" s="134" t="s">
        <v>229</v>
      </c>
      <c r="D32" s="134" t="n">
        <v>50101</v>
      </c>
      <c r="E32" s="135" t="s">
        <v>230</v>
      </c>
      <c r="F32" s="136" t="n">
        <v>1.4871</v>
      </c>
      <c r="G32" s="136" t="n">
        <v>1.4871</v>
      </c>
      <c r="H32" s="74"/>
    </row>
    <row r="33" customFormat="false" ht="22.25" hidden="false" customHeight="true" outlineLevel="0" collapsed="false">
      <c r="A33" s="132" t="s">
        <v>231</v>
      </c>
      <c r="B33" s="133" t="s">
        <v>181</v>
      </c>
      <c r="C33" s="134" t="s">
        <v>184</v>
      </c>
      <c r="D33" s="134" t="n">
        <v>50101</v>
      </c>
      <c r="E33" s="135" t="s">
        <v>185</v>
      </c>
      <c r="F33" s="136" t="n">
        <v>17.7004</v>
      </c>
      <c r="G33" s="136" t="n">
        <v>17.7004</v>
      </c>
      <c r="H33" s="74"/>
    </row>
    <row r="34" customFormat="false" ht="22.25" hidden="false" customHeight="true" outlineLevel="0" collapsed="false">
      <c r="A34" s="132" t="n">
        <v>150014</v>
      </c>
      <c r="B34" s="133" t="s">
        <v>181</v>
      </c>
      <c r="C34" s="134" t="s">
        <v>205</v>
      </c>
      <c r="D34" s="134" t="n">
        <v>50201</v>
      </c>
      <c r="E34" s="140" t="s">
        <v>206</v>
      </c>
      <c r="F34" s="136" t="n">
        <v>0.1804</v>
      </c>
      <c r="G34" s="74"/>
      <c r="H34" s="136" t="n">
        <v>0.1804</v>
      </c>
    </row>
    <row r="35" customFormat="false" ht="22.25" hidden="false" customHeight="true" outlineLevel="0" collapsed="false">
      <c r="A35" s="132" t="s">
        <v>232</v>
      </c>
      <c r="B35" s="133" t="s">
        <v>181</v>
      </c>
      <c r="C35" s="134" t="s">
        <v>207</v>
      </c>
      <c r="D35" s="134" t="n">
        <v>50299</v>
      </c>
      <c r="E35" s="140" t="s">
        <v>233</v>
      </c>
      <c r="F35" s="136" t="n">
        <v>0.2</v>
      </c>
      <c r="G35" s="74"/>
      <c r="H35" s="136" t="n">
        <v>0.2</v>
      </c>
    </row>
    <row r="36" customFormat="false" ht="22.25" hidden="false" customHeight="true" outlineLevel="0" collapsed="false">
      <c r="A36" s="132" t="n">
        <v>150015</v>
      </c>
      <c r="B36" s="133" t="s">
        <v>189</v>
      </c>
      <c r="C36" s="134" t="s">
        <v>234</v>
      </c>
      <c r="D36" s="134" t="n">
        <v>50501</v>
      </c>
      <c r="E36" s="135" t="s">
        <v>235</v>
      </c>
      <c r="F36" s="136" t="n">
        <v>1.1449</v>
      </c>
      <c r="G36" s="136" t="n">
        <v>1.1449</v>
      </c>
      <c r="H36" s="74"/>
    </row>
    <row r="37" customFormat="false" ht="22.25" hidden="false" customHeight="true" outlineLevel="0" collapsed="false">
      <c r="A37" s="132" t="s">
        <v>236</v>
      </c>
      <c r="B37" s="133" t="s">
        <v>237</v>
      </c>
      <c r="C37" s="134" t="s">
        <v>238</v>
      </c>
      <c r="D37" s="134" t="n">
        <v>50103</v>
      </c>
      <c r="E37" s="135" t="s">
        <v>239</v>
      </c>
      <c r="F37" s="136" t="n">
        <v>7.8276</v>
      </c>
      <c r="G37" s="136" t="n">
        <v>7.8276</v>
      </c>
      <c r="H37" s="74"/>
    </row>
    <row r="38" customFormat="false" ht="22.25" hidden="false" customHeight="true" outlineLevel="0" collapsed="false">
      <c r="A38" s="132" t="n">
        <v>150016</v>
      </c>
      <c r="B38" s="133" t="s">
        <v>237</v>
      </c>
      <c r="C38" s="134" t="s">
        <v>238</v>
      </c>
      <c r="D38" s="134" t="n">
        <v>50501</v>
      </c>
      <c r="E38" s="141" t="s">
        <v>240</v>
      </c>
      <c r="F38" s="136" t="n">
        <v>10.572</v>
      </c>
      <c r="G38" s="136" t="n">
        <v>10.572</v>
      </c>
      <c r="H38" s="74"/>
    </row>
    <row r="39" customFormat="false" ht="22.5" hidden="false" customHeight="true" outlineLevel="0" collapsed="false">
      <c r="A39" s="142" t="s">
        <v>34</v>
      </c>
      <c r="B39" s="142"/>
      <c r="C39" s="142"/>
      <c r="D39" s="142"/>
      <c r="E39" s="142"/>
      <c r="F39" s="143" t="n">
        <f aca="false">SUM(F7:F38)</f>
        <v>220.0317</v>
      </c>
      <c r="G39" s="143" t="n">
        <f aca="false">SUM(G7:G38)</f>
        <v>203.2661</v>
      </c>
      <c r="H39" s="143" t="n">
        <v>16.76</v>
      </c>
    </row>
  </sheetData>
  <mergeCells count="7">
    <mergeCell ref="B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90625" defaultRowHeight="12.75" zeroHeight="false" outlineLevelRow="0" outlineLevelCol="0"/>
  <cols>
    <col collapsed="false" customWidth="true" hidden="false" outlineLevel="0" max="3" min="1" style="1" width="8.58"/>
    <col collapsed="false" customWidth="true" hidden="false" outlineLevel="0" max="4" min="4" style="1" width="16.58"/>
    <col collapsed="false" customWidth="true" hidden="false" outlineLevel="0" max="5" min="5" style="1" width="46.99"/>
    <col collapsed="false" customWidth="true" hidden="false" outlineLevel="0" max="6" min="6" style="1" width="18.66"/>
    <col collapsed="false" customWidth="true" hidden="false" outlineLevel="0" max="243" min="7" style="1" width="7.99"/>
    <col collapsed="false" customWidth="false" hidden="false" outlineLevel="0" max="257" min="244" style="1" width="6.91"/>
  </cols>
  <sheetData>
    <row r="1" customFormat="false" ht="26" hidden="false" customHeight="true" outlineLevel="0" collapsed="false">
      <c r="A1" s="103" t="s">
        <v>241</v>
      </c>
      <c r="B1" s="103"/>
      <c r="C1" s="103"/>
    </row>
    <row r="2" customFormat="false" ht="20.15" hidden="false" customHeight="true" outlineLevel="0" collapsed="false">
      <c r="A2" s="144"/>
      <c r="B2" s="144"/>
      <c r="C2" s="144"/>
      <c r="D2" s="144"/>
      <c r="E2" s="144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</row>
    <row r="3" customFormat="false" ht="20.15" hidden="false" customHeight="true" outlineLevel="0" collapsed="false">
      <c r="A3" s="26" t="s">
        <v>242</v>
      </c>
      <c r="B3" s="26"/>
      <c r="C3" s="26"/>
      <c r="D3" s="26"/>
      <c r="E3" s="26"/>
      <c r="F3" s="2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</row>
    <row r="4" customFormat="false" ht="20.15" hidden="false" customHeight="true" outlineLevel="0" collapsed="false">
      <c r="A4" s="27" t="s">
        <v>5</v>
      </c>
      <c r="B4" s="27"/>
      <c r="C4" s="27"/>
      <c r="D4" s="27"/>
      <c r="E4" s="27"/>
      <c r="F4" s="12" t="s">
        <v>6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</row>
    <row r="5" customFormat="false" ht="20.15" hidden="false" customHeight="true" outlineLevel="0" collapsed="false">
      <c r="A5" s="147" t="s">
        <v>45</v>
      </c>
      <c r="B5" s="31" t="s">
        <v>175</v>
      </c>
      <c r="C5" s="37" t="s">
        <v>176</v>
      </c>
      <c r="D5" s="37" t="s">
        <v>177</v>
      </c>
      <c r="E5" s="130" t="s">
        <v>178</v>
      </c>
      <c r="F5" s="33" t="s">
        <v>47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</row>
    <row r="6" customFormat="false" ht="20.15" hidden="false" customHeight="true" outlineLevel="0" collapsed="false">
      <c r="A6" s="147"/>
      <c r="B6" s="31"/>
      <c r="C6" s="37"/>
      <c r="D6" s="37"/>
      <c r="E6" s="130"/>
      <c r="F6" s="33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</row>
    <row r="7" customFormat="false" ht="21.65" hidden="false" customHeight="true" outlineLevel="0" collapsed="false">
      <c r="A7" s="132" t="s">
        <v>243</v>
      </c>
      <c r="B7" s="133" t="s">
        <v>244</v>
      </c>
      <c r="C7" s="134" t="n">
        <v>30299</v>
      </c>
      <c r="D7" s="134" t="n">
        <v>50299</v>
      </c>
      <c r="E7" s="141" t="s">
        <v>245</v>
      </c>
      <c r="F7" s="136" t="n">
        <v>3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睿</cp:lastModifiedBy>
  <cp:lastPrinted>2017-02-14T06:52:21Z</cp:lastPrinted>
  <dcterms:modified xsi:type="dcterms:W3CDTF">2023-07-18T08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