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经济建设股</t>
  </si>
  <si>
    <t xml:space="preserve">西区公务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6" activeCellId="0" sqref="F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18.53"/>
    <col collapsed="false" customWidth="true" hidden="false" outlineLevel="0" max="4" min="4" style="3" width="17.99"/>
    <col collapsed="false" customWidth="true" hidden="false" outlineLevel="0" max="11" min="5" style="0" width="12.12"/>
    <col collapsed="false" customWidth="true" hidden="false" outlineLevel="0" max="12" min="12" style="0" width="16.87"/>
    <col collapsed="false" customWidth="true" hidden="false" outlineLevel="0" max="14" min="13" style="0" width="16.12"/>
    <col collapsed="false" customWidth="true" hidden="false" outlineLevel="0" max="15" min="15" style="0" width="38.9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10" t="s">
        <v>10</v>
      </c>
    </row>
    <row r="4" s="12" customFormat="true" ht="33.95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10"/>
    </row>
    <row r="5" customFormat="false" ht="24.75" hidden="false" customHeight="true" outlineLevel="0" collapsed="false">
      <c r="A5" s="12" t="n">
        <v>144001</v>
      </c>
      <c r="B5" s="13" t="s">
        <v>16</v>
      </c>
      <c r="C5" s="14" t="s">
        <v>17</v>
      </c>
      <c r="D5" s="3" t="n">
        <f aca="false">E5+F5+H5+I5+K5+M5</f>
        <v>74.98</v>
      </c>
      <c r="E5" s="0" t="n">
        <v>107.07</v>
      </c>
      <c r="F5" s="0" t="n">
        <v>-33.53</v>
      </c>
      <c r="G5" s="0" t="n">
        <v>73.54</v>
      </c>
      <c r="H5" s="0" t="n">
        <v>4.5</v>
      </c>
      <c r="I5" s="0" t="n">
        <v>-3.06</v>
      </c>
      <c r="J5" s="0" t="n">
        <v>1.44</v>
      </c>
    </row>
  </sheetData>
  <autoFilter ref="B4:O4"/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5-14T09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