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09001</t>
  </si>
  <si>
    <t xml:space="preserve">中共攀枝花市西区区委政法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2600</v>
      </c>
      <c r="D6" s="18"/>
      <c r="E6" s="18" t="n">
        <f aca="false">SUM(F6:G6)</f>
        <v>0</v>
      </c>
      <c r="F6" s="18"/>
      <c r="G6" s="19"/>
      <c r="H6" s="20" t="n">
        <v>2600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3-03-14T03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