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3012</t>
  </si>
  <si>
    <t xml:space="preserve">攀枝花市西区第一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f aca="false">SUM(F6:G6)</f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3T16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