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9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2">
  <si>
    <t xml:space="preserve">西区信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168.5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0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4001</t>
  </si>
  <si>
    <t xml:space="preserve">行政运行</t>
  </si>
  <si>
    <t xml:space="preserve">06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（养老）</t>
  </si>
  <si>
    <t xml:space="preserve">04</t>
  </si>
  <si>
    <t xml:space="preserve">归口管理的</t>
  </si>
  <si>
    <t xml:space="preserve">221</t>
  </si>
  <si>
    <t xml:space="preserve">住房公积金</t>
  </si>
  <si>
    <t xml:space="preserve">210</t>
  </si>
  <si>
    <t xml:space="preserve">11</t>
  </si>
  <si>
    <t xml:space="preserve">卫生健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.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信访局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保安费用</t>
  </si>
  <si>
    <t xml:space="preserve">  矛盾化解和疑难信访问题专项资金</t>
  </si>
  <si>
    <t xml:space="preserve">   驻京驻蓉信访维稳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信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  接访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无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西区信访局无政府性基金“三公”经费支出预算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西区信访局无国有资本经营预算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12"/>
        <rFont val="仿宋_GB2312"/>
        <family val="3"/>
        <charset val="134"/>
      </rPr>
      <t xml:space="preserve">164001</t>
    </r>
    <r>
      <rPr>
        <sz val="12"/>
        <rFont val="Noto Sans"/>
        <family val="2"/>
      </rPr>
      <t xml:space="preserve">攀枝花市西区信访局</t>
    </r>
  </si>
  <si>
    <r>
      <rPr>
        <sz val="12"/>
        <rFont val="Noto Sans"/>
        <family val="2"/>
      </rPr>
      <t xml:space="preserve">确保不发生因工作不当不力引起的负面舆情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确保不发生因信访问题引发的重大群体性事件</t>
    </r>
    <r>
      <rPr>
        <sz val="12"/>
        <rFont val="仿宋_GB2312"/>
        <family val="3"/>
        <charset val="134"/>
      </rPr>
      <t xml:space="preserve">.</t>
    </r>
  </si>
  <si>
    <t xml:space="preserve">矛盾化解和疑难信访问题专项资金</t>
  </si>
  <si>
    <r>
      <rPr>
        <sz val="12"/>
        <rFont val="Noto Sans"/>
        <family val="2"/>
      </rPr>
      <t xml:space="preserve">确保不发生大规模进京赴省到市集访非访</t>
    </r>
    <r>
      <rPr>
        <sz val="12"/>
        <rFont val="仿宋_GB2312"/>
        <family val="3"/>
        <charset val="134"/>
      </rPr>
      <t xml:space="preserve">.</t>
    </r>
  </si>
  <si>
    <t xml:space="preserve">驻京驻蓉信访维稳费用</t>
  </si>
  <si>
    <t xml:space="preserve">确保不发生上访人员进京赴蓉滋事倒流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@"/>
    <numFmt numFmtId="169" formatCode="###0.00"/>
    <numFmt numFmtId="170" formatCode="\\#,##0.00_);&quot;(\&quot;#,##0.00\)"/>
    <numFmt numFmtId="171" formatCode="#,##0"/>
    <numFmt numFmtId="172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4"/>
      <c r="I2" s="10" t="s">
        <v>227</v>
      </c>
      <c r="J2" s="127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2"/>
      <c r="J3" s="127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37"/>
      <c r="I4" s="15" t="s">
        <v>5</v>
      </c>
      <c r="J4" s="127"/>
    </row>
    <row r="5" customFormat="false" ht="20.1" hidden="false" customHeight="true" outlineLevel="0" collapsed="false">
      <c r="A5" s="47" t="s">
        <v>229</v>
      </c>
      <c r="B5" s="47" t="s">
        <v>230</v>
      </c>
      <c r="C5" s="152" t="s">
        <v>231</v>
      </c>
      <c r="D5" s="152"/>
      <c r="E5" s="152"/>
      <c r="F5" s="152"/>
      <c r="G5" s="152"/>
      <c r="H5" s="152"/>
      <c r="I5" s="153" t="s">
        <v>232</v>
      </c>
      <c r="J5" s="127"/>
    </row>
    <row r="6" customFormat="false" ht="20.1" hidden="false" customHeight="true" outlineLevel="0" collapsed="false">
      <c r="A6" s="47"/>
      <c r="B6" s="47"/>
      <c r="C6" s="154" t="s">
        <v>59</v>
      </c>
      <c r="D6" s="155" t="s">
        <v>233</v>
      </c>
      <c r="E6" s="128" t="s">
        <v>234</v>
      </c>
      <c r="F6" s="128"/>
      <c r="G6" s="128"/>
      <c r="H6" s="156" t="s">
        <v>191</v>
      </c>
      <c r="I6" s="153"/>
      <c r="J6" s="127"/>
    </row>
    <row r="7" customFormat="false" ht="33.75" hidden="false" customHeight="true" outlineLevel="0" collapsed="false">
      <c r="A7" s="47"/>
      <c r="B7" s="47"/>
      <c r="C7" s="154"/>
      <c r="D7" s="155"/>
      <c r="E7" s="157" t="s">
        <v>74</v>
      </c>
      <c r="F7" s="158" t="s">
        <v>235</v>
      </c>
      <c r="G7" s="155" t="s">
        <v>236</v>
      </c>
      <c r="H7" s="156"/>
      <c r="I7" s="153"/>
      <c r="J7" s="127"/>
    </row>
    <row r="8" customFormat="false" ht="20.1" hidden="false" customHeight="true" outlineLevel="0" collapsed="false">
      <c r="A8" s="143" t="n">
        <v>164001</v>
      </c>
      <c r="B8" s="145" t="s">
        <v>237</v>
      </c>
      <c r="C8" s="56" t="n">
        <v>0.17</v>
      </c>
      <c r="D8" s="56" t="n">
        <v>0</v>
      </c>
      <c r="E8" s="56" t="n">
        <v>0</v>
      </c>
      <c r="F8" s="56" t="n">
        <v>0</v>
      </c>
      <c r="G8" s="56" t="n">
        <v>0</v>
      </c>
      <c r="H8" s="159" t="n">
        <v>0.17</v>
      </c>
      <c r="I8" s="159"/>
      <c r="J8" s="135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2"/>
      <c r="I9" s="163"/>
      <c r="J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0"/>
      <c r="I10" s="163"/>
      <c r="J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0"/>
      <c r="I11" s="163"/>
      <c r="J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0"/>
      <c r="I12" s="163"/>
      <c r="J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0"/>
      <c r="I13" s="163"/>
      <c r="J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0"/>
      <c r="I14" s="163"/>
      <c r="J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0"/>
      <c r="I15" s="163"/>
      <c r="J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0"/>
      <c r="I16" s="163"/>
      <c r="J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0"/>
      <c r="I17" s="163"/>
      <c r="J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0"/>
      <c r="I18" s="163"/>
      <c r="J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3"/>
      <c r="J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0"/>
      <c r="I20" s="163"/>
      <c r="J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3"/>
      <c r="J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3"/>
      <c r="J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3"/>
      <c r="J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3"/>
      <c r="J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3"/>
      <c r="J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3"/>
      <c r="J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3"/>
      <c r="J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3"/>
      <c r="J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3"/>
      <c r="J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3"/>
      <c r="J30" s="16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12.75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10.49"/>
    <col collapsed="false" customWidth="true" hidden="false" outlineLevel="0" max="8" min="8" style="1" width="18.37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9" t="s">
        <v>238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8</v>
      </c>
      <c r="B5" s="40"/>
      <c r="C5" s="40"/>
      <c r="D5" s="40"/>
      <c r="E5" s="40"/>
      <c r="F5" s="100" t="s">
        <v>240</v>
      </c>
      <c r="G5" s="100"/>
      <c r="H5" s="10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9</v>
      </c>
      <c r="B6" s="46"/>
      <c r="C6" s="46"/>
      <c r="D6" s="168" t="s">
        <v>70</v>
      </c>
      <c r="E6" s="47" t="s">
        <v>108</v>
      </c>
      <c r="F6" s="41" t="s">
        <v>59</v>
      </c>
      <c r="G6" s="41" t="s">
        <v>104</v>
      </c>
      <c r="H6" s="42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9</v>
      </c>
      <c r="B7" s="49" t="s">
        <v>80</v>
      </c>
      <c r="C7" s="51" t="s">
        <v>81</v>
      </c>
      <c r="D7" s="168"/>
      <c r="E7" s="47"/>
      <c r="F7" s="41"/>
      <c r="G7" s="41"/>
      <c r="H7" s="42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43" t="n">
        <v>164001</v>
      </c>
      <c r="B8" s="143" t="n">
        <v>2010308</v>
      </c>
      <c r="C8" s="144" t="n">
        <v>30299</v>
      </c>
      <c r="D8" s="144" t="n">
        <v>50299</v>
      </c>
      <c r="E8" s="145" t="s">
        <v>241</v>
      </c>
      <c r="F8" s="146" t="n">
        <v>2</v>
      </c>
      <c r="G8" s="57"/>
      <c r="H8" s="56" t="n">
        <v>2</v>
      </c>
      <c r="I8" s="142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9"/>
      <c r="B37" s="39"/>
      <c r="C37" s="39"/>
      <c r="D37" s="39"/>
      <c r="E37" s="174"/>
      <c r="F37" s="174"/>
      <c r="G37" s="17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91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1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9"/>
      <c r="G40" s="39"/>
      <c r="H40" s="91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9"/>
      <c r="G41" s="39"/>
      <c r="H41" s="91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9"/>
      <c r="G42" s="39"/>
      <c r="H42" s="91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9"/>
      <c r="G43" s="39"/>
      <c r="H43" s="91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9"/>
      <c r="G44" s="39"/>
      <c r="H44" s="91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9"/>
      <c r="G45" s="39"/>
      <c r="H45" s="91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9"/>
      <c r="G46" s="39"/>
      <c r="H46" s="91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9"/>
      <c r="G47" s="39"/>
      <c r="H47" s="91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9"/>
      <c r="G48" s="39"/>
      <c r="H48" s="91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9"/>
      <c r="G49" s="39"/>
      <c r="H49" s="91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77" t="s">
        <v>242</v>
      </c>
      <c r="B2" s="177"/>
      <c r="C2" s="177"/>
      <c r="D2" s="177"/>
      <c r="E2" s="177"/>
      <c r="F2" s="177"/>
      <c r="G2" s="177"/>
      <c r="H2" s="177"/>
      <c r="I2" s="127"/>
    </row>
    <row r="3" customFormat="false" ht="25.5" hidden="false" customHeight="true" outlineLevel="0" collapsed="false">
      <c r="A3" s="12" t="s">
        <v>243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15" t="s">
        <v>5</v>
      </c>
      <c r="I4" s="127"/>
    </row>
    <row r="5" customFormat="false" ht="20.1" hidden="false" customHeight="true" outlineLevel="0" collapsed="false">
      <c r="A5" s="47" t="s">
        <v>229</v>
      </c>
      <c r="B5" s="47" t="s">
        <v>230</v>
      </c>
      <c r="C5" s="100" t="s">
        <v>231</v>
      </c>
      <c r="D5" s="100"/>
      <c r="E5" s="100"/>
      <c r="F5" s="100"/>
      <c r="G5" s="100"/>
      <c r="H5" s="100"/>
      <c r="I5" s="127"/>
    </row>
    <row r="6" customFormat="false" ht="20.1" hidden="false" customHeight="true" outlineLevel="0" collapsed="false">
      <c r="A6" s="47"/>
      <c r="B6" s="47"/>
      <c r="C6" s="154" t="s">
        <v>59</v>
      </c>
      <c r="D6" s="155" t="s">
        <v>233</v>
      </c>
      <c r="E6" s="128" t="s">
        <v>234</v>
      </c>
      <c r="F6" s="128"/>
      <c r="G6" s="128"/>
      <c r="H6" s="178" t="s">
        <v>191</v>
      </c>
      <c r="I6" s="127"/>
    </row>
    <row r="7" customFormat="false" ht="33.75" hidden="false" customHeight="true" outlineLevel="0" collapsed="false">
      <c r="A7" s="47"/>
      <c r="B7" s="47"/>
      <c r="C7" s="154"/>
      <c r="D7" s="155"/>
      <c r="E7" s="157" t="s">
        <v>74</v>
      </c>
      <c r="F7" s="158" t="s">
        <v>235</v>
      </c>
      <c r="G7" s="155" t="s">
        <v>236</v>
      </c>
      <c r="H7" s="178"/>
      <c r="I7" s="127"/>
    </row>
    <row r="8" customFormat="false" ht="20.1" hidden="false" customHeight="true" outlineLevel="0" collapsed="false">
      <c r="A8" s="143" t="n">
        <v>164001</v>
      </c>
      <c r="B8" s="145" t="s">
        <v>237</v>
      </c>
      <c r="C8" s="179" t="s">
        <v>244</v>
      </c>
      <c r="D8" s="56"/>
      <c r="E8" s="56"/>
      <c r="F8" s="56"/>
      <c r="G8" s="56"/>
      <c r="H8" s="159"/>
      <c r="I8" s="135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27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4" hidden="false" customHeight="true" outlineLevel="0" collapsed="false">
      <c r="A12" s="180" t="s">
        <v>245</v>
      </c>
      <c r="B12" s="180"/>
      <c r="C12" s="180"/>
      <c r="D12" s="180"/>
      <c r="E12" s="180"/>
      <c r="F12" s="180"/>
      <c r="G12" s="180"/>
      <c r="H12" s="180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81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81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81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81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81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81"/>
      <c r="F31" s="164"/>
      <c r="G31" s="164"/>
      <c r="H31" s="164"/>
      <c r="I31" s="164"/>
    </row>
  </sheetData>
  <mergeCells count="10">
    <mergeCell ref="A2:H2"/>
    <mergeCell ref="A3:H3"/>
    <mergeCell ref="A5:A7"/>
    <mergeCell ref="B5:B7"/>
    <mergeCell ref="C5:H5"/>
    <mergeCell ref="C6:C7"/>
    <mergeCell ref="D6:D7"/>
    <mergeCell ref="E6:G6"/>
    <mergeCell ref="H6:H7"/>
    <mergeCell ref="A12:H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9" t="s">
        <v>246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8</v>
      </c>
      <c r="B5" s="40"/>
      <c r="C5" s="40"/>
      <c r="D5" s="40"/>
      <c r="E5" s="40"/>
      <c r="F5" s="100" t="s">
        <v>248</v>
      </c>
      <c r="G5" s="100"/>
      <c r="H5" s="10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9</v>
      </c>
      <c r="B6" s="46"/>
      <c r="C6" s="46"/>
      <c r="D6" s="168" t="s">
        <v>70</v>
      </c>
      <c r="E6" s="47" t="s">
        <v>108</v>
      </c>
      <c r="F6" s="41" t="s">
        <v>59</v>
      </c>
      <c r="G6" s="41" t="s">
        <v>104</v>
      </c>
      <c r="H6" s="42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9</v>
      </c>
      <c r="B7" s="49" t="s">
        <v>80</v>
      </c>
      <c r="C7" s="51" t="s">
        <v>81</v>
      </c>
      <c r="D7" s="168"/>
      <c r="E7" s="47"/>
      <c r="F7" s="41"/>
      <c r="G7" s="41"/>
      <c r="H7" s="42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8" t="s">
        <v>244</v>
      </c>
      <c r="F8" s="56"/>
      <c r="G8" s="57"/>
      <c r="H8" s="56"/>
      <c r="I8" s="142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180" t="s">
        <v>249</v>
      </c>
      <c r="B13" s="180"/>
      <c r="C13" s="180"/>
      <c r="D13" s="180"/>
      <c r="E13" s="180"/>
      <c r="F13" s="180"/>
      <c r="G13" s="180"/>
      <c r="H13" s="180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6"/>
      <c r="G22" s="57"/>
      <c r="H22" s="56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6"/>
      <c r="G23" s="57"/>
      <c r="H23" s="56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6"/>
      <c r="G24" s="57"/>
      <c r="H24" s="56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39"/>
      <c r="B37" s="39"/>
      <c r="C37" s="39"/>
      <c r="D37" s="39"/>
      <c r="E37" s="174"/>
      <c r="F37" s="174"/>
      <c r="G37" s="174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91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1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9"/>
      <c r="G40" s="39"/>
      <c r="H40" s="91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9"/>
      <c r="G41" s="39"/>
      <c r="H41" s="91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9"/>
      <c r="G42" s="39"/>
      <c r="H42" s="91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9"/>
      <c r="G43" s="39"/>
      <c r="H43" s="91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9"/>
      <c r="G44" s="39"/>
      <c r="H44" s="91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9"/>
      <c r="G45" s="39"/>
      <c r="H45" s="91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9"/>
      <c r="G46" s="39"/>
      <c r="H46" s="91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9"/>
      <c r="G47" s="39"/>
      <c r="H47" s="91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9"/>
      <c r="G48" s="39"/>
      <c r="H48" s="91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9"/>
      <c r="G49" s="39"/>
      <c r="H49" s="91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3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1.36"/>
    <col collapsed="false" customWidth="true" hidden="false" outlineLevel="0" max="3" min="3" style="1" width="35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2"/>
    </row>
    <row r="2" customFormat="false" ht="20.1" hidden="false" customHeight="true" outlineLevel="0" collapsed="false">
      <c r="A2" s="14"/>
      <c r="B2" s="126"/>
      <c r="C2" s="14"/>
      <c r="D2" s="10" t="s">
        <v>250</v>
      </c>
    </row>
    <row r="3" customFormat="false" ht="25.5" hidden="false" customHeight="true" outlineLevel="0" collapsed="false">
      <c r="A3" s="183"/>
      <c r="B3" s="184" t="s">
        <v>251</v>
      </c>
      <c r="C3" s="184"/>
      <c r="D3" s="184"/>
    </row>
    <row r="4" customFormat="false" ht="20.1" hidden="false" customHeight="true" outlineLevel="0" collapsed="false">
      <c r="A4" s="36"/>
      <c r="B4" s="36"/>
      <c r="C4" s="37"/>
      <c r="D4" s="15" t="s">
        <v>5</v>
      </c>
    </row>
    <row r="5" customFormat="false" ht="20.1" hidden="false" customHeight="true" outlineLevel="0" collapsed="false">
      <c r="A5" s="185" t="s">
        <v>252</v>
      </c>
      <c r="B5" s="43" t="s">
        <v>253</v>
      </c>
      <c r="C5" s="43" t="s">
        <v>254</v>
      </c>
      <c r="D5" s="100" t="s">
        <v>72</v>
      </c>
      <c r="E5" s="127"/>
    </row>
    <row r="6" customFormat="false" ht="15.75" hidden="false" customHeight="true" outlineLevel="0" collapsed="false">
      <c r="A6" s="185"/>
      <c r="B6" s="43"/>
      <c r="C6" s="43"/>
      <c r="D6" s="100"/>
      <c r="E6" s="127"/>
    </row>
    <row r="7" customFormat="false" ht="30" hidden="false" customHeight="true" outlineLevel="0" collapsed="false">
      <c r="A7" s="186" t="s">
        <v>255</v>
      </c>
      <c r="B7" s="187" t="s">
        <v>224</v>
      </c>
      <c r="C7" s="187" t="s">
        <v>256</v>
      </c>
      <c r="D7" s="186" t="n">
        <v>8</v>
      </c>
      <c r="E7" s="135"/>
    </row>
    <row r="8" customFormat="false" ht="30" hidden="false" customHeight="true" outlineLevel="0" collapsed="false">
      <c r="A8" s="186" t="s">
        <v>255</v>
      </c>
      <c r="B8" s="187" t="s">
        <v>241</v>
      </c>
      <c r="C8" s="187" t="s">
        <v>257</v>
      </c>
      <c r="D8" s="186" t="n">
        <v>2</v>
      </c>
    </row>
    <row r="9" customFormat="false" ht="30" hidden="false" customHeight="true" outlineLevel="0" collapsed="false">
      <c r="A9" s="186" t="s">
        <v>255</v>
      </c>
      <c r="B9" s="187" t="s">
        <v>258</v>
      </c>
      <c r="C9" s="187" t="s">
        <v>259</v>
      </c>
      <c r="D9" s="186" t="n">
        <v>18.73</v>
      </c>
    </row>
    <row r="10" customFormat="false" ht="30" hidden="false" customHeight="true" outlineLevel="0" collapsed="false">
      <c r="A10" s="186" t="s">
        <v>255</v>
      </c>
      <c r="B10" s="187" t="s">
        <v>260</v>
      </c>
      <c r="C10" s="187" t="s">
        <v>261</v>
      </c>
      <c r="D10" s="186" t="n">
        <v>5</v>
      </c>
    </row>
    <row r="11" customFormat="false" ht="22.15" hidden="false" customHeight="true" outlineLevel="0" collapsed="false">
      <c r="A11" s="110"/>
      <c r="B11" s="110"/>
      <c r="C11" s="56"/>
      <c r="D11" s="56"/>
    </row>
    <row r="12" customFormat="false" ht="22.15" hidden="false" customHeight="true" outlineLevel="0" collapsed="false">
      <c r="A12" s="110"/>
      <c r="B12" s="110"/>
      <c r="C12" s="56"/>
      <c r="D12" s="56"/>
    </row>
    <row r="13" customFormat="false" ht="22.15" hidden="false" customHeight="true" outlineLevel="0" collapsed="false">
      <c r="A13" s="110"/>
      <c r="B13" s="110"/>
      <c r="C13" s="56"/>
      <c r="D13" s="56"/>
    </row>
    <row r="14" customFormat="false" ht="22.15" hidden="false" customHeight="true" outlineLevel="0" collapsed="false">
      <c r="A14" s="110"/>
      <c r="B14" s="110"/>
      <c r="C14" s="56"/>
      <c r="D14" s="56"/>
    </row>
    <row r="15" customFormat="false" ht="22.15" hidden="false" customHeight="true" outlineLevel="0" collapsed="false">
      <c r="A15" s="110"/>
      <c r="B15" s="110"/>
      <c r="C15" s="56"/>
      <c r="D15" s="56"/>
    </row>
    <row r="16" customFormat="false" ht="22.15" hidden="false" customHeight="true" outlineLevel="0" collapsed="false">
      <c r="A16" s="110"/>
      <c r="B16" s="110"/>
      <c r="C16" s="56"/>
      <c r="D16" s="56"/>
    </row>
    <row r="17" customFormat="false" ht="22.15" hidden="false" customHeight="true" outlineLevel="0" collapsed="false">
      <c r="A17" s="110"/>
      <c r="B17" s="110"/>
      <c r="C17" s="56"/>
      <c r="D17" s="56"/>
    </row>
    <row r="18" customFormat="false" ht="22.15" hidden="false" customHeight="true" outlineLevel="0" collapsed="false">
      <c r="A18" s="110"/>
      <c r="B18" s="110"/>
      <c r="C18" s="56"/>
      <c r="D18" s="56"/>
    </row>
    <row r="19" customFormat="false" ht="22.15" hidden="false" customHeight="true" outlineLevel="0" collapsed="false">
      <c r="A19" s="110"/>
      <c r="B19" s="110"/>
      <c r="C19" s="56"/>
      <c r="D19" s="56"/>
    </row>
    <row r="20" customFormat="false" ht="22.15" hidden="false" customHeight="true" outlineLevel="0" collapsed="false">
      <c r="A20" s="110"/>
      <c r="B20" s="110"/>
      <c r="C20" s="56"/>
      <c r="D20" s="56"/>
    </row>
    <row r="21" customFormat="false" ht="22.15" hidden="false" customHeight="true" outlineLevel="0" collapsed="false">
      <c r="A21" s="110"/>
      <c r="B21" s="110"/>
      <c r="C21" s="56"/>
      <c r="D21" s="56"/>
    </row>
    <row r="22" customFormat="false" ht="22.15" hidden="false" customHeight="true" outlineLevel="0" collapsed="false">
      <c r="A22" s="110"/>
      <c r="B22" s="110"/>
      <c r="C22" s="56"/>
      <c r="D22" s="5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9.12"/>
    <col collapsed="false" customWidth="true" hidden="false" outlineLevel="0" max="3" min="3" style="1" width="26.5"/>
    <col collapsed="false" customWidth="true" hidden="false" outlineLevel="0" max="4" min="4" style="1" width="21.3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68.5</v>
      </c>
      <c r="C7" s="19" t="s">
        <v>11</v>
      </c>
      <c r="D7" s="20" t="s">
        <v>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7</v>
      </c>
      <c r="B10" s="21" t="n">
        <v>0</v>
      </c>
      <c r="C10" s="19" t="s">
        <v>18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9</v>
      </c>
      <c r="B11" s="21" t="s">
        <v>20</v>
      </c>
      <c r="C11" s="19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2</v>
      </c>
      <c r="B12" s="21" t="n">
        <v>0</v>
      </c>
      <c r="C12" s="19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3"/>
      <c r="C13" s="19" t="s">
        <v>24</v>
      </c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3"/>
      <c r="C14" s="19" t="s">
        <v>25</v>
      </c>
      <c r="D14" s="24" t="n">
        <v>18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3"/>
      <c r="C15" s="19" t="s">
        <v>26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3"/>
      <c r="C16" s="19" t="s">
        <v>27</v>
      </c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3"/>
      <c r="C17" s="19" t="s">
        <v>28</v>
      </c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3"/>
      <c r="C18" s="19" t="s">
        <v>29</v>
      </c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3"/>
      <c r="C19" s="19" t="s">
        <v>30</v>
      </c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3"/>
      <c r="C20" s="19" t="s">
        <v>31</v>
      </c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3"/>
      <c r="C21" s="19" t="s">
        <v>32</v>
      </c>
      <c r="D21" s="2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3"/>
      <c r="C22" s="19" t="s">
        <v>33</v>
      </c>
      <c r="D22" s="2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3"/>
      <c r="C23" s="19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3"/>
      <c r="C24" s="19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3"/>
      <c r="C25" s="19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3"/>
      <c r="C26" s="19" t="s">
        <v>37</v>
      </c>
      <c r="D26" s="24" t="n">
        <v>11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3"/>
      <c r="C27" s="19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3"/>
      <c r="C28" s="19" t="s">
        <v>39</v>
      </c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3"/>
      <c r="C29" s="19" t="s">
        <v>40</v>
      </c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3"/>
      <c r="C30" s="19" t="s">
        <v>41</v>
      </c>
      <c r="D30" s="2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3"/>
      <c r="C31" s="19" t="s">
        <v>42</v>
      </c>
      <c r="D31" s="2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3"/>
      <c r="C32" s="19" t="s">
        <v>43</v>
      </c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3"/>
      <c r="C33" s="19" t="s">
        <v>44</v>
      </c>
      <c r="D33" s="2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3"/>
      <c r="C34" s="19" t="s">
        <v>45</v>
      </c>
      <c r="D34" s="2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6</v>
      </c>
      <c r="B35" s="20" t="s">
        <v>12</v>
      </c>
      <c r="C35" s="16" t="s">
        <v>47</v>
      </c>
      <c r="D35" s="20" t="n">
        <v>168.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8</v>
      </c>
      <c r="B36" s="23"/>
      <c r="C36" s="19" t="s">
        <v>49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50</v>
      </c>
      <c r="B37" s="23"/>
      <c r="C37" s="19" t="s">
        <v>51</v>
      </c>
      <c r="D37" s="23"/>
      <c r="E37" s="11"/>
      <c r="F37" s="11"/>
      <c r="G37" s="26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3"/>
      <c r="C38" s="19" t="s">
        <v>53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4</v>
      </c>
      <c r="B40" s="20" t="s">
        <v>12</v>
      </c>
      <c r="C40" s="16" t="s">
        <v>55</v>
      </c>
      <c r="D40" s="20" t="n">
        <v>168.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58</v>
      </c>
      <c r="B5" s="40"/>
      <c r="C5" s="40"/>
      <c r="D5" s="40"/>
      <c r="E5" s="40"/>
      <c r="F5" s="41" t="s">
        <v>59</v>
      </c>
      <c r="G5" s="42" t="s">
        <v>60</v>
      </c>
      <c r="H5" s="41" t="s">
        <v>61</v>
      </c>
      <c r="I5" s="41" t="s">
        <v>62</v>
      </c>
      <c r="J5" s="41" t="s">
        <v>63</v>
      </c>
      <c r="K5" s="43" t="s">
        <v>64</v>
      </c>
      <c r="L5" s="43"/>
      <c r="M5" s="44" t="s">
        <v>65</v>
      </c>
      <c r="N5" s="45" t="s">
        <v>66</v>
      </c>
      <c r="O5" s="45"/>
      <c r="P5" s="45"/>
      <c r="Q5" s="45"/>
      <c r="R5" s="45"/>
      <c r="S5" s="41" t="s">
        <v>67</v>
      </c>
      <c r="T5" s="41" t="s">
        <v>68</v>
      </c>
    </row>
    <row r="6" customFormat="false" ht="20.1" hidden="false" customHeight="true" outlineLevel="0" collapsed="false">
      <c r="A6" s="46" t="s">
        <v>69</v>
      </c>
      <c r="B6" s="46"/>
      <c r="C6" s="46"/>
      <c r="D6" s="47" t="s">
        <v>70</v>
      </c>
      <c r="E6" s="47" t="s">
        <v>71</v>
      </c>
      <c r="F6" s="41"/>
      <c r="G6" s="42"/>
      <c r="H6" s="41"/>
      <c r="I6" s="41"/>
      <c r="J6" s="41"/>
      <c r="K6" s="48" t="s">
        <v>72</v>
      </c>
      <c r="L6" s="41" t="s">
        <v>73</v>
      </c>
      <c r="M6" s="44"/>
      <c r="N6" s="41" t="s">
        <v>74</v>
      </c>
      <c r="O6" s="41" t="s">
        <v>75</v>
      </c>
      <c r="P6" s="41" t="s">
        <v>76</v>
      </c>
      <c r="Q6" s="41" t="s">
        <v>77</v>
      </c>
      <c r="R6" s="41" t="s">
        <v>78</v>
      </c>
      <c r="S6" s="41"/>
      <c r="T6" s="41"/>
    </row>
    <row r="7" customFormat="false" ht="30.75" hidden="false" customHeight="true" outlineLevel="0" collapsed="false">
      <c r="A7" s="49" t="s">
        <v>79</v>
      </c>
      <c r="B7" s="50" t="s">
        <v>80</v>
      </c>
      <c r="C7" s="51" t="s">
        <v>8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82</v>
      </c>
      <c r="B8" s="52" t="s">
        <v>83</v>
      </c>
      <c r="C8" s="52" t="s">
        <v>84</v>
      </c>
      <c r="D8" s="52" t="s">
        <v>85</v>
      </c>
      <c r="E8" s="53" t="s">
        <v>86</v>
      </c>
      <c r="F8" s="54" t="n">
        <v>44.2</v>
      </c>
      <c r="G8" s="54"/>
      <c r="H8" s="55" t="n">
        <v>44.2</v>
      </c>
      <c r="I8" s="54"/>
      <c r="J8" s="56"/>
      <c r="K8" s="57"/>
      <c r="L8" s="54"/>
      <c r="M8" s="56"/>
      <c r="N8" s="57"/>
      <c r="O8" s="54"/>
      <c r="P8" s="54"/>
      <c r="Q8" s="54"/>
      <c r="R8" s="56"/>
      <c r="S8" s="57"/>
      <c r="T8" s="56"/>
    </row>
    <row r="9" customFormat="false" ht="23.45" hidden="false" customHeight="true" outlineLevel="0" collapsed="false">
      <c r="A9" s="52" t="s">
        <v>82</v>
      </c>
      <c r="B9" s="52" t="s">
        <v>87</v>
      </c>
      <c r="C9" s="52" t="s">
        <v>88</v>
      </c>
      <c r="D9" s="52" t="s">
        <v>85</v>
      </c>
      <c r="E9" s="53" t="s">
        <v>89</v>
      </c>
      <c r="F9" s="54" t="n">
        <v>2.5</v>
      </c>
      <c r="G9" s="54"/>
      <c r="H9" s="55" t="n">
        <v>2.5</v>
      </c>
      <c r="I9" s="54"/>
      <c r="J9" s="56"/>
      <c r="K9" s="57"/>
      <c r="L9" s="54"/>
      <c r="M9" s="56"/>
      <c r="N9" s="57"/>
      <c r="O9" s="54"/>
      <c r="P9" s="54"/>
      <c r="Q9" s="54"/>
      <c r="R9" s="56"/>
      <c r="S9" s="57"/>
      <c r="T9" s="56"/>
    </row>
    <row r="10" customFormat="false" ht="23.45" hidden="false" customHeight="true" outlineLevel="0" collapsed="false">
      <c r="A10" s="52" t="s">
        <v>82</v>
      </c>
      <c r="B10" s="52" t="s">
        <v>83</v>
      </c>
      <c r="C10" s="52" t="s">
        <v>90</v>
      </c>
      <c r="D10" s="52" t="s">
        <v>85</v>
      </c>
      <c r="E10" s="53" t="s">
        <v>91</v>
      </c>
      <c r="F10" s="54" t="n">
        <v>54.4</v>
      </c>
      <c r="G10" s="54"/>
      <c r="H10" s="55" t="n">
        <v>54.4</v>
      </c>
      <c r="I10" s="54"/>
      <c r="J10" s="56"/>
      <c r="K10" s="57"/>
      <c r="L10" s="54"/>
      <c r="M10" s="56"/>
      <c r="N10" s="57"/>
      <c r="O10" s="54"/>
      <c r="P10" s="54"/>
      <c r="Q10" s="54"/>
      <c r="R10" s="56"/>
      <c r="S10" s="57"/>
      <c r="T10" s="56"/>
    </row>
    <row r="11" customFormat="false" ht="23.45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5</v>
      </c>
      <c r="E11" s="53" t="s">
        <v>94</v>
      </c>
      <c r="F11" s="54" t="n">
        <v>8.3</v>
      </c>
      <c r="G11" s="54"/>
      <c r="H11" s="55" t="n">
        <v>8.3</v>
      </c>
      <c r="I11" s="54"/>
      <c r="J11" s="56"/>
      <c r="K11" s="57"/>
      <c r="L11" s="54"/>
      <c r="M11" s="56"/>
      <c r="N11" s="57"/>
      <c r="O11" s="54"/>
      <c r="P11" s="54"/>
      <c r="Q11" s="54"/>
      <c r="R11" s="56"/>
      <c r="S11" s="57"/>
      <c r="T11" s="56"/>
    </row>
    <row r="12" customFormat="false" ht="23.45" hidden="false" customHeight="true" outlineLevel="0" collapsed="false">
      <c r="A12" s="52" t="s">
        <v>92</v>
      </c>
      <c r="B12" s="52" t="s">
        <v>93</v>
      </c>
      <c r="C12" s="52" t="s">
        <v>95</v>
      </c>
      <c r="D12" s="52" t="s">
        <v>85</v>
      </c>
      <c r="E12" s="53" t="s">
        <v>96</v>
      </c>
      <c r="F12" s="54" t="n">
        <v>8.6</v>
      </c>
      <c r="G12" s="54"/>
      <c r="H12" s="55" t="n">
        <v>8.6</v>
      </c>
      <c r="I12" s="54"/>
      <c r="J12" s="56"/>
      <c r="K12" s="57"/>
      <c r="L12" s="54"/>
      <c r="M12" s="56"/>
      <c r="N12" s="57"/>
      <c r="O12" s="54"/>
      <c r="P12" s="54"/>
      <c r="Q12" s="54"/>
      <c r="R12" s="56"/>
      <c r="S12" s="57"/>
      <c r="T12" s="56"/>
    </row>
    <row r="13" customFormat="false" ht="23.45" hidden="false" customHeight="true" outlineLevel="0" collapsed="false">
      <c r="A13" s="52" t="s">
        <v>97</v>
      </c>
      <c r="B13" s="52" t="s">
        <v>88</v>
      </c>
      <c r="C13" s="52" t="s">
        <v>84</v>
      </c>
      <c r="D13" s="52" t="s">
        <v>85</v>
      </c>
      <c r="E13" s="53" t="s">
        <v>98</v>
      </c>
      <c r="F13" s="54" t="n">
        <v>11.1</v>
      </c>
      <c r="G13" s="54"/>
      <c r="H13" s="55" t="n">
        <v>11.1</v>
      </c>
      <c r="I13" s="54"/>
      <c r="J13" s="56"/>
      <c r="K13" s="57"/>
      <c r="L13" s="54"/>
      <c r="M13" s="56"/>
      <c r="N13" s="57"/>
      <c r="O13" s="54"/>
      <c r="P13" s="54"/>
      <c r="Q13" s="54"/>
      <c r="R13" s="56"/>
      <c r="S13" s="57"/>
      <c r="T13" s="56"/>
    </row>
    <row r="14" customFormat="false" ht="23.45" hidden="false" customHeight="true" outlineLevel="0" collapsed="false">
      <c r="A14" s="52" t="s">
        <v>99</v>
      </c>
      <c r="B14" s="52" t="s">
        <v>100</v>
      </c>
      <c r="C14" s="52" t="s">
        <v>84</v>
      </c>
      <c r="D14" s="52" t="s">
        <v>85</v>
      </c>
      <c r="E14" s="58" t="s">
        <v>101</v>
      </c>
      <c r="F14" s="54" t="n">
        <v>5.7</v>
      </c>
      <c r="G14" s="54"/>
      <c r="H14" s="55" t="n">
        <v>5.7</v>
      </c>
      <c r="I14" s="54"/>
      <c r="J14" s="56"/>
      <c r="K14" s="57"/>
      <c r="L14" s="54"/>
      <c r="M14" s="56"/>
      <c r="N14" s="57"/>
      <c r="O14" s="54"/>
      <c r="P14" s="54"/>
      <c r="Q14" s="54"/>
      <c r="R14" s="56"/>
      <c r="S14" s="57"/>
      <c r="T14" s="56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6"/>
      <c r="K15" s="57"/>
      <c r="L15" s="54"/>
      <c r="M15" s="56"/>
      <c r="N15" s="57"/>
      <c r="O15" s="54"/>
      <c r="P15" s="54"/>
      <c r="Q15" s="54"/>
      <c r="R15" s="56"/>
      <c r="S15" s="57"/>
      <c r="T15" s="56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6"/>
      <c r="K16" s="57"/>
      <c r="L16" s="54"/>
      <c r="M16" s="56"/>
      <c r="N16" s="57"/>
      <c r="O16" s="54"/>
      <c r="P16" s="54"/>
      <c r="Q16" s="54"/>
      <c r="R16" s="56"/>
      <c r="S16" s="57"/>
      <c r="T16" s="56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6"/>
      <c r="K17" s="57"/>
      <c r="L17" s="54"/>
      <c r="M17" s="56"/>
      <c r="N17" s="57"/>
      <c r="O17" s="54"/>
      <c r="P17" s="54"/>
      <c r="Q17" s="54"/>
      <c r="R17" s="56"/>
      <c r="S17" s="57"/>
      <c r="T17" s="56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6"/>
      <c r="K18" s="57"/>
      <c r="L18" s="54"/>
      <c r="M18" s="56"/>
      <c r="N18" s="57"/>
      <c r="O18" s="54"/>
      <c r="P18" s="54"/>
      <c r="Q18" s="54"/>
      <c r="R18" s="56"/>
      <c r="S18" s="57"/>
      <c r="T18" s="56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6"/>
      <c r="K19" s="57"/>
      <c r="L19" s="54"/>
      <c r="M19" s="56"/>
      <c r="N19" s="57"/>
      <c r="O19" s="54"/>
      <c r="P19" s="54"/>
      <c r="Q19" s="54"/>
      <c r="R19" s="56"/>
      <c r="S19" s="57"/>
      <c r="T19" s="56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6"/>
      <c r="K20" s="57"/>
      <c r="L20" s="54"/>
      <c r="M20" s="56"/>
      <c r="N20" s="57"/>
      <c r="O20" s="54"/>
      <c r="P20" s="54"/>
      <c r="Q20" s="54"/>
      <c r="R20" s="56"/>
      <c r="S20" s="57"/>
      <c r="T20" s="56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6"/>
      <c r="K21" s="57"/>
      <c r="L21" s="54"/>
      <c r="M21" s="56"/>
      <c r="N21" s="57"/>
      <c r="O21" s="54"/>
      <c r="P21" s="54"/>
      <c r="Q21" s="54"/>
      <c r="R21" s="56"/>
      <c r="S21" s="57"/>
      <c r="T21" s="56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6"/>
      <c r="K22" s="57"/>
      <c r="L22" s="54"/>
      <c r="M22" s="56"/>
      <c r="N22" s="57"/>
      <c r="O22" s="54"/>
      <c r="P22" s="54"/>
      <c r="Q22" s="54"/>
      <c r="R22" s="56"/>
      <c r="S22" s="57"/>
      <c r="T22" s="56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6"/>
      <c r="K23" s="57"/>
      <c r="L23" s="54"/>
      <c r="M23" s="56"/>
      <c r="N23" s="57"/>
      <c r="O23" s="54"/>
      <c r="P23" s="54"/>
      <c r="Q23" s="54"/>
      <c r="R23" s="56"/>
      <c r="S23" s="57"/>
      <c r="T23" s="56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4"/>
      <c r="G24" s="54"/>
      <c r="H24" s="54"/>
      <c r="I24" s="54"/>
      <c r="J24" s="56"/>
      <c r="K24" s="57"/>
      <c r="L24" s="54"/>
      <c r="M24" s="56"/>
      <c r="N24" s="57"/>
      <c r="O24" s="54"/>
      <c r="P24" s="54"/>
      <c r="Q24" s="54"/>
      <c r="R24" s="56"/>
      <c r="S24" s="57"/>
      <c r="T24" s="56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4"/>
      <c r="G25" s="54"/>
      <c r="H25" s="54"/>
      <c r="I25" s="54"/>
      <c r="J25" s="56"/>
      <c r="K25" s="57"/>
      <c r="L25" s="54"/>
      <c r="M25" s="56"/>
      <c r="N25" s="57"/>
      <c r="O25" s="54"/>
      <c r="P25" s="54"/>
      <c r="Q25" s="54"/>
      <c r="R25" s="56"/>
      <c r="S25" s="57"/>
      <c r="T25" s="56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4"/>
      <c r="G26" s="54"/>
      <c r="H26" s="54"/>
      <c r="I26" s="54"/>
      <c r="J26" s="56"/>
      <c r="K26" s="57"/>
      <c r="L26" s="54"/>
      <c r="M26" s="56"/>
      <c r="N26" s="57"/>
      <c r="O26" s="54"/>
      <c r="P26" s="54"/>
      <c r="Q26" s="54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3" t="s">
        <v>59</v>
      </c>
      <c r="G5" s="63" t="s">
        <v>104</v>
      </c>
      <c r="H5" s="64" t="s">
        <v>105</v>
      </c>
      <c r="I5" s="64" t="s">
        <v>106</v>
      </c>
      <c r="J5" s="64" t="s">
        <v>107</v>
      </c>
      <c r="K5" s="39"/>
      <c r="L5" s="39"/>
    </row>
    <row r="6" customFormat="false" ht="20.1" hidden="false" customHeight="true" outlineLevel="0" collapsed="false">
      <c r="A6" s="16" t="s">
        <v>69</v>
      </c>
      <c r="B6" s="16"/>
      <c r="C6" s="16"/>
      <c r="D6" s="64" t="s">
        <v>70</v>
      </c>
      <c r="E6" s="64" t="s">
        <v>108</v>
      </c>
      <c r="F6" s="63"/>
      <c r="G6" s="63"/>
      <c r="H6" s="64"/>
      <c r="I6" s="64"/>
      <c r="J6" s="64"/>
      <c r="K6" s="39"/>
      <c r="L6" s="39"/>
    </row>
    <row r="7" customFormat="false" ht="20.25" hidden="false" customHeight="true" outlineLevel="0" collapsed="false">
      <c r="A7" s="65" t="s">
        <v>79</v>
      </c>
      <c r="B7" s="65" t="s">
        <v>80</v>
      </c>
      <c r="C7" s="66" t="s">
        <v>81</v>
      </c>
      <c r="D7" s="64"/>
      <c r="E7" s="64"/>
      <c r="F7" s="63"/>
      <c r="G7" s="63"/>
      <c r="H7" s="64"/>
      <c r="I7" s="64"/>
      <c r="J7" s="64"/>
      <c r="K7" s="39"/>
      <c r="L7" s="39"/>
    </row>
    <row r="8" customFormat="false" ht="20.45" hidden="false" customHeight="true" outlineLevel="0" collapsed="false">
      <c r="A8" s="52" t="s">
        <v>82</v>
      </c>
      <c r="B8" s="52" t="s">
        <v>83</v>
      </c>
      <c r="C8" s="52" t="s">
        <v>84</v>
      </c>
      <c r="D8" s="52" t="s">
        <v>85</v>
      </c>
      <c r="E8" s="53" t="s">
        <v>86</v>
      </c>
      <c r="F8" s="56" t="n">
        <v>44.2</v>
      </c>
      <c r="G8" s="67" t="n">
        <v>38.8</v>
      </c>
      <c r="H8" s="56" t="n">
        <v>5.4</v>
      </c>
      <c r="I8" s="68"/>
      <c r="J8" s="68"/>
    </row>
    <row r="9" customFormat="false" ht="20.45" hidden="false" customHeight="true" outlineLevel="0" collapsed="false">
      <c r="A9" s="52" t="s">
        <v>82</v>
      </c>
      <c r="B9" s="52" t="s">
        <v>87</v>
      </c>
      <c r="C9" s="52" t="s">
        <v>88</v>
      </c>
      <c r="D9" s="52" t="s">
        <v>85</v>
      </c>
      <c r="E9" s="53" t="s">
        <v>89</v>
      </c>
      <c r="F9" s="56" t="n">
        <v>2.5</v>
      </c>
      <c r="G9" s="67" t="n">
        <v>2.3</v>
      </c>
      <c r="H9" s="56" t="n">
        <v>0.2</v>
      </c>
      <c r="I9" s="68"/>
      <c r="J9" s="68"/>
    </row>
    <row r="10" customFormat="false" ht="20.45" hidden="false" customHeight="true" outlineLevel="0" collapsed="false">
      <c r="A10" s="52" t="s">
        <v>82</v>
      </c>
      <c r="B10" s="52" t="s">
        <v>83</v>
      </c>
      <c r="C10" s="52" t="s">
        <v>90</v>
      </c>
      <c r="D10" s="52" t="s">
        <v>85</v>
      </c>
      <c r="E10" s="53" t="s">
        <v>91</v>
      </c>
      <c r="F10" s="56" t="n">
        <v>54.4</v>
      </c>
      <c r="G10" s="67" t="n">
        <v>51.7</v>
      </c>
      <c r="H10" s="56" t="n">
        <v>2.7</v>
      </c>
      <c r="I10" s="68"/>
      <c r="J10" s="68"/>
    </row>
    <row r="11" customFormat="false" ht="20.45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5</v>
      </c>
      <c r="E11" s="53" t="s">
        <v>94</v>
      </c>
      <c r="F11" s="56" t="n">
        <v>8.3</v>
      </c>
      <c r="G11" s="67" t="n">
        <v>8.3</v>
      </c>
      <c r="H11" s="56"/>
      <c r="I11" s="68"/>
      <c r="J11" s="68"/>
    </row>
    <row r="12" customFormat="false" ht="20.45" hidden="false" customHeight="true" outlineLevel="0" collapsed="false">
      <c r="A12" s="52" t="s">
        <v>92</v>
      </c>
      <c r="B12" s="52" t="s">
        <v>93</v>
      </c>
      <c r="C12" s="52" t="s">
        <v>95</v>
      </c>
      <c r="D12" s="52" t="s">
        <v>85</v>
      </c>
      <c r="E12" s="53" t="s">
        <v>96</v>
      </c>
      <c r="F12" s="56" t="n">
        <v>8.6</v>
      </c>
      <c r="G12" s="67" t="n">
        <v>0.5</v>
      </c>
      <c r="H12" s="56" t="n">
        <v>8.1</v>
      </c>
      <c r="I12" s="68"/>
      <c r="J12" s="68"/>
    </row>
    <row r="13" customFormat="false" ht="20.45" hidden="false" customHeight="true" outlineLevel="0" collapsed="false">
      <c r="A13" s="52" t="s">
        <v>97</v>
      </c>
      <c r="B13" s="52" t="s">
        <v>88</v>
      </c>
      <c r="C13" s="52" t="s">
        <v>84</v>
      </c>
      <c r="D13" s="52" t="s">
        <v>85</v>
      </c>
      <c r="E13" s="53" t="s">
        <v>98</v>
      </c>
      <c r="F13" s="56" t="n">
        <v>11.1</v>
      </c>
      <c r="G13" s="67" t="n">
        <v>11.1</v>
      </c>
      <c r="H13" s="56"/>
      <c r="I13" s="68"/>
      <c r="J13" s="68"/>
    </row>
    <row r="14" customFormat="false" ht="20.45" hidden="false" customHeight="true" outlineLevel="0" collapsed="false">
      <c r="A14" s="52" t="s">
        <v>99</v>
      </c>
      <c r="B14" s="52" t="s">
        <v>100</v>
      </c>
      <c r="C14" s="52" t="s">
        <v>84</v>
      </c>
      <c r="D14" s="52" t="s">
        <v>85</v>
      </c>
      <c r="E14" s="58" t="s">
        <v>101</v>
      </c>
      <c r="F14" s="56" t="n">
        <v>5.7</v>
      </c>
      <c r="G14" s="69" t="s">
        <v>109</v>
      </c>
      <c r="H14" s="52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28.5" hidden="false" customHeight="true" outlineLevel="0" collapsed="false">
      <c r="A6" s="66" t="s">
        <v>8</v>
      </c>
      <c r="B6" s="71" t="s">
        <v>9</v>
      </c>
      <c r="C6" s="66" t="s">
        <v>8</v>
      </c>
      <c r="D6" s="66" t="s">
        <v>59</v>
      </c>
      <c r="E6" s="72" t="s">
        <v>112</v>
      </c>
      <c r="F6" s="73" t="s">
        <v>113</v>
      </c>
      <c r="G6" s="66" t="s">
        <v>114</v>
      </c>
      <c r="H6" s="73" t="s">
        <v>115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2.75" hidden="false" customHeight="true" outlineLevel="0" collapsed="false">
      <c r="A7" s="76" t="s">
        <v>116</v>
      </c>
      <c r="B7" s="20" t="s">
        <v>12</v>
      </c>
      <c r="C7" s="77" t="s">
        <v>117</v>
      </c>
      <c r="D7" s="20" t="s">
        <v>12</v>
      </c>
      <c r="E7" s="78"/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6" t="s">
        <v>118</v>
      </c>
      <c r="B8" s="79" t="n">
        <v>168.5</v>
      </c>
      <c r="C8" s="77" t="s">
        <v>119</v>
      </c>
      <c r="D8" s="20" t="n">
        <v>168.5</v>
      </c>
      <c r="E8" s="80"/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6" t="s">
        <v>120</v>
      </c>
      <c r="B9" s="79"/>
      <c r="C9" s="77" t="s">
        <v>121</v>
      </c>
      <c r="D9" s="81"/>
      <c r="E9" s="8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6" t="s">
        <v>122</v>
      </c>
      <c r="B10" s="23"/>
      <c r="C10" s="77" t="s">
        <v>123</v>
      </c>
      <c r="D10" s="81"/>
      <c r="E10" s="8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6" t="s">
        <v>124</v>
      </c>
      <c r="B11" s="82"/>
      <c r="C11" s="77" t="s">
        <v>125</v>
      </c>
      <c r="D11" s="81"/>
      <c r="E11" s="8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6" t="s">
        <v>118</v>
      </c>
      <c r="B12" s="78"/>
      <c r="C12" s="77" t="s">
        <v>126</v>
      </c>
      <c r="D12" s="81"/>
      <c r="E12" s="8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6" t="s">
        <v>120</v>
      </c>
      <c r="B13" s="78"/>
      <c r="C13" s="77" t="s">
        <v>127</v>
      </c>
      <c r="D13" s="83"/>
      <c r="E13" s="8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6" t="s">
        <v>122</v>
      </c>
      <c r="B14" s="78"/>
      <c r="C14" s="77" t="s">
        <v>128</v>
      </c>
      <c r="D14" s="83"/>
      <c r="E14" s="8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6" t="s">
        <v>129</v>
      </c>
      <c r="B15" s="23"/>
      <c r="C15" s="77" t="s">
        <v>130</v>
      </c>
      <c r="D15" s="83" t="n">
        <v>18.1</v>
      </c>
      <c r="E15" s="80"/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6"/>
      <c r="B16" s="84"/>
      <c r="C16" s="77" t="s">
        <v>131</v>
      </c>
      <c r="D16" s="83"/>
      <c r="E16" s="80"/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6"/>
      <c r="B17" s="84"/>
      <c r="C17" s="77" t="s">
        <v>132</v>
      </c>
      <c r="D17" s="83"/>
      <c r="E17" s="80"/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6"/>
      <c r="B18" s="84"/>
      <c r="C18" s="77" t="s">
        <v>133</v>
      </c>
      <c r="D18" s="83"/>
      <c r="E18" s="80"/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6"/>
      <c r="B19" s="84"/>
      <c r="C19" s="77" t="s">
        <v>134</v>
      </c>
      <c r="D19" s="83"/>
      <c r="E19" s="80"/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6"/>
      <c r="B20" s="84"/>
      <c r="C20" s="77" t="s">
        <v>135</v>
      </c>
      <c r="D20" s="83"/>
      <c r="E20" s="80"/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6"/>
      <c r="B21" s="84"/>
      <c r="C21" s="77" t="s">
        <v>136</v>
      </c>
      <c r="D21" s="83"/>
      <c r="E21" s="80"/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6"/>
      <c r="B22" s="84"/>
      <c r="C22" s="77" t="s">
        <v>137</v>
      </c>
      <c r="D22" s="83"/>
      <c r="E22" s="80"/>
      <c r="F22" s="80"/>
      <c r="G22" s="80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6"/>
      <c r="B23" s="84"/>
      <c r="C23" s="77" t="s">
        <v>138</v>
      </c>
      <c r="D23" s="83"/>
      <c r="E23" s="80"/>
      <c r="F23" s="80"/>
      <c r="G23" s="80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6"/>
      <c r="B24" s="84"/>
      <c r="C24" s="77" t="s">
        <v>139</v>
      </c>
      <c r="D24" s="83"/>
      <c r="E24" s="80"/>
      <c r="F24" s="80"/>
      <c r="G24" s="80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6"/>
      <c r="B25" s="84"/>
      <c r="C25" s="77" t="s">
        <v>140</v>
      </c>
      <c r="D25" s="83"/>
      <c r="E25" s="80"/>
      <c r="F25" s="80"/>
      <c r="G25" s="80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6"/>
      <c r="B26" s="84"/>
      <c r="C26" s="77" t="s">
        <v>141</v>
      </c>
      <c r="D26" s="83"/>
      <c r="E26" s="80"/>
      <c r="F26" s="80"/>
      <c r="G26" s="80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6"/>
      <c r="B27" s="84"/>
      <c r="C27" s="77" t="s">
        <v>142</v>
      </c>
      <c r="D27" s="83" t="n">
        <v>11.1</v>
      </c>
      <c r="E27" s="80"/>
      <c r="F27" s="80"/>
      <c r="G27" s="80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6"/>
      <c r="B28" s="84"/>
      <c r="C28" s="77" t="s">
        <v>143</v>
      </c>
      <c r="D28" s="83"/>
      <c r="E28" s="80"/>
      <c r="F28" s="80"/>
      <c r="G28" s="80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6"/>
      <c r="B29" s="84"/>
      <c r="C29" s="77" t="s">
        <v>144</v>
      </c>
      <c r="D29" s="83"/>
      <c r="E29" s="80"/>
      <c r="F29" s="80"/>
      <c r="G29" s="80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6"/>
      <c r="B30" s="84"/>
      <c r="C30" s="77" t="s">
        <v>145</v>
      </c>
      <c r="D30" s="83"/>
      <c r="E30" s="80"/>
      <c r="F30" s="80"/>
      <c r="G30" s="80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6"/>
      <c r="B31" s="84"/>
      <c r="C31" s="77" t="s">
        <v>146</v>
      </c>
      <c r="D31" s="83"/>
      <c r="E31" s="80"/>
      <c r="F31" s="80"/>
      <c r="G31" s="80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5"/>
      <c r="B32" s="84"/>
      <c r="C32" s="19" t="s">
        <v>147</v>
      </c>
      <c r="D32" s="81"/>
      <c r="E32" s="23"/>
      <c r="F32" s="23"/>
      <c r="G32" s="23"/>
      <c r="H32" s="2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5"/>
      <c r="C33" s="86" t="s">
        <v>148</v>
      </c>
      <c r="D33" s="25"/>
      <c r="E33" s="25"/>
      <c r="F33" s="25"/>
      <c r="G33" s="25"/>
      <c r="H33" s="2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3"/>
      <c r="C34" s="19" t="s">
        <v>149</v>
      </c>
      <c r="D34" s="81"/>
      <c r="E34" s="87"/>
      <c r="F34" s="87"/>
      <c r="G34" s="87"/>
      <c r="H34" s="2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7"/>
      <c r="C35" s="19" t="s">
        <v>150</v>
      </c>
      <c r="D35" s="25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7"/>
      <c r="C36" s="19"/>
      <c r="D36" s="81"/>
      <c r="E36" s="88"/>
      <c r="F36" s="88"/>
      <c r="G36" s="88"/>
      <c r="H36" s="8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7"/>
      <c r="C37" s="19" t="s">
        <v>151</v>
      </c>
      <c r="D37" s="81"/>
      <c r="E37" s="88"/>
      <c r="F37" s="88"/>
      <c r="G37" s="88"/>
      <c r="H37" s="8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7"/>
      <c r="C38" s="19"/>
      <c r="D38" s="81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7"/>
      <c r="C39" s="19"/>
      <c r="D39" s="81"/>
      <c r="E39" s="88"/>
      <c r="F39" s="88"/>
      <c r="G39" s="88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4</v>
      </c>
      <c r="B40" s="24" t="n">
        <v>168.5</v>
      </c>
      <c r="C40" s="16" t="s">
        <v>55</v>
      </c>
      <c r="D40" s="83" t="n">
        <v>168.5</v>
      </c>
      <c r="E40" s="25"/>
      <c r="F40" s="25"/>
      <c r="G40" s="25"/>
      <c r="H40" s="2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8"/>
      <c r="B41" s="29"/>
      <c r="C41" s="30"/>
      <c r="D41" s="30"/>
      <c r="E41" s="30"/>
      <c r="F41" s="30"/>
      <c r="G41" s="30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1"/>
      <c r="AK1" s="91"/>
      <c r="AL1" s="93" t="s">
        <v>152</v>
      </c>
    </row>
    <row r="2" customFormat="false" ht="20.1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4" t="s">
        <v>154</v>
      </c>
      <c r="B3" s="94"/>
      <c r="C3" s="94" t="s">
        <v>155</v>
      </c>
      <c r="D3" s="94"/>
      <c r="E3" s="38"/>
      <c r="F3" s="38"/>
      <c r="G3" s="38"/>
      <c r="H3" s="38"/>
      <c r="I3" s="38"/>
      <c r="J3" s="38"/>
      <c r="K3" s="38"/>
      <c r="L3" s="38"/>
      <c r="M3" s="38"/>
      <c r="N3" s="38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6"/>
      <c r="AG3" s="96"/>
      <c r="AH3" s="96"/>
      <c r="AI3" s="10" t="s">
        <v>156</v>
      </c>
      <c r="AL3" s="15" t="s">
        <v>157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97" t="s">
        <v>158</v>
      </c>
      <c r="F4" s="98" t="s">
        <v>159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60</v>
      </c>
      <c r="Q4" s="99"/>
      <c r="R4" s="99"/>
      <c r="S4" s="99"/>
      <c r="T4" s="99"/>
      <c r="U4" s="99"/>
      <c r="V4" s="99"/>
      <c r="W4" s="97" t="s">
        <v>161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customFormat="false" ht="20.1" hidden="false" customHeight="true" outlineLevel="0" collapsed="false">
      <c r="A5" s="100" t="s">
        <v>69</v>
      </c>
      <c r="B5" s="100"/>
      <c r="C5" s="47" t="s">
        <v>70</v>
      </c>
      <c r="D5" s="47" t="s">
        <v>162</v>
      </c>
      <c r="E5" s="97"/>
      <c r="F5" s="101" t="s">
        <v>59</v>
      </c>
      <c r="G5" s="102" t="s">
        <v>112</v>
      </c>
      <c r="H5" s="102"/>
      <c r="I5" s="102"/>
      <c r="J5" s="102" t="s">
        <v>113</v>
      </c>
      <c r="K5" s="102"/>
      <c r="L5" s="102"/>
      <c r="M5" s="102" t="s">
        <v>114</v>
      </c>
      <c r="N5" s="102"/>
      <c r="O5" s="102"/>
      <c r="P5" s="101" t="s">
        <v>59</v>
      </c>
      <c r="Q5" s="102" t="s">
        <v>112</v>
      </c>
      <c r="R5" s="102"/>
      <c r="S5" s="102"/>
      <c r="T5" s="102" t="s">
        <v>113</v>
      </c>
      <c r="U5" s="102"/>
      <c r="V5" s="102"/>
      <c r="W5" s="101" t="s">
        <v>59</v>
      </c>
      <c r="X5" s="102" t="s">
        <v>112</v>
      </c>
      <c r="Y5" s="102"/>
      <c r="Z5" s="102"/>
      <c r="AA5" s="103" t="s">
        <v>113</v>
      </c>
      <c r="AB5" s="103"/>
      <c r="AC5" s="103"/>
      <c r="AD5" s="103" t="s">
        <v>114</v>
      </c>
      <c r="AE5" s="103"/>
      <c r="AF5" s="103"/>
      <c r="AG5" s="102" t="s">
        <v>163</v>
      </c>
      <c r="AH5" s="102"/>
      <c r="AI5" s="102"/>
      <c r="AJ5" s="102" t="s">
        <v>115</v>
      </c>
      <c r="AK5" s="102"/>
      <c r="AL5" s="102"/>
    </row>
    <row r="6" customFormat="false" ht="29.25" hidden="false" customHeight="true" outlineLevel="0" collapsed="false">
      <c r="A6" s="41" t="s">
        <v>79</v>
      </c>
      <c r="B6" s="41" t="s">
        <v>80</v>
      </c>
      <c r="C6" s="47"/>
      <c r="D6" s="47"/>
      <c r="E6" s="97"/>
      <c r="F6" s="101"/>
      <c r="G6" s="104" t="s">
        <v>74</v>
      </c>
      <c r="H6" s="44" t="s">
        <v>104</v>
      </c>
      <c r="I6" s="44" t="s">
        <v>105</v>
      </c>
      <c r="J6" s="104" t="s">
        <v>74</v>
      </c>
      <c r="K6" s="44" t="s">
        <v>104</v>
      </c>
      <c r="L6" s="44" t="s">
        <v>105</v>
      </c>
      <c r="M6" s="104" t="s">
        <v>74</v>
      </c>
      <c r="N6" s="44" t="s">
        <v>104</v>
      </c>
      <c r="O6" s="47" t="s">
        <v>105</v>
      </c>
      <c r="P6" s="101"/>
      <c r="Q6" s="104" t="s">
        <v>74</v>
      </c>
      <c r="R6" s="41" t="s">
        <v>104</v>
      </c>
      <c r="S6" s="41" t="s">
        <v>105</v>
      </c>
      <c r="T6" s="104" t="s">
        <v>74</v>
      </c>
      <c r="U6" s="41" t="s">
        <v>104</v>
      </c>
      <c r="V6" s="47" t="s">
        <v>105</v>
      </c>
      <c r="W6" s="101"/>
      <c r="X6" s="104" t="s">
        <v>74</v>
      </c>
      <c r="Y6" s="41" t="s">
        <v>104</v>
      </c>
      <c r="Z6" s="44" t="s">
        <v>105</v>
      </c>
      <c r="AA6" s="104" t="s">
        <v>74</v>
      </c>
      <c r="AB6" s="44" t="s">
        <v>104</v>
      </c>
      <c r="AC6" s="44" t="s">
        <v>105</v>
      </c>
      <c r="AD6" s="104" t="s">
        <v>74</v>
      </c>
      <c r="AE6" s="44" t="s">
        <v>104</v>
      </c>
      <c r="AF6" s="44" t="s">
        <v>105</v>
      </c>
      <c r="AG6" s="104" t="s">
        <v>74</v>
      </c>
      <c r="AH6" s="44" t="s">
        <v>104</v>
      </c>
      <c r="AI6" s="44" t="s">
        <v>105</v>
      </c>
      <c r="AJ6" s="104" t="s">
        <v>74</v>
      </c>
      <c r="AK6" s="44" t="s">
        <v>104</v>
      </c>
      <c r="AL6" s="44" t="s">
        <v>105</v>
      </c>
    </row>
    <row r="7" customFormat="false" ht="22.5" hidden="false" customHeight="true" outlineLevel="0" collapsed="false">
      <c r="A7" s="52" t="s">
        <v>82</v>
      </c>
      <c r="B7" s="52" t="s">
        <v>83</v>
      </c>
      <c r="C7" s="52" t="s">
        <v>85</v>
      </c>
      <c r="D7" s="53" t="s">
        <v>86</v>
      </c>
      <c r="E7" s="55" t="n">
        <v>44.2</v>
      </c>
      <c r="F7" s="55" t="n">
        <v>44.2</v>
      </c>
      <c r="G7" s="55" t="n">
        <v>44.2</v>
      </c>
      <c r="H7" s="105" t="n">
        <v>38.8</v>
      </c>
      <c r="I7" s="55" t="n">
        <v>5.4</v>
      </c>
      <c r="J7" s="106"/>
      <c r="K7" s="107"/>
      <c r="L7" s="107"/>
      <c r="M7" s="108"/>
      <c r="N7" s="106"/>
      <c r="O7" s="108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7"/>
      <c r="AK7" s="107"/>
      <c r="AL7" s="108"/>
    </row>
    <row r="8" customFormat="false" ht="22.5" hidden="false" customHeight="true" outlineLevel="0" collapsed="false">
      <c r="A8" s="52" t="s">
        <v>82</v>
      </c>
      <c r="B8" s="52" t="s">
        <v>87</v>
      </c>
      <c r="C8" s="52" t="s">
        <v>85</v>
      </c>
      <c r="D8" s="53" t="s">
        <v>89</v>
      </c>
      <c r="E8" s="55" t="n">
        <v>2.5</v>
      </c>
      <c r="F8" s="55" t="n">
        <v>2.5</v>
      </c>
      <c r="G8" s="55" t="n">
        <v>2.5</v>
      </c>
      <c r="H8" s="55" t="n">
        <v>2.3</v>
      </c>
      <c r="I8" s="55" t="n">
        <v>0.2</v>
      </c>
      <c r="J8" s="106"/>
      <c r="K8" s="107"/>
      <c r="L8" s="107"/>
      <c r="M8" s="108"/>
      <c r="N8" s="106"/>
      <c r="O8" s="108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8"/>
      <c r="AI8" s="108"/>
      <c r="AJ8" s="107"/>
      <c r="AK8" s="107"/>
      <c r="AL8" s="108"/>
    </row>
    <row r="9" customFormat="false" ht="22.5" hidden="false" customHeight="true" outlineLevel="0" collapsed="false">
      <c r="A9" s="52" t="s">
        <v>82</v>
      </c>
      <c r="B9" s="52" t="s">
        <v>83</v>
      </c>
      <c r="C9" s="52" t="s">
        <v>85</v>
      </c>
      <c r="D9" s="53" t="s">
        <v>91</v>
      </c>
      <c r="E9" s="55" t="n">
        <v>54.4</v>
      </c>
      <c r="F9" s="55" t="n">
        <v>54.4</v>
      </c>
      <c r="G9" s="55" t="n">
        <v>54.4</v>
      </c>
      <c r="H9" s="55" t="n">
        <v>51.7</v>
      </c>
      <c r="I9" s="55" t="n">
        <v>2.7</v>
      </c>
      <c r="J9" s="106"/>
      <c r="K9" s="107"/>
      <c r="L9" s="107"/>
      <c r="M9" s="108"/>
      <c r="N9" s="106"/>
      <c r="O9" s="108"/>
      <c r="P9" s="106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8"/>
      <c r="AI9" s="108"/>
      <c r="AJ9" s="107"/>
      <c r="AK9" s="107"/>
      <c r="AL9" s="108"/>
    </row>
    <row r="10" customFormat="false" ht="22.5" hidden="false" customHeight="true" outlineLevel="0" collapsed="false">
      <c r="A10" s="52" t="s">
        <v>92</v>
      </c>
      <c r="B10" s="52" t="s">
        <v>93</v>
      </c>
      <c r="C10" s="52" t="s">
        <v>85</v>
      </c>
      <c r="D10" s="53" t="s">
        <v>94</v>
      </c>
      <c r="E10" s="55" t="n">
        <v>8.3</v>
      </c>
      <c r="F10" s="55" t="n">
        <v>8.3</v>
      </c>
      <c r="G10" s="55" t="n">
        <v>8.3</v>
      </c>
      <c r="H10" s="55" t="n">
        <v>8.3</v>
      </c>
      <c r="I10" s="109"/>
      <c r="J10" s="106"/>
      <c r="K10" s="107"/>
      <c r="L10" s="107"/>
      <c r="M10" s="108"/>
      <c r="N10" s="106"/>
      <c r="O10" s="108"/>
      <c r="P10" s="106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8"/>
      <c r="AI10" s="108"/>
      <c r="AJ10" s="107"/>
      <c r="AK10" s="107"/>
      <c r="AL10" s="108"/>
    </row>
    <row r="11" customFormat="false" ht="22.5" hidden="false" customHeight="true" outlineLevel="0" collapsed="false">
      <c r="A11" s="52" t="s">
        <v>92</v>
      </c>
      <c r="B11" s="52" t="s">
        <v>93</v>
      </c>
      <c r="C11" s="52" t="s">
        <v>85</v>
      </c>
      <c r="D11" s="53" t="s">
        <v>96</v>
      </c>
      <c r="E11" s="55" t="n">
        <v>8.6</v>
      </c>
      <c r="F11" s="55" t="n">
        <v>8.6</v>
      </c>
      <c r="G11" s="55" t="n">
        <v>8.6</v>
      </c>
      <c r="H11" s="55" t="n">
        <v>0.5</v>
      </c>
      <c r="I11" s="55" t="n">
        <v>8.1</v>
      </c>
      <c r="J11" s="106"/>
      <c r="K11" s="107"/>
      <c r="L11" s="107"/>
      <c r="M11" s="108"/>
      <c r="N11" s="106"/>
      <c r="O11" s="108"/>
      <c r="P11" s="106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8"/>
      <c r="AI11" s="108"/>
      <c r="AJ11" s="107"/>
      <c r="AK11" s="107"/>
      <c r="AL11" s="108"/>
    </row>
    <row r="12" customFormat="false" ht="22.5" hidden="false" customHeight="true" outlineLevel="0" collapsed="false">
      <c r="A12" s="52" t="s">
        <v>97</v>
      </c>
      <c r="B12" s="52" t="s">
        <v>88</v>
      </c>
      <c r="C12" s="52" t="s">
        <v>85</v>
      </c>
      <c r="D12" s="53" t="s">
        <v>98</v>
      </c>
      <c r="E12" s="55" t="n">
        <f aca="false">F12+O12+AC12+AL12</f>
        <v>11.1</v>
      </c>
      <c r="F12" s="55" t="n">
        <f aca="false">G12+P12+AD12+AM12</f>
        <v>11.1</v>
      </c>
      <c r="G12" s="55" t="n">
        <f aca="false">H12+Q12+AE12+AN12</f>
        <v>11.1</v>
      </c>
      <c r="H12" s="55" t="n">
        <v>11.1</v>
      </c>
      <c r="I12" s="108"/>
      <c r="J12" s="106"/>
      <c r="K12" s="107"/>
      <c r="L12" s="107"/>
      <c r="M12" s="108"/>
      <c r="N12" s="106"/>
      <c r="O12" s="108"/>
      <c r="P12" s="106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8"/>
      <c r="AI12" s="108"/>
      <c r="AJ12" s="107"/>
      <c r="AK12" s="107"/>
      <c r="AL12" s="108"/>
    </row>
    <row r="13" customFormat="false" ht="22.5" hidden="false" customHeight="true" outlineLevel="0" collapsed="false">
      <c r="A13" s="52" t="s">
        <v>99</v>
      </c>
      <c r="B13" s="52" t="s">
        <v>100</v>
      </c>
      <c r="C13" s="52" t="s">
        <v>85</v>
      </c>
      <c r="D13" s="58" t="s">
        <v>101</v>
      </c>
      <c r="E13" s="55" t="n">
        <f aca="false">F13+O13+AC13+AL13</f>
        <v>5.7</v>
      </c>
      <c r="F13" s="55" t="n">
        <f aca="false">G13+P13+AD13+AM13</f>
        <v>5.7</v>
      </c>
      <c r="G13" s="55" t="n">
        <f aca="false">H13+Q13+AE13+AN13</f>
        <v>5.7</v>
      </c>
      <c r="H13" s="105" t="s">
        <v>109</v>
      </c>
      <c r="I13" s="108"/>
      <c r="J13" s="106"/>
      <c r="K13" s="107"/>
      <c r="L13" s="107"/>
      <c r="M13" s="108"/>
      <c r="N13" s="106"/>
      <c r="O13" s="108"/>
      <c r="P13" s="106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8"/>
      <c r="AI13" s="108"/>
      <c r="AJ13" s="107"/>
      <c r="AK13" s="107"/>
      <c r="AL13" s="108"/>
    </row>
    <row r="14" customFormat="false" ht="22.5" hidden="false" customHeight="true" outlineLevel="0" collapsed="false">
      <c r="A14" s="52"/>
      <c r="B14" s="52"/>
      <c r="C14" s="110"/>
      <c r="D14" s="111"/>
      <c r="E14" s="108"/>
      <c r="F14" s="112"/>
      <c r="G14" s="106"/>
      <c r="H14" s="107"/>
      <c r="I14" s="108"/>
      <c r="J14" s="106"/>
      <c r="K14" s="107"/>
      <c r="L14" s="107"/>
      <c r="M14" s="108"/>
      <c r="N14" s="106"/>
      <c r="O14" s="108"/>
      <c r="P14" s="106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8"/>
      <c r="AI14" s="108"/>
      <c r="AJ14" s="107"/>
      <c r="AK14" s="107"/>
      <c r="AL14" s="108"/>
    </row>
    <row r="15" customFormat="false" ht="22.5" hidden="false" customHeight="true" outlineLevel="0" collapsed="false">
      <c r="A15" s="52"/>
      <c r="B15" s="52"/>
      <c r="C15" s="110"/>
      <c r="D15" s="111"/>
      <c r="E15" s="108"/>
      <c r="F15" s="112"/>
      <c r="G15" s="106"/>
      <c r="H15" s="107"/>
      <c r="I15" s="108"/>
      <c r="J15" s="106"/>
      <c r="K15" s="107"/>
      <c r="L15" s="107"/>
      <c r="M15" s="108"/>
      <c r="N15" s="106"/>
      <c r="O15" s="108"/>
      <c r="P15" s="106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8"/>
      <c r="AI15" s="108"/>
      <c r="AJ15" s="107"/>
      <c r="AK15" s="107"/>
      <c r="AL15" s="108"/>
    </row>
    <row r="16" customFormat="false" ht="22.5" hidden="false" customHeight="true" outlineLevel="0" collapsed="false">
      <c r="A16" s="52"/>
      <c r="B16" s="52"/>
      <c r="C16" s="110"/>
      <c r="D16" s="111"/>
      <c r="E16" s="108"/>
      <c r="F16" s="112"/>
      <c r="G16" s="106"/>
      <c r="H16" s="107"/>
      <c r="I16" s="108"/>
      <c r="J16" s="106"/>
      <c r="K16" s="107"/>
      <c r="L16" s="107"/>
      <c r="M16" s="108"/>
      <c r="N16" s="106"/>
      <c r="O16" s="108"/>
      <c r="P16" s="106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8"/>
      <c r="AI16" s="108"/>
      <c r="AJ16" s="107"/>
      <c r="AK16" s="107"/>
      <c r="AL16" s="108"/>
    </row>
    <row r="17" customFormat="false" ht="22.5" hidden="false" customHeight="true" outlineLevel="0" collapsed="false">
      <c r="A17" s="52"/>
      <c r="B17" s="52"/>
      <c r="C17" s="110"/>
      <c r="D17" s="111"/>
      <c r="E17" s="108"/>
      <c r="F17" s="112"/>
      <c r="G17" s="106"/>
      <c r="H17" s="107"/>
      <c r="I17" s="108"/>
      <c r="J17" s="106"/>
      <c r="K17" s="107"/>
      <c r="L17" s="107"/>
      <c r="M17" s="108"/>
      <c r="N17" s="106"/>
      <c r="O17" s="108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/>
      <c r="AI17" s="108"/>
      <c r="AJ17" s="107"/>
      <c r="AK17" s="107"/>
      <c r="AL17" s="108"/>
    </row>
    <row r="18" customFormat="false" ht="22.5" hidden="false" customHeight="true" outlineLevel="0" collapsed="false">
      <c r="A18" s="52"/>
      <c r="B18" s="52"/>
      <c r="C18" s="110"/>
      <c r="D18" s="111"/>
      <c r="E18" s="108"/>
      <c r="F18" s="112"/>
      <c r="G18" s="106"/>
      <c r="H18" s="107"/>
      <c r="I18" s="108"/>
      <c r="J18" s="106"/>
      <c r="K18" s="107"/>
      <c r="L18" s="107"/>
      <c r="M18" s="108"/>
      <c r="N18" s="106"/>
      <c r="O18" s="108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/>
      <c r="AI18" s="108"/>
      <c r="AJ18" s="107"/>
      <c r="AK18" s="107"/>
      <c r="AL18" s="108"/>
    </row>
    <row r="19" customFormat="false" ht="22.5" hidden="false" customHeight="true" outlineLevel="0" collapsed="false">
      <c r="A19" s="52"/>
      <c r="B19" s="52"/>
      <c r="C19" s="110"/>
      <c r="D19" s="111"/>
      <c r="E19" s="108"/>
      <c r="F19" s="112"/>
      <c r="G19" s="106"/>
      <c r="H19" s="107"/>
      <c r="I19" s="108"/>
      <c r="J19" s="106"/>
      <c r="K19" s="107"/>
      <c r="L19" s="107"/>
      <c r="M19" s="108"/>
      <c r="N19" s="106"/>
      <c r="O19" s="108"/>
      <c r="P19" s="106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/>
      <c r="AI19" s="108"/>
      <c r="AJ19" s="107"/>
      <c r="AK19" s="107"/>
      <c r="AL19" s="108"/>
    </row>
    <row r="20" customFormat="false" ht="14.25" hidden="false" customHeight="true" outlineLevel="0" collapsed="false">
      <c r="A20" s="52"/>
      <c r="B20" s="52"/>
      <c r="C20" s="110"/>
      <c r="D20" s="111"/>
      <c r="E20" s="108"/>
      <c r="F20" s="112"/>
      <c r="G20" s="106"/>
      <c r="H20" s="107"/>
      <c r="I20" s="108"/>
      <c r="J20" s="106"/>
      <c r="K20" s="107"/>
      <c r="L20" s="107"/>
      <c r="M20" s="108"/>
      <c r="N20" s="106"/>
      <c r="O20" s="108"/>
      <c r="P20" s="106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/>
      <c r="AI20" s="108"/>
      <c r="AJ20" s="107"/>
      <c r="AK20" s="107"/>
      <c r="AL20" s="108"/>
    </row>
    <row r="21" customFormat="false" ht="14.25" hidden="false" customHeight="true" outlineLevel="0" collapsed="false">
      <c r="A21" s="52"/>
      <c r="B21" s="52"/>
      <c r="C21" s="110"/>
      <c r="D21" s="111"/>
      <c r="E21" s="108"/>
      <c r="F21" s="112"/>
      <c r="G21" s="106"/>
      <c r="H21" s="107"/>
      <c r="I21" s="108"/>
      <c r="J21" s="106"/>
      <c r="K21" s="107"/>
      <c r="L21" s="107"/>
      <c r="M21" s="108"/>
      <c r="N21" s="106"/>
      <c r="O21" s="108"/>
      <c r="P21" s="106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/>
      <c r="AI21" s="108"/>
      <c r="AJ21" s="107"/>
      <c r="AK21" s="107"/>
      <c r="AL21" s="108"/>
    </row>
    <row r="22" customFormat="false" ht="14.25" hidden="false" customHeight="true" outlineLevel="0" collapsed="false">
      <c r="A22" s="52"/>
      <c r="B22" s="52"/>
      <c r="C22" s="110"/>
      <c r="D22" s="111"/>
      <c r="E22" s="108"/>
      <c r="F22" s="112"/>
      <c r="G22" s="106"/>
      <c r="H22" s="107"/>
      <c r="I22" s="108"/>
      <c r="J22" s="106"/>
      <c r="K22" s="107"/>
      <c r="L22" s="107"/>
      <c r="M22" s="108"/>
      <c r="N22" s="106"/>
      <c r="O22" s="108"/>
      <c r="P22" s="106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/>
      <c r="AI22" s="108"/>
      <c r="AJ22" s="107"/>
      <c r="AK22" s="107"/>
      <c r="AL22" s="108"/>
    </row>
    <row r="23" customFormat="false" ht="14.25" hidden="false" customHeight="true" outlineLevel="0" collapsed="false">
      <c r="A23" s="52"/>
      <c r="B23" s="52"/>
      <c r="C23" s="110"/>
      <c r="D23" s="111"/>
      <c r="E23" s="108"/>
      <c r="F23" s="112"/>
      <c r="G23" s="106"/>
      <c r="H23" s="107"/>
      <c r="I23" s="108"/>
      <c r="J23" s="106"/>
      <c r="K23" s="107"/>
      <c r="L23" s="107"/>
      <c r="M23" s="108"/>
      <c r="N23" s="106"/>
      <c r="O23" s="108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/>
      <c r="AI23" s="108"/>
      <c r="AJ23" s="107"/>
      <c r="AK23" s="107"/>
      <c r="AL23" s="108"/>
    </row>
    <row r="24" customFormat="false" ht="14.25" hidden="false" customHeight="true" outlineLevel="0" collapsed="false">
      <c r="A24" s="52"/>
      <c r="B24" s="52"/>
      <c r="C24" s="110"/>
      <c r="D24" s="111"/>
      <c r="E24" s="108"/>
      <c r="F24" s="112"/>
      <c r="G24" s="106"/>
      <c r="H24" s="107"/>
      <c r="I24" s="108"/>
      <c r="J24" s="106"/>
      <c r="K24" s="107"/>
      <c r="L24" s="107"/>
      <c r="M24" s="108"/>
      <c r="N24" s="106"/>
      <c r="O24" s="108"/>
      <c r="P24" s="106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/>
      <c r="AI24" s="108"/>
      <c r="AJ24" s="107"/>
      <c r="AK24" s="107"/>
      <c r="AL24" s="108"/>
    </row>
    <row r="25" customFormat="false" ht="14.25" hidden="false" customHeight="true" outlineLevel="0" collapsed="false">
      <c r="A25" s="52"/>
      <c r="B25" s="52"/>
      <c r="C25" s="110"/>
      <c r="D25" s="111"/>
      <c r="E25" s="108"/>
      <c r="F25" s="112"/>
      <c r="G25" s="106"/>
      <c r="H25" s="107"/>
      <c r="I25" s="108"/>
      <c r="J25" s="106"/>
      <c r="K25" s="107"/>
      <c r="L25" s="107"/>
      <c r="M25" s="108"/>
      <c r="N25" s="106"/>
      <c r="O25" s="108"/>
      <c r="P25" s="106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/>
      <c r="AI25" s="108"/>
      <c r="AJ25" s="107"/>
      <c r="AK25" s="107"/>
      <c r="AL25" s="10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B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3" t="s">
        <v>164</v>
      </c>
      <c r="B1" s="113"/>
      <c r="C1" s="113"/>
      <c r="D1" s="113"/>
      <c r="F1" s="113"/>
      <c r="G1" s="113"/>
      <c r="H1" s="113"/>
      <c r="I1" s="113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15" t="s">
        <v>5</v>
      </c>
      <c r="BO4" s="39"/>
    </row>
    <row r="5" customFormat="false" ht="28.5" hidden="false" customHeight="true" outlineLevel="0" collapsed="false">
      <c r="A5" s="114" t="s">
        <v>58</v>
      </c>
      <c r="B5" s="114"/>
      <c r="C5" s="114"/>
      <c r="D5" s="114"/>
      <c r="E5" s="114"/>
      <c r="F5" s="47" t="s">
        <v>59</v>
      </c>
      <c r="G5" s="115" t="s">
        <v>166</v>
      </c>
      <c r="H5" s="115"/>
      <c r="I5" s="115"/>
      <c r="J5" s="115"/>
      <c r="K5" s="115"/>
      <c r="L5" s="115"/>
      <c r="M5" s="115"/>
      <c r="N5" s="115"/>
      <c r="O5" s="115"/>
      <c r="P5" s="116" t="s">
        <v>167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7" t="s">
        <v>168</v>
      </c>
      <c r="AE5" s="117"/>
      <c r="AF5" s="117"/>
      <c r="AG5" s="117"/>
      <c r="AH5" s="117"/>
      <c r="AI5" s="117"/>
      <c r="AJ5" s="117"/>
      <c r="AK5" s="117"/>
      <c r="AL5" s="117"/>
      <c r="AM5" s="118" t="s">
        <v>169</v>
      </c>
      <c r="AN5" s="118"/>
      <c r="AO5" s="118"/>
      <c r="AP5" s="118"/>
      <c r="AQ5" s="118" t="s">
        <v>170</v>
      </c>
      <c r="AR5" s="118"/>
      <c r="AS5" s="118"/>
      <c r="AT5" s="118"/>
      <c r="AU5" s="118" t="s">
        <v>171</v>
      </c>
      <c r="AV5" s="118"/>
      <c r="AW5" s="118"/>
      <c r="AX5" s="118" t="s">
        <v>172</v>
      </c>
      <c r="AY5" s="118"/>
      <c r="AZ5" s="118"/>
      <c r="BA5" s="118" t="s">
        <v>173</v>
      </c>
      <c r="BB5" s="118"/>
      <c r="BC5" s="118"/>
      <c r="BD5" s="118"/>
      <c r="BE5" s="118"/>
      <c r="BF5" s="118" t="s">
        <v>174</v>
      </c>
      <c r="BG5" s="118"/>
      <c r="BH5" s="118"/>
      <c r="BI5" s="118"/>
      <c r="BJ5" s="118"/>
      <c r="BK5" s="118" t="s">
        <v>175</v>
      </c>
      <c r="BL5" s="118"/>
      <c r="BM5" s="118"/>
      <c r="BN5" s="118"/>
      <c r="BO5" s="39"/>
    </row>
    <row r="6" customFormat="false" ht="28.5" hidden="false" customHeight="true" outlineLevel="0" collapsed="false">
      <c r="A6" s="46" t="s">
        <v>69</v>
      </c>
      <c r="B6" s="46"/>
      <c r="C6" s="46"/>
      <c r="D6" s="47" t="s">
        <v>70</v>
      </c>
      <c r="E6" s="47" t="s">
        <v>71</v>
      </c>
      <c r="F6" s="47"/>
      <c r="G6" s="119" t="s">
        <v>74</v>
      </c>
      <c r="H6" s="119" t="s">
        <v>176</v>
      </c>
      <c r="I6" s="119" t="s">
        <v>177</v>
      </c>
      <c r="J6" s="119" t="s">
        <v>178</v>
      </c>
      <c r="K6" s="120" t="s">
        <v>179</v>
      </c>
      <c r="L6" s="120" t="s">
        <v>180</v>
      </c>
      <c r="M6" s="120" t="s">
        <v>181</v>
      </c>
      <c r="N6" s="120" t="s">
        <v>182</v>
      </c>
      <c r="O6" s="121" t="s">
        <v>183</v>
      </c>
      <c r="P6" s="119" t="s">
        <v>74</v>
      </c>
      <c r="Q6" s="119" t="s">
        <v>184</v>
      </c>
      <c r="R6" s="120" t="s">
        <v>185</v>
      </c>
      <c r="S6" s="119" t="s">
        <v>186</v>
      </c>
      <c r="T6" s="119" t="s">
        <v>187</v>
      </c>
      <c r="U6" s="120" t="s">
        <v>188</v>
      </c>
      <c r="V6" s="120" t="s">
        <v>189</v>
      </c>
      <c r="W6" s="120" t="s">
        <v>190</v>
      </c>
      <c r="X6" s="120" t="s">
        <v>191</v>
      </c>
      <c r="Y6" s="120" t="s">
        <v>192</v>
      </c>
      <c r="Z6" s="120" t="s">
        <v>193</v>
      </c>
      <c r="AA6" s="120" t="s">
        <v>194</v>
      </c>
      <c r="AB6" s="122" t="s">
        <v>195</v>
      </c>
      <c r="AC6" s="122" t="s">
        <v>196</v>
      </c>
      <c r="AD6" s="43" t="s">
        <v>74</v>
      </c>
      <c r="AE6" s="43" t="s">
        <v>197</v>
      </c>
      <c r="AF6" s="43" t="s">
        <v>198</v>
      </c>
      <c r="AG6" s="43" t="s">
        <v>199</v>
      </c>
      <c r="AH6" s="120" t="s">
        <v>98</v>
      </c>
      <c r="AI6" s="120" t="s">
        <v>200</v>
      </c>
      <c r="AJ6" s="120" t="s">
        <v>201</v>
      </c>
      <c r="AK6" s="120"/>
      <c r="AL6" s="123" t="s">
        <v>183</v>
      </c>
      <c r="AM6" s="43" t="s">
        <v>74</v>
      </c>
      <c r="AN6" s="43" t="s">
        <v>202</v>
      </c>
      <c r="AO6" s="43" t="s">
        <v>203</v>
      </c>
      <c r="AP6" s="123" t="s">
        <v>183</v>
      </c>
      <c r="AQ6" s="43" t="s">
        <v>74</v>
      </c>
      <c r="AR6" s="43" t="s">
        <v>204</v>
      </c>
      <c r="AS6" s="43" t="s">
        <v>205</v>
      </c>
      <c r="AT6" s="123" t="s">
        <v>183</v>
      </c>
      <c r="AU6" s="43" t="s">
        <v>74</v>
      </c>
      <c r="AV6" s="43" t="s">
        <v>206</v>
      </c>
      <c r="AW6" s="43" t="s">
        <v>207</v>
      </c>
      <c r="AX6" s="43" t="s">
        <v>74</v>
      </c>
      <c r="AY6" s="43" t="s">
        <v>208</v>
      </c>
      <c r="AZ6" s="43" t="s">
        <v>209</v>
      </c>
      <c r="BA6" s="43" t="s">
        <v>74</v>
      </c>
      <c r="BB6" s="43" t="s">
        <v>210</v>
      </c>
      <c r="BC6" s="43" t="s">
        <v>211</v>
      </c>
      <c r="BD6" s="43" t="s">
        <v>212</v>
      </c>
      <c r="BE6" s="123" t="s">
        <v>183</v>
      </c>
      <c r="BF6" s="43" t="s">
        <v>74</v>
      </c>
      <c r="BG6" s="43" t="s">
        <v>210</v>
      </c>
      <c r="BH6" s="43" t="s">
        <v>211</v>
      </c>
      <c r="BI6" s="43" t="s">
        <v>212</v>
      </c>
      <c r="BJ6" s="123" t="s">
        <v>183</v>
      </c>
      <c r="BK6" s="43" t="s">
        <v>74</v>
      </c>
      <c r="BL6" s="43" t="s">
        <v>213</v>
      </c>
      <c r="BM6" s="43" t="s">
        <v>214</v>
      </c>
      <c r="BN6" s="123" t="s">
        <v>183</v>
      </c>
      <c r="BO6" s="39"/>
    </row>
    <row r="7" customFormat="false" ht="36.75" hidden="false" customHeight="true" outlineLevel="0" collapsed="false">
      <c r="A7" s="49" t="s">
        <v>79</v>
      </c>
      <c r="B7" s="50" t="s">
        <v>80</v>
      </c>
      <c r="C7" s="51" t="s">
        <v>81</v>
      </c>
      <c r="D7" s="47"/>
      <c r="E7" s="47"/>
      <c r="F7" s="47"/>
      <c r="G7" s="119"/>
      <c r="H7" s="119"/>
      <c r="I7" s="119"/>
      <c r="J7" s="119"/>
      <c r="K7" s="120"/>
      <c r="L7" s="120"/>
      <c r="M7" s="120"/>
      <c r="N7" s="120"/>
      <c r="O7" s="121"/>
      <c r="P7" s="121"/>
      <c r="Q7" s="121"/>
      <c r="R7" s="120"/>
      <c r="S7" s="119"/>
      <c r="T7" s="119"/>
      <c r="U7" s="120"/>
      <c r="V7" s="120"/>
      <c r="W7" s="120"/>
      <c r="X7" s="120"/>
      <c r="Y7" s="120"/>
      <c r="Z7" s="120"/>
      <c r="AA7" s="120"/>
      <c r="AB7" s="122"/>
      <c r="AC7" s="122"/>
      <c r="AD7" s="43"/>
      <c r="AE7" s="43"/>
      <c r="AF7" s="43"/>
      <c r="AG7" s="43"/>
      <c r="AH7" s="120"/>
      <c r="AI7" s="120"/>
      <c r="AJ7" s="120"/>
      <c r="AK7" s="120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39"/>
    </row>
    <row r="8" customFormat="false" ht="33" hidden="false" customHeight="true" outlineLevel="0" collapsed="false">
      <c r="A8" s="52" t="s">
        <v>82</v>
      </c>
      <c r="B8" s="52" t="s">
        <v>83</v>
      </c>
      <c r="C8" s="52" t="s">
        <v>84</v>
      </c>
      <c r="D8" s="52" t="s">
        <v>85</v>
      </c>
      <c r="E8" s="53" t="s">
        <v>86</v>
      </c>
      <c r="F8" s="56" t="n">
        <f aca="false">G8+P8+AD8+AM8</f>
        <v>44.2</v>
      </c>
      <c r="G8" s="56" t="n">
        <v>38.8</v>
      </c>
      <c r="H8" s="56" t="n">
        <v>13.5</v>
      </c>
      <c r="I8" s="56" t="n">
        <v>24</v>
      </c>
      <c r="J8" s="56" t="n">
        <v>1.1</v>
      </c>
      <c r="K8" s="56"/>
      <c r="L8" s="56"/>
      <c r="M8" s="56" t="n">
        <v>0.2</v>
      </c>
      <c r="N8" s="56"/>
      <c r="O8" s="56"/>
      <c r="P8" s="56" t="n">
        <v>5.4</v>
      </c>
      <c r="Q8" s="56" t="n">
        <v>1</v>
      </c>
      <c r="R8" s="56" t="n">
        <v>1.2</v>
      </c>
      <c r="S8" s="56"/>
      <c r="T8" s="56"/>
      <c r="U8" s="56"/>
      <c r="V8" s="56"/>
      <c r="W8" s="56"/>
      <c r="X8" s="56"/>
      <c r="Y8" s="56" t="n">
        <v>0.3</v>
      </c>
      <c r="Z8" s="56" t="n">
        <v>0.2</v>
      </c>
      <c r="AA8" s="56"/>
      <c r="AB8" s="56" t="n">
        <v>2.7</v>
      </c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124"/>
    </row>
    <row r="9" customFormat="false" ht="33" hidden="false" customHeight="true" outlineLevel="0" collapsed="false">
      <c r="A9" s="52" t="s">
        <v>82</v>
      </c>
      <c r="B9" s="52" t="s">
        <v>87</v>
      </c>
      <c r="C9" s="52" t="s">
        <v>88</v>
      </c>
      <c r="D9" s="52" t="s">
        <v>85</v>
      </c>
      <c r="E9" s="53" t="s">
        <v>89</v>
      </c>
      <c r="F9" s="56" t="n">
        <f aca="false">G9+P9+AD9+AM9</f>
        <v>2.5</v>
      </c>
      <c r="G9" s="56"/>
      <c r="H9" s="56"/>
      <c r="I9" s="56"/>
      <c r="J9" s="56"/>
      <c r="K9" s="56"/>
      <c r="L9" s="56"/>
      <c r="M9" s="56"/>
      <c r="N9" s="56"/>
      <c r="O9" s="56"/>
      <c r="P9" s="56" t="n">
        <v>0.2</v>
      </c>
      <c r="Q9" s="56"/>
      <c r="R9" s="56"/>
      <c r="S9" s="56"/>
      <c r="T9" s="56"/>
      <c r="U9" s="56"/>
      <c r="V9" s="56"/>
      <c r="W9" s="56"/>
      <c r="X9" s="56" t="n">
        <v>0.2</v>
      </c>
      <c r="Y9" s="56"/>
      <c r="Z9" s="56"/>
      <c r="AA9" s="56"/>
      <c r="AB9" s="56"/>
      <c r="AC9" s="56"/>
      <c r="AD9" s="56" t="n">
        <v>2.3</v>
      </c>
      <c r="AE9" s="56"/>
      <c r="AF9" s="68"/>
      <c r="AG9" s="68"/>
      <c r="AH9" s="68"/>
      <c r="AI9" s="68"/>
      <c r="AJ9" s="68"/>
      <c r="AK9" s="56" t="n">
        <v>2.3</v>
      </c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52" t="s">
        <v>82</v>
      </c>
      <c r="B10" s="52" t="s">
        <v>83</v>
      </c>
      <c r="C10" s="52" t="s">
        <v>90</v>
      </c>
      <c r="D10" s="52" t="s">
        <v>85</v>
      </c>
      <c r="E10" s="53" t="s">
        <v>91</v>
      </c>
      <c r="F10" s="56" t="n">
        <f aca="false">G10+P10+AD10+AM10</f>
        <v>54.4</v>
      </c>
      <c r="G10" s="56" t="n">
        <v>51.7</v>
      </c>
      <c r="H10" s="56" t="n">
        <v>13.4</v>
      </c>
      <c r="I10" s="56" t="n">
        <v>2</v>
      </c>
      <c r="J10" s="56"/>
      <c r="K10" s="56" t="n">
        <v>27</v>
      </c>
      <c r="L10" s="56"/>
      <c r="M10" s="56" t="n">
        <v>1.3</v>
      </c>
      <c r="N10" s="56" t="n">
        <v>8</v>
      </c>
      <c r="O10" s="56"/>
      <c r="P10" s="56" t="n">
        <v>2.7</v>
      </c>
      <c r="Q10" s="56" t="n">
        <v>1</v>
      </c>
      <c r="R10" s="56" t="n">
        <v>1.2</v>
      </c>
      <c r="S10" s="56"/>
      <c r="T10" s="56"/>
      <c r="U10" s="56"/>
      <c r="V10" s="56"/>
      <c r="W10" s="56"/>
      <c r="X10" s="56"/>
      <c r="Y10" s="56" t="n">
        <v>0.3</v>
      </c>
      <c r="Z10" s="56" t="n">
        <v>0.2</v>
      </c>
      <c r="AA10" s="56"/>
      <c r="AB10" s="56"/>
      <c r="AC10" s="56"/>
      <c r="AD10" s="56"/>
      <c r="AE10" s="56"/>
      <c r="AF10" s="68"/>
      <c r="AG10" s="68"/>
      <c r="AH10" s="56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5</v>
      </c>
      <c r="E11" s="53" t="s">
        <v>94</v>
      </c>
      <c r="F11" s="56" t="n">
        <f aca="false">G11+P11+AD11+AM11</f>
        <v>8.3</v>
      </c>
      <c r="G11" s="56" t="n">
        <v>8.3</v>
      </c>
      <c r="H11" s="56"/>
      <c r="I11" s="56"/>
      <c r="J11" s="56"/>
      <c r="K11" s="56"/>
      <c r="L11" s="56" t="n">
        <v>8.3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52" t="s">
        <v>92</v>
      </c>
      <c r="B12" s="52" t="s">
        <v>93</v>
      </c>
      <c r="C12" s="52" t="s">
        <v>95</v>
      </c>
      <c r="D12" s="52" t="s">
        <v>85</v>
      </c>
      <c r="E12" s="53" t="s">
        <v>96</v>
      </c>
      <c r="F12" s="56" t="n">
        <v>8.6</v>
      </c>
      <c r="G12" s="56" t="n">
        <v>0.5</v>
      </c>
      <c r="H12" s="56"/>
      <c r="I12" s="56"/>
      <c r="J12" s="56"/>
      <c r="K12" s="56"/>
      <c r="L12" s="56"/>
      <c r="M12" s="56" t="n">
        <v>0.2</v>
      </c>
      <c r="N12" s="56" t="n">
        <v>0.3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 t="n">
        <v>8.1</v>
      </c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52" t="s">
        <v>97</v>
      </c>
      <c r="B13" s="52" t="s">
        <v>88</v>
      </c>
      <c r="C13" s="52" t="s">
        <v>84</v>
      </c>
      <c r="D13" s="52" t="s">
        <v>85</v>
      </c>
      <c r="E13" s="53" t="s">
        <v>98</v>
      </c>
      <c r="F13" s="56" t="n">
        <f aca="false">G13+P13+AD13+AM13</f>
        <v>11.1</v>
      </c>
      <c r="G13" s="56" t="n">
        <v>11.1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68"/>
      <c r="AG13" s="68"/>
      <c r="AH13" s="56" t="n">
        <v>11.1</v>
      </c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52" t="s">
        <v>99</v>
      </c>
      <c r="B14" s="52" t="s">
        <v>100</v>
      </c>
      <c r="C14" s="52" t="s">
        <v>84</v>
      </c>
      <c r="D14" s="52" t="s">
        <v>85</v>
      </c>
      <c r="E14" s="58" t="s">
        <v>101</v>
      </c>
      <c r="F14" s="56" t="n">
        <f aca="false">G14+P14+AD14+AM14</f>
        <v>5.7</v>
      </c>
      <c r="G14" s="52" t="s">
        <v>109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99"/>
    <col collapsed="false" customWidth="true" hidden="false" outlineLevel="0" max="3" min="3" style="1" width="12.24"/>
    <col collapsed="false" customWidth="true" hidden="false" outlineLevel="0" max="4" min="4" style="1" width="14.12"/>
    <col collapsed="false" customWidth="true" hidden="false" outlineLevel="0" max="5" min="5" style="1" width="13.74"/>
    <col collapsed="false" customWidth="true" hidden="false" outlineLevel="0" max="6" min="6" style="1" width="14.36"/>
    <col collapsed="false" customWidth="true" hidden="false" outlineLevel="0" max="7" min="7" style="1" width="12.7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15</v>
      </c>
      <c r="H2" s="127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5</v>
      </c>
      <c r="H4" s="127"/>
    </row>
    <row r="5" customFormat="false" ht="20.1" hidden="false" customHeight="true" outlineLevel="0" collapsed="false">
      <c r="A5" s="128" t="s">
        <v>217</v>
      </c>
      <c r="B5" s="128"/>
      <c r="C5" s="128"/>
      <c r="D5" s="128"/>
      <c r="E5" s="43" t="s">
        <v>104</v>
      </c>
      <c r="F5" s="43"/>
      <c r="G5" s="43"/>
      <c r="H5" s="127"/>
    </row>
    <row r="6" customFormat="false" ht="20.1" hidden="false" customHeight="true" outlineLevel="0" collapsed="false">
      <c r="A6" s="40" t="s">
        <v>69</v>
      </c>
      <c r="B6" s="40"/>
      <c r="C6" s="101" t="s">
        <v>70</v>
      </c>
      <c r="D6" s="129" t="s">
        <v>218</v>
      </c>
      <c r="E6" s="41" t="s">
        <v>59</v>
      </c>
      <c r="F6" s="42" t="s">
        <v>219</v>
      </c>
      <c r="G6" s="130" t="s">
        <v>220</v>
      </c>
      <c r="H6" s="127"/>
    </row>
    <row r="7" customFormat="false" ht="33.75" hidden="false" customHeight="true" outlineLevel="0" collapsed="false">
      <c r="A7" s="49" t="s">
        <v>79</v>
      </c>
      <c r="B7" s="51" t="s">
        <v>80</v>
      </c>
      <c r="C7" s="101"/>
      <c r="D7" s="129"/>
      <c r="E7" s="41"/>
      <c r="F7" s="42"/>
      <c r="G7" s="130"/>
      <c r="H7" s="127"/>
    </row>
    <row r="8" customFormat="false" ht="30" hidden="false" customHeight="true" outlineLevel="0" collapsed="false">
      <c r="A8" s="131" t="n">
        <v>2010301</v>
      </c>
      <c r="B8" s="132" t="n">
        <v>30101</v>
      </c>
      <c r="C8" s="131" t="n">
        <v>164001</v>
      </c>
      <c r="D8" s="132" t="n">
        <v>50101</v>
      </c>
      <c r="E8" s="133" t="n">
        <f aca="false">F8+G8</f>
        <v>13.5</v>
      </c>
      <c r="F8" s="133" t="n">
        <v>13.5</v>
      </c>
      <c r="G8" s="134" t="n">
        <v>0</v>
      </c>
      <c r="H8" s="135"/>
    </row>
    <row r="9" customFormat="false" ht="30" hidden="false" customHeight="true" outlineLevel="0" collapsed="false">
      <c r="A9" s="131" t="n">
        <v>2010301</v>
      </c>
      <c r="B9" s="132" t="n">
        <v>30102</v>
      </c>
      <c r="C9" s="131" t="n">
        <v>164001</v>
      </c>
      <c r="D9" s="132" t="n">
        <v>50101</v>
      </c>
      <c r="E9" s="133" t="n">
        <f aca="false">F9+G9</f>
        <v>12.7</v>
      </c>
      <c r="F9" s="133" t="n">
        <v>12.7</v>
      </c>
      <c r="G9" s="134" t="n">
        <v>0</v>
      </c>
    </row>
    <row r="10" customFormat="false" ht="30" hidden="false" customHeight="true" outlineLevel="0" collapsed="false">
      <c r="A10" s="131" t="n">
        <v>2010301</v>
      </c>
      <c r="B10" s="132" t="n">
        <v>30102</v>
      </c>
      <c r="C10" s="131" t="n">
        <v>164001</v>
      </c>
      <c r="D10" s="132" t="n">
        <v>50101</v>
      </c>
      <c r="E10" s="133" t="n">
        <f aca="false">F10+G10</f>
        <v>11.4</v>
      </c>
      <c r="F10" s="133" t="n">
        <v>11.4</v>
      </c>
      <c r="G10" s="134" t="n">
        <v>0</v>
      </c>
    </row>
    <row r="11" customFormat="false" ht="30" hidden="false" customHeight="true" outlineLevel="0" collapsed="false">
      <c r="A11" s="131" t="n">
        <v>2010301</v>
      </c>
      <c r="B11" s="132" t="n">
        <v>30103</v>
      </c>
      <c r="C11" s="131" t="n">
        <v>164001</v>
      </c>
      <c r="D11" s="132" t="n">
        <v>50101</v>
      </c>
      <c r="E11" s="133" t="n">
        <f aca="false">F11+G11</f>
        <v>1.1</v>
      </c>
      <c r="F11" s="133" t="n">
        <v>1.1</v>
      </c>
      <c r="G11" s="134" t="n">
        <v>0</v>
      </c>
    </row>
    <row r="12" customFormat="false" ht="30" hidden="false" customHeight="true" outlineLevel="0" collapsed="false">
      <c r="A12" s="131" t="n">
        <v>2010301</v>
      </c>
      <c r="B12" s="132" t="n">
        <v>30112</v>
      </c>
      <c r="C12" s="131" t="n">
        <v>164001</v>
      </c>
      <c r="D12" s="132" t="n">
        <v>50102</v>
      </c>
      <c r="E12" s="133" t="n">
        <f aca="false">F12+G12</f>
        <v>0.2</v>
      </c>
      <c r="F12" s="133" t="n">
        <v>0.2</v>
      </c>
      <c r="G12" s="133" t="n">
        <v>0</v>
      </c>
    </row>
    <row r="13" customFormat="false" ht="30" hidden="false" customHeight="true" outlineLevel="0" collapsed="false">
      <c r="A13" s="131" t="n">
        <v>2010301</v>
      </c>
      <c r="B13" s="132" t="n">
        <v>30201</v>
      </c>
      <c r="C13" s="131" t="n">
        <v>164001</v>
      </c>
      <c r="D13" s="132" t="n">
        <v>50201</v>
      </c>
      <c r="E13" s="133" t="n">
        <f aca="false">F13+G13</f>
        <v>0.9</v>
      </c>
      <c r="F13" s="133" t="n">
        <v>0</v>
      </c>
      <c r="G13" s="133" t="n">
        <v>0.9</v>
      </c>
    </row>
    <row r="14" customFormat="false" ht="30" hidden="false" customHeight="true" outlineLevel="0" collapsed="false">
      <c r="A14" s="131" t="n">
        <v>2010301</v>
      </c>
      <c r="B14" s="132" t="n">
        <v>30228</v>
      </c>
      <c r="C14" s="131" t="n">
        <v>164001</v>
      </c>
      <c r="D14" s="132" t="n">
        <v>50201</v>
      </c>
      <c r="E14" s="133" t="n">
        <f aca="false">F14+G14</f>
        <v>0.3</v>
      </c>
      <c r="F14" s="133" t="n">
        <v>0</v>
      </c>
      <c r="G14" s="133" t="n">
        <v>0.3</v>
      </c>
    </row>
    <row r="15" customFormat="false" ht="30" hidden="false" customHeight="true" outlineLevel="0" collapsed="false">
      <c r="A15" s="131" t="n">
        <v>2010301</v>
      </c>
      <c r="B15" s="132" t="n">
        <v>30239</v>
      </c>
      <c r="C15" s="131" t="n">
        <v>164001</v>
      </c>
      <c r="D15" s="132" t="n">
        <v>50201</v>
      </c>
      <c r="E15" s="133" t="n">
        <f aca="false">F15+G15</f>
        <v>2.7</v>
      </c>
      <c r="F15" s="133" t="n">
        <v>0</v>
      </c>
      <c r="G15" s="134" t="n">
        <v>2.7</v>
      </c>
    </row>
    <row r="16" customFormat="false" ht="30" hidden="false" customHeight="true" outlineLevel="0" collapsed="false">
      <c r="A16" s="131" t="n">
        <v>2010350</v>
      </c>
      <c r="B16" s="132" t="n">
        <v>30101</v>
      </c>
      <c r="C16" s="131" t="n">
        <v>164001</v>
      </c>
      <c r="D16" s="132" t="n">
        <v>50501</v>
      </c>
      <c r="E16" s="133" t="n">
        <f aca="false">F16+G16</f>
        <v>13.7</v>
      </c>
      <c r="F16" s="133" t="n">
        <v>13.7</v>
      </c>
      <c r="G16" s="134" t="n">
        <v>0</v>
      </c>
    </row>
    <row r="17" customFormat="false" ht="30" hidden="false" customHeight="true" outlineLevel="0" collapsed="false">
      <c r="A17" s="131" t="n">
        <v>2010350</v>
      </c>
      <c r="B17" s="132" t="n">
        <v>30102</v>
      </c>
      <c r="C17" s="131" t="n">
        <v>164001</v>
      </c>
      <c r="D17" s="132" t="n">
        <v>50501</v>
      </c>
      <c r="E17" s="133" t="n">
        <f aca="false">F17+G17</f>
        <v>3</v>
      </c>
      <c r="F17" s="133" t="n">
        <v>3</v>
      </c>
      <c r="G17" s="134" t="n">
        <v>0</v>
      </c>
    </row>
    <row r="18" customFormat="false" ht="30" hidden="false" customHeight="true" outlineLevel="0" collapsed="false">
      <c r="A18" s="131" t="n">
        <v>2010350</v>
      </c>
      <c r="B18" s="132" t="n">
        <v>30107</v>
      </c>
      <c r="C18" s="131" t="n">
        <v>164001</v>
      </c>
      <c r="D18" s="132" t="n">
        <v>50501</v>
      </c>
      <c r="E18" s="133" t="n">
        <f aca="false">F18+G18</f>
        <v>3.9</v>
      </c>
      <c r="F18" s="133" t="n">
        <v>3.9</v>
      </c>
      <c r="G18" s="133" t="n">
        <v>0</v>
      </c>
    </row>
    <row r="19" customFormat="false" ht="30" hidden="false" customHeight="true" outlineLevel="0" collapsed="false">
      <c r="A19" s="131" t="n">
        <v>2010350</v>
      </c>
      <c r="B19" s="132" t="n">
        <v>30107</v>
      </c>
      <c r="C19" s="131" t="n">
        <v>164001</v>
      </c>
      <c r="D19" s="132" t="n">
        <v>50501</v>
      </c>
      <c r="E19" s="133" t="n">
        <f aca="false">F19+G19</f>
        <v>13</v>
      </c>
      <c r="F19" s="133" t="n">
        <v>13</v>
      </c>
      <c r="G19" s="133" t="n">
        <v>0</v>
      </c>
    </row>
    <row r="20" customFormat="false" ht="30" hidden="false" customHeight="true" outlineLevel="0" collapsed="false">
      <c r="A20" s="131" t="n">
        <v>2010350</v>
      </c>
      <c r="B20" s="132" t="n">
        <v>30107</v>
      </c>
      <c r="C20" s="131" t="n">
        <v>164001</v>
      </c>
      <c r="D20" s="132" t="n">
        <v>50501</v>
      </c>
      <c r="E20" s="133" t="n">
        <f aca="false">F20+G20</f>
        <v>9.1</v>
      </c>
      <c r="F20" s="133" t="n">
        <v>9.1</v>
      </c>
      <c r="G20" s="134" t="n">
        <v>0</v>
      </c>
    </row>
    <row r="21" customFormat="false" ht="30" hidden="false" customHeight="true" outlineLevel="0" collapsed="false">
      <c r="A21" s="131" t="n">
        <v>2010350</v>
      </c>
      <c r="B21" s="132" t="n">
        <v>30112</v>
      </c>
      <c r="C21" s="131" t="n">
        <v>164001</v>
      </c>
      <c r="D21" s="132" t="n">
        <v>50501</v>
      </c>
      <c r="E21" s="133" t="n">
        <f aca="false">F21+G21</f>
        <v>1.3</v>
      </c>
      <c r="F21" s="133" t="n">
        <v>1.3</v>
      </c>
      <c r="G21" s="133" t="n">
        <v>0</v>
      </c>
    </row>
    <row r="22" customFormat="false" ht="30" hidden="false" customHeight="true" outlineLevel="0" collapsed="false">
      <c r="A22" s="131" t="n">
        <v>2010350</v>
      </c>
      <c r="B22" s="132" t="n">
        <v>30199</v>
      </c>
      <c r="C22" s="131" t="n">
        <v>164001</v>
      </c>
      <c r="D22" s="132" t="n">
        <v>50501</v>
      </c>
      <c r="E22" s="133" t="n">
        <f aca="false">F22+G22</f>
        <v>8.2</v>
      </c>
      <c r="F22" s="133" t="n">
        <v>8.2</v>
      </c>
      <c r="G22" s="133" t="n">
        <v>0</v>
      </c>
    </row>
    <row r="23" customFormat="false" ht="30" hidden="false" customHeight="true" outlineLevel="0" collapsed="false">
      <c r="A23" s="131" t="n">
        <v>2010350</v>
      </c>
      <c r="B23" s="132" t="n">
        <v>30201</v>
      </c>
      <c r="C23" s="131" t="n">
        <v>164001</v>
      </c>
      <c r="D23" s="132" t="n">
        <v>50502</v>
      </c>
      <c r="E23" s="133" t="n">
        <f aca="false">F23+G23</f>
        <v>0.9</v>
      </c>
      <c r="F23" s="133" t="n">
        <v>0</v>
      </c>
      <c r="G23" s="133" t="n">
        <v>0.9</v>
      </c>
    </row>
    <row r="24" customFormat="false" ht="30" hidden="false" customHeight="true" outlineLevel="0" collapsed="false">
      <c r="A24" s="131" t="n">
        <v>2010350</v>
      </c>
      <c r="B24" s="132" t="n">
        <v>30228</v>
      </c>
      <c r="C24" s="131" t="n">
        <v>164001</v>
      </c>
      <c r="D24" s="132" t="n">
        <v>50502</v>
      </c>
      <c r="E24" s="133" t="n">
        <f aca="false">F24+G24</f>
        <v>0.05</v>
      </c>
      <c r="F24" s="133" t="n">
        <v>0</v>
      </c>
      <c r="G24" s="133" t="n">
        <v>0.05</v>
      </c>
    </row>
    <row r="25" customFormat="false" ht="30" hidden="false" customHeight="true" outlineLevel="0" collapsed="false">
      <c r="A25" s="131" t="n">
        <v>2010350</v>
      </c>
      <c r="B25" s="132" t="n">
        <v>30228</v>
      </c>
      <c r="C25" s="131" t="n">
        <v>164001</v>
      </c>
      <c r="D25" s="132" t="n">
        <v>50502</v>
      </c>
      <c r="E25" s="133" t="n">
        <f aca="false">F25+G25</f>
        <v>0.23</v>
      </c>
      <c r="F25" s="133" t="n">
        <v>0</v>
      </c>
      <c r="G25" s="133" t="n">
        <v>0.23</v>
      </c>
    </row>
    <row r="26" customFormat="false" ht="30" hidden="false" customHeight="true" outlineLevel="0" collapsed="false">
      <c r="A26" s="131" t="n">
        <v>2080501</v>
      </c>
      <c r="B26" s="132" t="n">
        <v>30302</v>
      </c>
      <c r="C26" s="131" t="n">
        <v>164001</v>
      </c>
      <c r="D26" s="132" t="n">
        <v>50905</v>
      </c>
      <c r="E26" s="133" t="n">
        <f aca="false">F26+G26</f>
        <v>8.24</v>
      </c>
      <c r="F26" s="133" t="n">
        <v>8.1</v>
      </c>
      <c r="G26" s="133" t="n">
        <v>0.14</v>
      </c>
    </row>
    <row r="27" customFormat="false" ht="30" hidden="false" customHeight="true" outlineLevel="0" collapsed="false">
      <c r="A27" s="131" t="n">
        <v>2080505</v>
      </c>
      <c r="B27" s="132" t="n">
        <v>30108</v>
      </c>
      <c r="C27" s="131" t="n">
        <v>164001</v>
      </c>
      <c r="D27" s="132" t="n">
        <v>50102</v>
      </c>
      <c r="E27" s="133" t="n">
        <f aca="false">F27+G27</f>
        <v>4.51</v>
      </c>
      <c r="F27" s="133" t="n">
        <v>4.2</v>
      </c>
      <c r="G27" s="133" t="n">
        <v>0.31</v>
      </c>
    </row>
    <row r="28" customFormat="false" ht="30" hidden="false" customHeight="true" outlineLevel="0" collapsed="false">
      <c r="A28" s="131" t="n">
        <v>2080505</v>
      </c>
      <c r="B28" s="132" t="n">
        <v>30108</v>
      </c>
      <c r="C28" s="131" t="n">
        <v>164001</v>
      </c>
      <c r="D28" s="132" t="n">
        <v>50501</v>
      </c>
      <c r="E28" s="133" t="n">
        <f aca="false">F28+G28</f>
        <v>4.32</v>
      </c>
      <c r="F28" s="133" t="n">
        <v>4.1</v>
      </c>
      <c r="G28" s="133" t="n">
        <v>0.22</v>
      </c>
    </row>
    <row r="29" customFormat="false" ht="30" hidden="false" customHeight="true" outlineLevel="0" collapsed="false">
      <c r="A29" s="131" t="n">
        <v>2101101</v>
      </c>
      <c r="B29" s="132" t="n">
        <v>30110</v>
      </c>
      <c r="C29" s="131" t="n">
        <v>164001</v>
      </c>
      <c r="D29" s="132" t="n">
        <v>50102</v>
      </c>
      <c r="E29" s="133" t="n">
        <f aca="false">F29+G29</f>
        <v>3.28</v>
      </c>
      <c r="F29" s="133" t="n">
        <v>3.2</v>
      </c>
      <c r="G29" s="133" t="n">
        <v>0.08</v>
      </c>
    </row>
    <row r="30" customFormat="false" ht="30" hidden="false" customHeight="true" outlineLevel="0" collapsed="false">
      <c r="A30" s="131" t="n">
        <v>2101102</v>
      </c>
      <c r="B30" s="132" t="n">
        <v>30110</v>
      </c>
      <c r="C30" s="131" t="n">
        <v>164001</v>
      </c>
      <c r="D30" s="132" t="n">
        <v>50501</v>
      </c>
      <c r="E30" s="133" t="n">
        <f aca="false">F30+G30</f>
        <v>3.14</v>
      </c>
      <c r="F30" s="133" t="n">
        <v>3.1</v>
      </c>
      <c r="G30" s="133" t="n">
        <v>0.04</v>
      </c>
    </row>
    <row r="31" customFormat="false" ht="30" hidden="false" customHeight="true" outlineLevel="0" collapsed="false">
      <c r="A31" s="131" t="n">
        <v>2101103</v>
      </c>
      <c r="B31" s="132" t="n">
        <v>30111</v>
      </c>
      <c r="C31" s="131" t="n">
        <v>164001</v>
      </c>
      <c r="D31" s="132" t="n">
        <v>50102</v>
      </c>
      <c r="E31" s="133" t="n">
        <f aca="false">F31+G31</f>
        <v>0.24</v>
      </c>
      <c r="F31" s="133" t="n">
        <v>0.2</v>
      </c>
      <c r="G31" s="133" t="n">
        <v>0.04</v>
      </c>
    </row>
    <row r="32" customFormat="false" ht="30" hidden="false" customHeight="true" outlineLevel="0" collapsed="false">
      <c r="A32" s="131" t="n">
        <v>2101103</v>
      </c>
      <c r="B32" s="132" t="n">
        <v>30111</v>
      </c>
      <c r="C32" s="131" t="n">
        <v>164001</v>
      </c>
      <c r="D32" s="132" t="n">
        <v>50501</v>
      </c>
      <c r="E32" s="133" t="n">
        <f aca="false">F32+G32</f>
        <v>0.38</v>
      </c>
      <c r="F32" s="133" t="n">
        <v>0.3</v>
      </c>
      <c r="G32" s="133" t="n">
        <v>0.08</v>
      </c>
    </row>
    <row r="33" customFormat="false" ht="30" hidden="false" customHeight="true" outlineLevel="0" collapsed="false">
      <c r="A33" s="131" t="n">
        <v>2101103</v>
      </c>
      <c r="B33" s="132" t="n">
        <v>30307</v>
      </c>
      <c r="C33" s="131" t="n">
        <v>164001</v>
      </c>
      <c r="D33" s="132" t="n">
        <v>50901</v>
      </c>
      <c r="E33" s="133" t="n">
        <f aca="false">F33+G33</f>
        <v>0.3</v>
      </c>
      <c r="F33" s="133" t="n">
        <v>0.3</v>
      </c>
      <c r="G33" s="134" t="n">
        <v>0</v>
      </c>
    </row>
    <row r="34" customFormat="false" ht="30" hidden="false" customHeight="true" outlineLevel="0" collapsed="false">
      <c r="A34" s="131" t="n">
        <v>2210201</v>
      </c>
      <c r="B34" s="132" t="n">
        <v>30113</v>
      </c>
      <c r="C34" s="131" t="n">
        <v>164001</v>
      </c>
      <c r="D34" s="132" t="n">
        <v>50103</v>
      </c>
      <c r="E34" s="133" t="n">
        <f aca="false">F34+G34</f>
        <v>5.4</v>
      </c>
      <c r="F34" s="133" t="n">
        <v>5.4</v>
      </c>
      <c r="G34" s="133" t="n">
        <v>0</v>
      </c>
    </row>
    <row r="35" customFormat="false" ht="30" hidden="false" customHeight="true" outlineLevel="0" collapsed="false">
      <c r="A35" s="136" t="n">
        <v>2210201</v>
      </c>
      <c r="B35" s="132" t="n">
        <v>30113</v>
      </c>
      <c r="C35" s="131" t="n">
        <v>164001</v>
      </c>
      <c r="D35" s="137" t="n">
        <v>50501</v>
      </c>
      <c r="E35" s="133" t="n">
        <f aca="false">F35+G35</f>
        <v>5.7</v>
      </c>
      <c r="F35" s="133" t="n">
        <v>5.7</v>
      </c>
      <c r="G35" s="133" t="n">
        <v>0</v>
      </c>
    </row>
    <row r="36" customFormat="false" ht="30" hidden="false" customHeight="true" outlineLevel="0" collapsed="false">
      <c r="A36" s="136" t="n">
        <v>2010308</v>
      </c>
      <c r="B36" s="137" t="n">
        <v>30299</v>
      </c>
      <c r="C36" s="131" t="n">
        <v>164001</v>
      </c>
      <c r="D36" s="137" t="n">
        <v>50299</v>
      </c>
      <c r="E36" s="133" t="n">
        <f aca="false">F36+G36</f>
        <v>8</v>
      </c>
      <c r="F36" s="133" t="n">
        <v>8</v>
      </c>
      <c r="G36" s="133" t="n">
        <v>0</v>
      </c>
    </row>
    <row r="37" customFormat="false" ht="30" hidden="false" customHeight="true" outlineLevel="0" collapsed="false">
      <c r="A37" s="136" t="n">
        <v>2010301</v>
      </c>
      <c r="B37" s="137" t="n">
        <v>30211</v>
      </c>
      <c r="C37" s="131" t="n">
        <v>164001</v>
      </c>
      <c r="D37" s="137" t="n">
        <v>50201</v>
      </c>
      <c r="E37" s="133" t="n">
        <f aca="false">F37+G37</f>
        <v>1.2</v>
      </c>
      <c r="F37" s="133" t="n">
        <v>0</v>
      </c>
      <c r="G37" s="133" t="n">
        <v>1.2</v>
      </c>
    </row>
    <row r="38" customFormat="false" ht="30" hidden="false" customHeight="true" outlineLevel="0" collapsed="false">
      <c r="A38" s="136" t="n">
        <v>2010301</v>
      </c>
      <c r="B38" s="137" t="n">
        <v>30217</v>
      </c>
      <c r="C38" s="131" t="n">
        <v>164001</v>
      </c>
      <c r="D38" s="137" t="n">
        <v>50206</v>
      </c>
      <c r="E38" s="133" t="n">
        <f aca="false">F38+G38</f>
        <v>0.2</v>
      </c>
      <c r="F38" s="133" t="n">
        <v>0</v>
      </c>
      <c r="G38" s="133" t="n">
        <v>0.2</v>
      </c>
    </row>
    <row r="39" customFormat="false" ht="30" hidden="false" customHeight="true" outlineLevel="0" collapsed="false">
      <c r="A39" s="136" t="n">
        <v>2010301</v>
      </c>
      <c r="B39" s="137" t="n">
        <v>30229</v>
      </c>
      <c r="C39" s="131" t="n">
        <v>164001</v>
      </c>
      <c r="D39" s="137" t="n">
        <v>50201</v>
      </c>
      <c r="E39" s="133" t="n">
        <f aca="false">F39+G39</f>
        <v>0.2</v>
      </c>
      <c r="F39" s="133" t="n">
        <v>0</v>
      </c>
      <c r="G39" s="133" t="n">
        <v>0.2</v>
      </c>
    </row>
    <row r="40" customFormat="false" ht="30" hidden="false" customHeight="true" outlineLevel="0" collapsed="false">
      <c r="A40" s="136" t="n">
        <v>2010301</v>
      </c>
      <c r="B40" s="137" t="n">
        <v>30229</v>
      </c>
      <c r="C40" s="131" t="n">
        <v>164001</v>
      </c>
      <c r="D40" s="137" t="n">
        <v>50201</v>
      </c>
      <c r="E40" s="133" t="n">
        <f aca="false">F40+G40</f>
        <v>0.3</v>
      </c>
      <c r="F40" s="133" t="n">
        <v>0</v>
      </c>
      <c r="G40" s="133" t="n">
        <v>0.3</v>
      </c>
    </row>
    <row r="41" customFormat="false" ht="30" hidden="false" customHeight="true" outlineLevel="0" collapsed="false">
      <c r="A41" s="136" t="n">
        <v>2010301</v>
      </c>
      <c r="B41" s="137" t="n">
        <v>30299</v>
      </c>
      <c r="C41" s="131" t="n">
        <v>164001</v>
      </c>
      <c r="D41" s="137" t="n">
        <v>50299</v>
      </c>
      <c r="E41" s="133" t="n">
        <f aca="false">F41+G41</f>
        <v>0.2</v>
      </c>
      <c r="F41" s="133" t="n">
        <v>0</v>
      </c>
      <c r="G41" s="133" t="n">
        <v>0.2</v>
      </c>
    </row>
    <row r="42" customFormat="false" ht="30" hidden="false" customHeight="true" outlineLevel="0" collapsed="false">
      <c r="A42" s="136" t="n">
        <v>2010301</v>
      </c>
      <c r="B42" s="137" t="n">
        <v>30299</v>
      </c>
      <c r="C42" s="131" t="n">
        <v>164001</v>
      </c>
      <c r="D42" s="137" t="n">
        <v>50299</v>
      </c>
      <c r="E42" s="133" t="n">
        <f aca="false">F42+G42</f>
        <v>0.2</v>
      </c>
      <c r="F42" s="133" t="n">
        <v>0</v>
      </c>
      <c r="G42" s="133" t="n">
        <v>0.2</v>
      </c>
    </row>
    <row r="43" customFormat="false" ht="30" hidden="false" customHeight="true" outlineLevel="0" collapsed="false">
      <c r="A43" s="131" t="n">
        <v>2010350</v>
      </c>
      <c r="B43" s="137" t="n">
        <v>30211</v>
      </c>
      <c r="C43" s="131" t="n">
        <v>164001</v>
      </c>
      <c r="D43" s="137" t="n">
        <v>50502</v>
      </c>
      <c r="E43" s="133" t="n">
        <f aca="false">F43+G43</f>
        <v>1.2</v>
      </c>
      <c r="F43" s="133" t="n">
        <v>0</v>
      </c>
      <c r="G43" s="133" t="n">
        <v>1.2</v>
      </c>
    </row>
    <row r="44" customFormat="false" ht="30" hidden="false" customHeight="true" outlineLevel="0" collapsed="false">
      <c r="A44" s="131" t="n">
        <v>2010350</v>
      </c>
      <c r="B44" s="137" t="n">
        <v>30229</v>
      </c>
      <c r="C44" s="131" t="n">
        <v>164001</v>
      </c>
      <c r="D44" s="137" t="n">
        <v>50502</v>
      </c>
      <c r="E44" s="133" t="n">
        <f aca="false">F44+G44</f>
        <v>0.2</v>
      </c>
      <c r="F44" s="133" t="n">
        <v>0</v>
      </c>
      <c r="G44" s="133" t="n">
        <v>0.2</v>
      </c>
    </row>
    <row r="45" customFormat="false" ht="30" hidden="false" customHeight="true" outlineLevel="0" collapsed="false">
      <c r="A45" s="131" t="n">
        <v>2010350</v>
      </c>
      <c r="B45" s="137" t="n">
        <v>30299</v>
      </c>
      <c r="C45" s="131" t="n">
        <v>164001</v>
      </c>
      <c r="D45" s="137" t="n">
        <v>50502</v>
      </c>
      <c r="E45" s="133" t="n">
        <f aca="false">F45+G45</f>
        <v>0.08</v>
      </c>
      <c r="F45" s="133" t="n">
        <v>0</v>
      </c>
      <c r="G45" s="133" t="n">
        <v>0.08</v>
      </c>
    </row>
    <row r="46" customFormat="false" ht="30" hidden="false" customHeight="true" outlineLevel="0" collapsed="false">
      <c r="A46" s="131" t="n">
        <v>2010350</v>
      </c>
      <c r="B46" s="137" t="n">
        <v>30299</v>
      </c>
      <c r="C46" s="131" t="n">
        <v>164001</v>
      </c>
      <c r="D46" s="137" t="n">
        <v>50502</v>
      </c>
      <c r="E46" s="133" t="n">
        <f aca="false">F46+G46</f>
        <v>0.05</v>
      </c>
      <c r="F46" s="133" t="n">
        <v>0</v>
      </c>
      <c r="G46" s="133" t="n">
        <v>0.05</v>
      </c>
    </row>
    <row r="47" customFormat="false" ht="30" hidden="false" customHeight="true" outlineLevel="0" collapsed="false">
      <c r="A47" s="136" t="n">
        <v>2010308</v>
      </c>
      <c r="B47" s="137" t="n">
        <v>30299</v>
      </c>
      <c r="C47" s="131" t="n">
        <v>164001</v>
      </c>
      <c r="D47" s="137" t="n">
        <v>50299</v>
      </c>
      <c r="E47" s="133" t="n">
        <f aca="false">F47+G47</f>
        <v>18.73</v>
      </c>
      <c r="F47" s="133" t="n">
        <v>0</v>
      </c>
      <c r="G47" s="133" t="n">
        <v>18.73</v>
      </c>
    </row>
    <row r="48" customFormat="false" ht="30" hidden="false" customHeight="true" outlineLevel="0" collapsed="false">
      <c r="A48" s="136" t="n">
        <v>2010308</v>
      </c>
      <c r="B48" s="137" t="n">
        <v>30299</v>
      </c>
      <c r="C48" s="131" t="n">
        <v>164001</v>
      </c>
      <c r="D48" s="137" t="n">
        <v>50299</v>
      </c>
      <c r="E48" s="133" t="n">
        <f aca="false">F48+G48</f>
        <v>2</v>
      </c>
      <c r="F48" s="133" t="n">
        <v>0</v>
      </c>
      <c r="G48" s="133" t="n">
        <v>2</v>
      </c>
    </row>
    <row r="49" customFormat="false" ht="30" hidden="false" customHeight="true" outlineLevel="0" collapsed="false">
      <c r="A49" s="136" t="n">
        <v>2010308</v>
      </c>
      <c r="B49" s="137" t="n">
        <v>30299</v>
      </c>
      <c r="C49" s="131" t="n">
        <v>164001</v>
      </c>
      <c r="D49" s="137" t="n">
        <v>50299</v>
      </c>
      <c r="E49" s="133" t="n">
        <f aca="false">F49+G49</f>
        <v>5</v>
      </c>
      <c r="F49" s="133" t="n">
        <v>0</v>
      </c>
      <c r="G49" s="133" t="n">
        <v>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1" width="16.62"/>
    <col collapsed="false" customWidth="true" hidden="false" outlineLevel="0" max="5" min="5" style="1" width="42.24"/>
    <col collapsed="false" customWidth="true" hidden="false" outlineLevel="0" max="6" min="6" style="1" width="20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2"/>
      <c r="B2" s="33"/>
      <c r="C2" s="33"/>
      <c r="D2" s="33"/>
      <c r="E2" s="33"/>
      <c r="F2" s="139" t="s">
        <v>221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69</v>
      </c>
      <c r="B5" s="46"/>
      <c r="C5" s="46"/>
      <c r="D5" s="140" t="s">
        <v>70</v>
      </c>
      <c r="E5" s="141" t="s">
        <v>223</v>
      </c>
      <c r="F5" s="100" t="s">
        <v>7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79</v>
      </c>
      <c r="B6" s="49" t="s">
        <v>80</v>
      </c>
      <c r="C6" s="51" t="s">
        <v>81</v>
      </c>
      <c r="D6" s="140"/>
      <c r="E6" s="141"/>
      <c r="F6" s="100"/>
      <c r="G6" s="14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43" t="n">
        <v>164001</v>
      </c>
      <c r="B7" s="143" t="n">
        <v>2010308</v>
      </c>
      <c r="C7" s="144" t="n">
        <v>30299</v>
      </c>
      <c r="D7" s="144" t="n">
        <v>50299</v>
      </c>
      <c r="E7" s="145" t="s">
        <v>224</v>
      </c>
      <c r="F7" s="146" t="n">
        <v>8</v>
      </c>
      <c r="G7" s="142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143" t="n">
        <v>164001</v>
      </c>
      <c r="B8" s="143" t="n">
        <v>2010308</v>
      </c>
      <c r="C8" s="144" t="n">
        <v>30299</v>
      </c>
      <c r="D8" s="144" t="n">
        <v>50299</v>
      </c>
      <c r="E8" s="145" t="s">
        <v>225</v>
      </c>
      <c r="F8" s="146" t="n">
        <v>18.73</v>
      </c>
    </row>
    <row r="9" customFormat="false" ht="21.6" hidden="false" customHeight="true" outlineLevel="0" collapsed="false">
      <c r="A9" s="143" t="n">
        <v>164001</v>
      </c>
      <c r="B9" s="143" t="n">
        <v>2010308</v>
      </c>
      <c r="C9" s="144" t="n">
        <v>30299</v>
      </c>
      <c r="D9" s="144" t="n">
        <v>50299</v>
      </c>
      <c r="E9" s="145" t="s">
        <v>226</v>
      </c>
      <c r="F9" s="148" t="n">
        <v>5</v>
      </c>
    </row>
    <row r="10" customFormat="false" ht="21.6" hidden="false" customHeight="true" outlineLevel="0" collapsed="false">
      <c r="A10" s="110"/>
      <c r="B10" s="110"/>
      <c r="C10" s="110"/>
      <c r="D10" s="149"/>
      <c r="E10" s="149"/>
      <c r="F10" s="150"/>
    </row>
    <row r="11" customFormat="false" ht="21.6" hidden="false" customHeight="true" outlineLevel="0" collapsed="false">
      <c r="A11" s="110"/>
      <c r="B11" s="110"/>
      <c r="C11" s="110"/>
      <c r="D11" s="149"/>
      <c r="E11" s="149"/>
      <c r="F11" s="150"/>
    </row>
    <row r="12" customFormat="false" ht="21.6" hidden="false" customHeight="true" outlineLevel="0" collapsed="false">
      <c r="A12" s="110"/>
      <c r="B12" s="110"/>
      <c r="C12" s="110"/>
      <c r="D12" s="149"/>
      <c r="E12" s="149"/>
      <c r="F12" s="150"/>
    </row>
    <row r="13" customFormat="false" ht="21.6" hidden="false" customHeight="true" outlineLevel="0" collapsed="false">
      <c r="A13" s="110"/>
      <c r="B13" s="110"/>
      <c r="C13" s="110"/>
      <c r="D13" s="149"/>
      <c r="E13" s="149"/>
      <c r="F13" s="150"/>
    </row>
    <row r="14" customFormat="false" ht="21.6" hidden="false" customHeight="true" outlineLevel="0" collapsed="false">
      <c r="A14" s="110"/>
      <c r="B14" s="110"/>
      <c r="C14" s="110"/>
      <c r="D14" s="149"/>
      <c r="E14" s="149"/>
      <c r="F14" s="150"/>
    </row>
    <row r="15" customFormat="false" ht="21.6" hidden="false" customHeight="true" outlineLevel="0" collapsed="false">
      <c r="A15" s="110"/>
      <c r="B15" s="110"/>
      <c r="C15" s="110"/>
      <c r="D15" s="149"/>
      <c r="E15" s="149"/>
      <c r="F15" s="150"/>
    </row>
    <row r="16" customFormat="false" ht="21.6" hidden="false" customHeight="true" outlineLevel="0" collapsed="false">
      <c r="A16" s="110"/>
      <c r="B16" s="110"/>
      <c r="C16" s="110"/>
      <c r="D16" s="149"/>
      <c r="E16" s="149"/>
      <c r="F16" s="150"/>
    </row>
    <row r="17" customFormat="false" ht="21.6" hidden="false" customHeight="true" outlineLevel="0" collapsed="false">
      <c r="A17" s="110"/>
      <c r="B17" s="110"/>
      <c r="C17" s="110"/>
      <c r="D17" s="149"/>
      <c r="E17" s="149"/>
      <c r="F17" s="150"/>
    </row>
    <row r="18" customFormat="false" ht="21.6" hidden="false" customHeight="true" outlineLevel="0" collapsed="false">
      <c r="A18" s="110"/>
      <c r="B18" s="110"/>
      <c r="C18" s="110"/>
      <c r="D18" s="149"/>
      <c r="E18" s="149"/>
      <c r="F18" s="150"/>
    </row>
    <row r="19" customFormat="false" ht="21.6" hidden="false" customHeight="true" outlineLevel="0" collapsed="false">
      <c r="A19" s="110"/>
      <c r="B19" s="110"/>
      <c r="C19" s="110"/>
      <c r="D19" s="149"/>
      <c r="E19" s="149"/>
      <c r="F19" s="15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高玮</cp:lastModifiedBy>
  <cp:lastPrinted>2021-05-26T08:39:34Z</cp:lastPrinted>
  <dcterms:modified xsi:type="dcterms:W3CDTF">2022-07-19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