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 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9">
  <si>
    <t xml:space="preserve">西区林业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126001</t>
  </si>
  <si>
    <t xml:space="preserve">行政运行</t>
  </si>
  <si>
    <t xml:space="preserve">208</t>
  </si>
  <si>
    <t xml:space="preserve">05</t>
  </si>
  <si>
    <t xml:space="preserve">归口管理的</t>
  </si>
  <si>
    <t xml:space="preserve">02</t>
  </si>
  <si>
    <t xml:space="preserve">04</t>
  </si>
  <si>
    <t xml:space="preserve">事业机构</t>
  </si>
  <si>
    <t xml:space="preserve">机关事业单位养老</t>
  </si>
  <si>
    <t xml:space="preserve">210</t>
  </si>
  <si>
    <t xml:space="preserve">11</t>
  </si>
  <si>
    <t xml:space="preserve">行政基本医疗</t>
  </si>
  <si>
    <t xml:space="preserve">事业基本医疗</t>
  </si>
  <si>
    <t xml:space="preserve">公务员医疗补助</t>
  </si>
  <si>
    <t xml:space="preserve">212</t>
  </si>
  <si>
    <t xml:space="preserve">08</t>
  </si>
  <si>
    <t xml:space="preserve">土地开发</t>
  </si>
  <si>
    <t xml:space="preserve">森林培育</t>
  </si>
  <si>
    <t xml:space="preserve">34</t>
  </si>
  <si>
    <t xml:space="preserve">林业草原防灾减灾</t>
  </si>
  <si>
    <t xml:space="preserve">221</t>
  </si>
  <si>
    <t xml:space="preserve">住房公积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2-1</t>
    </r>
  </si>
  <si>
    <t xml:space="preserve">财政拨款支出预算表（部门经济分类科目）</t>
  </si>
  <si>
    <t xml:space="preserve">部门：</t>
  </si>
  <si>
    <t xml:space="preserve">金额单位：万元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印刷费</t>
  </si>
  <si>
    <t xml:space="preserve">咨询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201</t>
  </si>
  <si>
    <t xml:space="preserve">30217</t>
  </si>
  <si>
    <r>
      <rPr>
        <sz val="10"/>
        <rFont val="Noto Sans"/>
        <family val="2"/>
      </rPr>
      <t xml:space="preserve">公务接待费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接待费</t>
    </r>
  </si>
  <si>
    <t xml:space="preserve">30239</t>
  </si>
  <si>
    <t xml:space="preserve">30231</t>
  </si>
  <si>
    <t xml:space="preserve">30229</t>
  </si>
  <si>
    <r>
      <rPr>
        <sz val="10"/>
        <rFont val="Noto Sans"/>
        <family val="2"/>
      </rPr>
      <t xml:space="preserve">基本公用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t xml:space="preserve">30206</t>
  </si>
  <si>
    <t xml:space="preserve">30228</t>
  </si>
  <si>
    <t xml:space="preserve">30201</t>
  </si>
  <si>
    <t xml:space="preserve">30211</t>
  </si>
  <si>
    <t xml:space="preserve">30299</t>
  </si>
  <si>
    <t xml:space="preserve">党建经费</t>
  </si>
  <si>
    <t xml:space="preserve">30205</t>
  </si>
  <si>
    <t xml:space="preserve">2130204</t>
  </si>
  <si>
    <r>
      <rPr>
        <sz val="10"/>
        <rFont val="Noto Sans"/>
        <family val="2"/>
      </rPr>
      <t xml:space="preserve">基本公用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利费</t>
    </r>
  </si>
  <si>
    <t xml:space="preserve">2080501</t>
  </si>
  <si>
    <t xml:space="preserve">30302</t>
  </si>
  <si>
    <t xml:space="preserve">离退休公用经费</t>
  </si>
  <si>
    <t xml:space="preserve">聘用人员公用经费</t>
  </si>
  <si>
    <t xml:space="preserve">30199</t>
  </si>
  <si>
    <r>
      <rPr>
        <sz val="10"/>
        <rFont val="Noto Sans"/>
        <family val="2"/>
      </rPr>
      <t xml:space="preserve">工资及五金等支出（编内聘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工资福利支出</t>
    </r>
  </si>
  <si>
    <t xml:space="preserve">30102</t>
  </si>
  <si>
    <r>
      <rPr>
        <sz val="10"/>
        <rFont val="Noto Sans"/>
        <family val="2"/>
      </rPr>
      <t xml:space="preserve">工资性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t xml:space="preserve">30101</t>
  </si>
  <si>
    <r>
      <rPr>
        <sz val="10"/>
        <rFont val="Noto Sans"/>
        <family val="2"/>
      </rPr>
      <t xml:space="preserve">工资性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t xml:space="preserve">30107</t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工资性支出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</t>
    </r>
  </si>
  <si>
    <t xml:space="preserve">2101103</t>
  </si>
  <si>
    <t xml:space="preserve">30111</t>
  </si>
  <si>
    <r>
      <rPr>
        <sz val="10"/>
        <rFont val="Noto Sans"/>
        <family val="2"/>
      </rPr>
      <t xml:space="preserve">公务员医疗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公务员医疗补助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员医疗补助缴费</t>
    </r>
  </si>
  <si>
    <t xml:space="preserve">2080505</t>
  </si>
  <si>
    <t xml:space="preserve">30108</t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t xml:space="preserve">2101102</t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职工基本医疗保险缴费</t>
    </r>
  </si>
  <si>
    <t xml:space="preserve">30103</t>
  </si>
  <si>
    <r>
      <rPr>
        <sz val="10"/>
        <rFont val="Noto Sans"/>
        <family val="2"/>
      </rPr>
      <t xml:space="preserve">工资性支出（行政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奖金</t>
    </r>
  </si>
  <si>
    <t xml:space="preserve">30112</t>
  </si>
  <si>
    <r>
      <rPr>
        <sz val="10"/>
        <rFont val="Noto Sans"/>
        <family val="2"/>
      </rPr>
      <t xml:space="preserve">其他社会保障缴费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社会保障缴费</t>
    </r>
  </si>
  <si>
    <t xml:space="preserve">30307</t>
  </si>
  <si>
    <t xml:space="preserve">医疗费补助</t>
  </si>
  <si>
    <t xml:space="preserve">2210201</t>
  </si>
  <si>
    <t xml:space="preserve">3011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234</t>
  </si>
  <si>
    <t xml:space="preserve">森林防火专项经费</t>
  </si>
  <si>
    <t xml:space="preserve">2130205</t>
  </si>
  <si>
    <t xml:space="preserve">义务植树</t>
  </si>
  <si>
    <t xml:space="preserve">林业执法与监督经费</t>
  </si>
  <si>
    <t xml:space="preserve">林业有害生物防治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林业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政府基金支出预算表</t>
  </si>
  <si>
    <t xml:space="preserve">2120802</t>
  </si>
  <si>
    <t xml:space="preserve">林业设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林业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预算“三公”经费安排的支出，本表无数据。</t>
    </r>
  </si>
  <si>
    <t xml:space="preserve">部门支出绩效评价</t>
  </si>
  <si>
    <t xml:space="preserve">项目总体目标</t>
  </si>
  <si>
    <t xml:space="preserve">义务植树经费</t>
  </si>
  <si>
    <t xml:space="preserve">森林防灭火专项经费</t>
  </si>
  <si>
    <t xml:space="preserve">林业有害生物防治经费</t>
  </si>
  <si>
    <t xml:space="preserve">林业设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科目名称</t>
  </si>
  <si>
    <r>
      <rPr>
        <sz val="11"/>
        <color rgb="FF000000"/>
        <rFont val="Noto Sans"/>
        <family val="2"/>
      </rPr>
      <t xml:space="preserve">说明：西区林业局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方正黑体简体"/>
      <family val="4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宋体"/>
      <family val="0"/>
      <charset val="134"/>
    </font>
    <font>
      <sz val="10"/>
      <name val="SimSun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6.36"/>
    <col collapsed="false" customWidth="true" hidden="false" outlineLevel="0" max="7" min="3" style="1" width="15.75"/>
    <col collapsed="false" customWidth="true" hidden="false" outlineLevel="0" max="8" min="8" style="1" width="11.36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76" t="s">
        <v>261</v>
      </c>
    </row>
    <row r="2" customFormat="false" ht="20.1" hidden="false" customHeight="true" outlineLevel="0" collapsed="false">
      <c r="A2" s="13"/>
      <c r="B2" s="13"/>
      <c r="C2" s="13"/>
      <c r="D2" s="13"/>
      <c r="E2" s="142"/>
      <c r="F2" s="13"/>
      <c r="G2" s="13"/>
      <c r="H2" s="10"/>
      <c r="I2" s="143"/>
    </row>
    <row r="3" customFormat="false" ht="25.5" hidden="false" customHeight="true" outlineLevel="0" collapsed="false">
      <c r="A3" s="30" t="s">
        <v>262</v>
      </c>
      <c r="B3" s="30"/>
      <c r="C3" s="30"/>
      <c r="D3" s="30"/>
      <c r="E3" s="30"/>
      <c r="F3" s="30"/>
      <c r="G3" s="30"/>
      <c r="H3" s="30"/>
      <c r="I3" s="143"/>
    </row>
    <row r="4" customFormat="false" ht="20.1" hidden="false" customHeight="true" outlineLevel="0" collapsed="false">
      <c r="A4" s="177"/>
      <c r="B4" s="32"/>
      <c r="C4" s="32"/>
      <c r="D4" s="32"/>
      <c r="E4" s="32"/>
      <c r="F4" s="32"/>
      <c r="G4" s="32"/>
      <c r="H4" s="14" t="s">
        <v>5</v>
      </c>
      <c r="I4" s="143"/>
    </row>
    <row r="5" customFormat="false" ht="20.1" hidden="false" customHeight="true" outlineLevel="0" collapsed="false">
      <c r="A5" s="40" t="s">
        <v>263</v>
      </c>
      <c r="B5" s="40" t="s">
        <v>264</v>
      </c>
      <c r="C5" s="146" t="s">
        <v>265</v>
      </c>
      <c r="D5" s="146"/>
      <c r="E5" s="146"/>
      <c r="F5" s="146"/>
      <c r="G5" s="146"/>
      <c r="H5" s="146"/>
      <c r="I5" s="143"/>
    </row>
    <row r="6" customFormat="false" ht="20.1" hidden="false" customHeight="true" outlineLevel="0" collapsed="false">
      <c r="A6" s="40"/>
      <c r="B6" s="40"/>
      <c r="C6" s="178" t="s">
        <v>32</v>
      </c>
      <c r="D6" s="179" t="s">
        <v>266</v>
      </c>
      <c r="E6" s="180" t="s">
        <v>267</v>
      </c>
      <c r="F6" s="180"/>
      <c r="G6" s="180"/>
      <c r="H6" s="181" t="s">
        <v>143</v>
      </c>
      <c r="I6" s="143"/>
    </row>
    <row r="7" customFormat="false" ht="33.75" hidden="false" customHeight="true" outlineLevel="0" collapsed="false">
      <c r="A7" s="40"/>
      <c r="B7" s="40"/>
      <c r="C7" s="178"/>
      <c r="D7" s="179"/>
      <c r="E7" s="182" t="s">
        <v>47</v>
      </c>
      <c r="F7" s="183" t="s">
        <v>268</v>
      </c>
      <c r="G7" s="179" t="s">
        <v>269</v>
      </c>
      <c r="H7" s="181"/>
      <c r="I7" s="143"/>
    </row>
    <row r="8" customFormat="false" ht="20.1" hidden="false" customHeight="true" outlineLevel="0" collapsed="false">
      <c r="A8" s="44" t="s">
        <v>57</v>
      </c>
      <c r="B8" s="184" t="s">
        <v>270</v>
      </c>
      <c r="C8" s="49" t="n">
        <v>13.98</v>
      </c>
      <c r="D8" s="47" t="n">
        <v>0</v>
      </c>
      <c r="E8" s="47" t="n">
        <v>12.5</v>
      </c>
      <c r="F8" s="47" t="n">
        <v>0</v>
      </c>
      <c r="G8" s="48" t="n">
        <v>12.5</v>
      </c>
      <c r="H8" s="185" t="n">
        <v>0.98</v>
      </c>
      <c r="I8" s="186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90"/>
      <c r="I9" s="191"/>
    </row>
    <row r="10" customFormat="false" ht="20.1" hidden="false" customHeight="true" outlineLevel="0" collapsed="false">
      <c r="A10" s="187"/>
      <c r="B10" s="187"/>
      <c r="C10" s="187"/>
      <c r="D10" s="187"/>
      <c r="E10" s="192"/>
      <c r="F10" s="187"/>
      <c r="G10" s="187"/>
      <c r="H10" s="190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0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90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92"/>
      <c r="F14" s="187"/>
      <c r="G14" s="187"/>
      <c r="H14" s="190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0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90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0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93"/>
      <c r="F18" s="187"/>
      <c r="G18" s="187"/>
      <c r="H18" s="190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192"/>
      <c r="F19" s="187"/>
      <c r="G19" s="187"/>
      <c r="H19" s="190"/>
      <c r="I19" s="191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7"/>
      <c r="G20" s="187"/>
      <c r="H20" s="190"/>
      <c r="I20" s="191"/>
    </row>
    <row r="21" customFormat="false" ht="20.1" hidden="false" customHeight="true" outlineLevel="0" collapsed="false">
      <c r="A21" s="190"/>
      <c r="B21" s="190"/>
      <c r="C21" s="190"/>
      <c r="D21" s="190"/>
      <c r="E21" s="194"/>
      <c r="F21" s="190"/>
      <c r="G21" s="190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4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4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4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4"/>
      <c r="F25" s="190"/>
      <c r="G25" s="190"/>
      <c r="H25" s="190"/>
      <c r="I25" s="191"/>
    </row>
    <row r="26" customFormat="false" ht="20.1" hidden="false" customHeight="true" outlineLevel="0" collapsed="false">
      <c r="A26" s="190"/>
      <c r="B26" s="190"/>
      <c r="C26" s="190"/>
      <c r="D26" s="190"/>
      <c r="E26" s="194"/>
      <c r="F26" s="190"/>
      <c r="G26" s="190"/>
      <c r="H26" s="190"/>
      <c r="I26" s="191"/>
    </row>
    <row r="27" customFormat="false" ht="20.1" hidden="false" customHeight="true" outlineLevel="0" collapsed="false">
      <c r="A27" s="190"/>
      <c r="B27" s="190"/>
      <c r="C27" s="190"/>
      <c r="D27" s="190"/>
      <c r="E27" s="194"/>
      <c r="F27" s="190"/>
      <c r="G27" s="190"/>
      <c r="H27" s="190"/>
      <c r="I27" s="191"/>
    </row>
    <row r="28" customFormat="false" ht="20.1" hidden="false" customHeight="true" outlineLevel="0" collapsed="false">
      <c r="A28" s="190"/>
      <c r="B28" s="190"/>
      <c r="C28" s="190"/>
      <c r="D28" s="190"/>
      <c r="E28" s="194"/>
      <c r="F28" s="190"/>
      <c r="G28" s="190"/>
      <c r="H28" s="190"/>
      <c r="I28" s="191"/>
    </row>
    <row r="29" customFormat="false" ht="20.1" hidden="false" customHeight="true" outlineLevel="0" collapsed="false">
      <c r="A29" s="190"/>
      <c r="B29" s="190"/>
      <c r="C29" s="190"/>
      <c r="D29" s="190"/>
      <c r="E29" s="194"/>
      <c r="F29" s="190"/>
      <c r="G29" s="190"/>
      <c r="H29" s="190"/>
      <c r="I29" s="191"/>
    </row>
    <row r="30" customFormat="false" ht="20.1" hidden="false" customHeight="true" outlineLevel="0" collapsed="false">
      <c r="A30" s="190"/>
      <c r="B30" s="190"/>
      <c r="C30" s="190"/>
      <c r="D30" s="190"/>
      <c r="E30" s="194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95" width="46.99"/>
    <col collapsed="false" customWidth="true" hidden="false" outlineLevel="0" max="6" min="6" style="195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71</v>
      </c>
      <c r="B1" s="125"/>
      <c r="C1" s="125"/>
    </row>
    <row r="2" customFormat="false" ht="20.1" hidden="false" customHeight="true" outlineLevel="0" collapsed="false">
      <c r="A2" s="28"/>
      <c r="B2" s="196"/>
      <c r="C2" s="196"/>
      <c r="D2" s="196"/>
      <c r="E2" s="197"/>
      <c r="F2" s="19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</row>
    <row r="3" customFormat="false" ht="20.1" hidden="false" customHeight="true" outlineLevel="0" collapsed="false">
      <c r="A3" s="30" t="s">
        <v>272</v>
      </c>
      <c r="B3" s="30"/>
      <c r="C3" s="30"/>
      <c r="D3" s="30"/>
      <c r="E3" s="30"/>
      <c r="F3" s="30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</row>
    <row r="4" customFormat="false" ht="20.1" hidden="false" customHeight="true" outlineLevel="0" collapsed="false">
      <c r="A4" s="31"/>
      <c r="B4" s="31"/>
      <c r="C4" s="31"/>
      <c r="D4" s="31"/>
      <c r="E4" s="199"/>
      <c r="F4" s="200" t="s">
        <v>5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</row>
    <row r="5" customFormat="false" ht="20.1" hidden="false" customHeight="true" outlineLevel="0" collapsed="false">
      <c r="A5" s="165" t="s">
        <v>43</v>
      </c>
      <c r="B5" s="128" t="s">
        <v>194</v>
      </c>
      <c r="C5" s="166" t="s">
        <v>195</v>
      </c>
      <c r="D5" s="166" t="s">
        <v>196</v>
      </c>
      <c r="E5" s="167" t="s">
        <v>254</v>
      </c>
      <c r="F5" s="146" t="s">
        <v>45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</row>
    <row r="6" customFormat="false" ht="20.1" hidden="false" customHeight="true" outlineLevel="0" collapsed="false">
      <c r="A6" s="165"/>
      <c r="B6" s="128"/>
      <c r="C6" s="166"/>
      <c r="D6" s="166"/>
      <c r="E6" s="167"/>
      <c r="F6" s="146"/>
      <c r="G6" s="33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</row>
    <row r="7" customFormat="false" ht="21.6" hidden="false" customHeight="true" outlineLevel="0" collapsed="false">
      <c r="A7" s="148" t="n">
        <v>126001</v>
      </c>
      <c r="B7" s="158" t="s">
        <v>273</v>
      </c>
      <c r="C7" s="159" t="n">
        <v>30299</v>
      </c>
      <c r="D7" s="171" t="n">
        <v>50299</v>
      </c>
      <c r="E7" s="172" t="s">
        <v>274</v>
      </c>
      <c r="F7" s="169" t="n">
        <v>20</v>
      </c>
    </row>
    <row r="8" customFormat="false" ht="21.6" hidden="false" customHeight="true" outlineLevel="0" collapsed="false">
      <c r="A8" s="173"/>
      <c r="B8" s="173"/>
      <c r="C8" s="173"/>
      <c r="D8" s="173"/>
      <c r="E8" s="201"/>
      <c r="F8" s="202"/>
    </row>
    <row r="9" customFormat="false" ht="21.6" hidden="false" customHeight="true" outlineLevel="0" collapsed="false">
      <c r="A9" s="173"/>
      <c r="B9" s="173"/>
      <c r="C9" s="173"/>
      <c r="D9" s="173"/>
      <c r="E9" s="201"/>
      <c r="F9" s="202"/>
    </row>
    <row r="10" customFormat="false" ht="21.6" hidden="false" customHeight="true" outlineLevel="0" collapsed="false">
      <c r="A10" s="173"/>
      <c r="B10" s="173"/>
      <c r="C10" s="173"/>
      <c r="D10" s="173"/>
      <c r="E10" s="201"/>
      <c r="F10" s="202"/>
    </row>
    <row r="11" customFormat="false" ht="21.6" hidden="false" customHeight="true" outlineLevel="0" collapsed="false">
      <c r="A11" s="173"/>
      <c r="B11" s="173"/>
      <c r="C11" s="173"/>
      <c r="D11" s="175"/>
      <c r="E11" s="203"/>
      <c r="F11" s="202"/>
    </row>
    <row r="12" customFormat="false" ht="21.6" hidden="false" customHeight="true" outlineLevel="0" collapsed="false">
      <c r="A12" s="173"/>
      <c r="B12" s="173"/>
      <c r="C12" s="173"/>
      <c r="D12" s="175"/>
      <c r="E12" s="203"/>
      <c r="F12" s="202"/>
    </row>
    <row r="13" customFormat="false" ht="21.6" hidden="false" customHeight="true" outlineLevel="0" collapsed="false">
      <c r="A13" s="173"/>
      <c r="B13" s="173"/>
      <c r="C13" s="173"/>
      <c r="D13" s="175"/>
      <c r="E13" s="203"/>
      <c r="F13" s="202"/>
    </row>
    <row r="14" customFormat="false" ht="21.6" hidden="false" customHeight="true" outlineLevel="0" collapsed="false">
      <c r="A14" s="173"/>
      <c r="B14" s="173"/>
      <c r="C14" s="173"/>
      <c r="D14" s="175"/>
      <c r="E14" s="203"/>
      <c r="F14" s="202"/>
    </row>
    <row r="15" customFormat="false" ht="21.6" hidden="false" customHeight="true" outlineLevel="0" collapsed="false">
      <c r="A15" s="173"/>
      <c r="B15" s="173"/>
      <c r="C15" s="173"/>
      <c r="D15" s="175"/>
      <c r="E15" s="203"/>
      <c r="F15" s="202"/>
    </row>
    <row r="16" customFormat="false" ht="21.6" hidden="false" customHeight="true" outlineLevel="0" collapsed="false">
      <c r="A16" s="173"/>
      <c r="B16" s="173"/>
      <c r="C16" s="173"/>
      <c r="D16" s="175"/>
      <c r="E16" s="203"/>
      <c r="F16" s="20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4.24"/>
    <col collapsed="false" customWidth="true" hidden="false" outlineLevel="0" max="7" min="7" style="0" width="12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204"/>
    </row>
    <row r="2" customFormat="false" ht="14.25" hidden="false" customHeight="false" outlineLevel="0" collapsed="false">
      <c r="A2" s="13"/>
      <c r="B2" s="13"/>
      <c r="C2" s="13"/>
      <c r="D2" s="13"/>
      <c r="E2" s="142"/>
      <c r="F2" s="13"/>
      <c r="G2" s="13"/>
      <c r="H2" s="205" t="s">
        <v>275</v>
      </c>
      <c r="I2" s="143"/>
    </row>
    <row r="3" customFormat="false" ht="22.5" hidden="false" customHeight="false" outlineLevel="0" collapsed="false">
      <c r="A3" s="30" t="s">
        <v>276</v>
      </c>
      <c r="B3" s="30"/>
      <c r="C3" s="30"/>
      <c r="D3" s="30"/>
      <c r="E3" s="30"/>
      <c r="F3" s="30"/>
      <c r="G3" s="30"/>
      <c r="H3" s="30"/>
      <c r="I3" s="143"/>
    </row>
    <row r="4" s="209" customFormat="true" ht="12" hidden="false" customHeight="false" outlineLevel="0" collapsed="false">
      <c r="A4" s="206"/>
      <c r="B4" s="207"/>
      <c r="C4" s="207"/>
      <c r="D4" s="207"/>
      <c r="E4" s="207"/>
      <c r="F4" s="207"/>
      <c r="G4" s="207"/>
      <c r="H4" s="14" t="s">
        <v>5</v>
      </c>
      <c r="I4" s="208"/>
    </row>
    <row r="5" s="209" customFormat="true" ht="12" hidden="false" customHeight="true" outlineLevel="0" collapsed="false">
      <c r="A5" s="210" t="s">
        <v>263</v>
      </c>
      <c r="B5" s="210" t="s">
        <v>264</v>
      </c>
      <c r="C5" s="211" t="s">
        <v>265</v>
      </c>
      <c r="D5" s="211"/>
      <c r="E5" s="211"/>
      <c r="F5" s="211"/>
      <c r="G5" s="211"/>
      <c r="H5" s="211"/>
      <c r="I5" s="208"/>
    </row>
    <row r="6" s="209" customFormat="true" ht="12" hidden="false" customHeight="true" outlineLevel="0" collapsed="false">
      <c r="A6" s="210"/>
      <c r="B6" s="210"/>
      <c r="C6" s="212" t="s">
        <v>32</v>
      </c>
      <c r="D6" s="213" t="s">
        <v>266</v>
      </c>
      <c r="E6" s="214" t="s">
        <v>267</v>
      </c>
      <c r="F6" s="214"/>
      <c r="G6" s="214"/>
      <c r="H6" s="215" t="s">
        <v>143</v>
      </c>
      <c r="I6" s="208"/>
    </row>
    <row r="7" s="209" customFormat="true" ht="12" hidden="false" customHeight="false" outlineLevel="0" collapsed="false">
      <c r="A7" s="210"/>
      <c r="B7" s="210"/>
      <c r="C7" s="212"/>
      <c r="D7" s="213"/>
      <c r="E7" s="216" t="s">
        <v>47</v>
      </c>
      <c r="F7" s="217" t="s">
        <v>268</v>
      </c>
      <c r="G7" s="213" t="s">
        <v>269</v>
      </c>
      <c r="H7" s="215"/>
      <c r="I7" s="208"/>
    </row>
    <row r="8" s="209" customFormat="true" ht="23.25" hidden="false" customHeight="true" outlineLevel="0" collapsed="false">
      <c r="A8" s="218" t="s">
        <v>57</v>
      </c>
      <c r="B8" s="219" t="s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/>
      <c r="H8" s="19" t="n">
        <v>0</v>
      </c>
      <c r="I8" s="153"/>
    </row>
    <row r="9" customFormat="false" ht="18.75" hidden="false" customHeight="true" outlineLevel="0" collapsed="false">
      <c r="A9" s="220" t="s">
        <v>277</v>
      </c>
      <c r="B9" s="220"/>
      <c r="C9" s="220"/>
      <c r="D9" s="220"/>
      <c r="E9" s="220"/>
      <c r="F9" s="220"/>
      <c r="G9" s="220"/>
      <c r="H9" s="220"/>
      <c r="I9" s="191"/>
    </row>
    <row r="10" customFormat="false" ht="14.25" hidden="false" customHeight="false" outlineLevel="0" collapsed="false">
      <c r="A10" s="191"/>
      <c r="B10" s="191"/>
      <c r="C10" s="191"/>
      <c r="D10" s="191"/>
      <c r="E10" s="221"/>
      <c r="F10" s="191"/>
      <c r="G10" s="191"/>
      <c r="H10" s="191"/>
      <c r="I10" s="191"/>
    </row>
    <row r="11" customFormat="false" ht="14.25" hidden="false" customHeight="false" outlineLevel="0" collapsed="false">
      <c r="A11" s="191"/>
      <c r="B11" s="191"/>
      <c r="C11" s="191"/>
      <c r="D11" s="191"/>
      <c r="E11" s="221"/>
      <c r="F11" s="191"/>
      <c r="G11" s="191"/>
      <c r="H11" s="191"/>
      <c r="I11" s="191"/>
    </row>
    <row r="12" customFormat="false" ht="14.25" hidden="false" customHeight="false" outlineLevel="0" collapsed="false">
      <c r="A12" s="191"/>
      <c r="B12" s="191"/>
      <c r="C12" s="191"/>
      <c r="D12" s="191"/>
      <c r="E12" s="221"/>
      <c r="F12" s="191"/>
      <c r="G12" s="191"/>
      <c r="H12" s="191"/>
      <c r="I12" s="191"/>
    </row>
    <row r="13" customFormat="false" ht="14.25" hidden="false" customHeight="false" outlineLevel="0" collapsed="false">
      <c r="A13" s="191"/>
      <c r="B13" s="191"/>
      <c r="C13" s="191"/>
      <c r="D13" s="191"/>
      <c r="E13" s="221"/>
      <c r="F13" s="191"/>
      <c r="G13" s="191"/>
      <c r="H13" s="191"/>
      <c r="I13" s="191"/>
    </row>
    <row r="14" customFormat="false" ht="14.25" hidden="false" customHeight="false" outlineLevel="0" collapsed="false">
      <c r="A14" s="191"/>
      <c r="B14" s="191"/>
      <c r="C14" s="191"/>
      <c r="D14" s="191"/>
      <c r="E14" s="221"/>
      <c r="F14" s="191"/>
      <c r="G14" s="191"/>
      <c r="H14" s="191"/>
      <c r="I14" s="19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3" min="3" style="222" width="21.37"/>
    <col collapsed="false" customWidth="true" hidden="false" outlineLevel="0" max="4" min="4" style="222" width="17.74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141"/>
    </row>
    <row r="2" customFormat="false" ht="20.1" hidden="false" customHeight="true" outlineLevel="0" collapsed="false">
      <c r="A2" s="13"/>
      <c r="B2" s="142"/>
      <c r="C2" s="223"/>
      <c r="D2" s="224"/>
    </row>
    <row r="3" customFormat="false" ht="25.5" hidden="false" customHeight="true" outlineLevel="0" collapsed="false">
      <c r="A3" s="225"/>
      <c r="B3" s="226" t="s">
        <v>278</v>
      </c>
      <c r="C3" s="226"/>
      <c r="D3" s="226"/>
    </row>
    <row r="4" customFormat="false" ht="20.1" hidden="false" customHeight="true" outlineLevel="0" collapsed="false">
      <c r="A4" s="31"/>
      <c r="B4" s="31"/>
      <c r="C4" s="227"/>
      <c r="D4" s="228" t="s">
        <v>5</v>
      </c>
    </row>
    <row r="5" customFormat="false" ht="20.1" hidden="false" customHeight="true" outlineLevel="0" collapsed="false">
      <c r="A5" s="145" t="s">
        <v>43</v>
      </c>
      <c r="B5" s="37" t="s">
        <v>254</v>
      </c>
      <c r="C5" s="229" t="s">
        <v>279</v>
      </c>
      <c r="D5" s="230" t="s">
        <v>45</v>
      </c>
      <c r="E5" s="143"/>
    </row>
    <row r="6" customFormat="false" ht="33.75" hidden="false" customHeight="true" outlineLevel="0" collapsed="false">
      <c r="A6" s="145"/>
      <c r="B6" s="37"/>
      <c r="C6" s="229"/>
      <c r="D6" s="230"/>
      <c r="E6" s="143"/>
    </row>
    <row r="7" customFormat="false" ht="22.15" hidden="false" customHeight="true" outlineLevel="0" collapsed="false">
      <c r="A7" s="173" t="s">
        <v>57</v>
      </c>
      <c r="B7" s="231" t="s">
        <v>280</v>
      </c>
      <c r="C7" s="232" t="n">
        <v>8</v>
      </c>
      <c r="D7" s="232" t="n">
        <v>8</v>
      </c>
      <c r="E7" s="186"/>
    </row>
    <row r="8" customFormat="false" ht="22.15" hidden="false" customHeight="true" outlineLevel="0" collapsed="false">
      <c r="A8" s="173" t="s">
        <v>57</v>
      </c>
      <c r="B8" s="231" t="s">
        <v>259</v>
      </c>
      <c r="C8" s="232" t="n">
        <v>5.3</v>
      </c>
      <c r="D8" s="232" t="n">
        <v>5.3</v>
      </c>
    </row>
    <row r="9" customFormat="false" ht="22.15" hidden="false" customHeight="true" outlineLevel="0" collapsed="false">
      <c r="A9" s="173" t="s">
        <v>57</v>
      </c>
      <c r="B9" s="231" t="s">
        <v>281</v>
      </c>
      <c r="C9" s="232" t="n">
        <v>200</v>
      </c>
      <c r="D9" s="232" t="n">
        <v>200</v>
      </c>
    </row>
    <row r="10" customFormat="false" ht="22.15" hidden="false" customHeight="true" outlineLevel="0" collapsed="false">
      <c r="A10" s="173" t="s">
        <v>57</v>
      </c>
      <c r="B10" s="231" t="s">
        <v>282</v>
      </c>
      <c r="C10" s="232" t="n">
        <v>3</v>
      </c>
      <c r="D10" s="232" t="n">
        <v>3</v>
      </c>
    </row>
    <row r="11" customFormat="false" ht="22.15" hidden="false" customHeight="true" outlineLevel="0" collapsed="false">
      <c r="A11" s="173" t="s">
        <v>57</v>
      </c>
      <c r="B11" s="231" t="s">
        <v>283</v>
      </c>
      <c r="C11" s="232" t="n">
        <v>20</v>
      </c>
      <c r="D11" s="232" t="n">
        <v>20</v>
      </c>
    </row>
    <row r="12" customFormat="false" ht="22.15" hidden="false" customHeight="true" outlineLevel="0" collapsed="false">
      <c r="A12" s="173"/>
      <c r="B12" s="173"/>
      <c r="C12" s="46"/>
      <c r="D12" s="46"/>
    </row>
    <row r="13" customFormat="false" ht="22.15" hidden="false" customHeight="true" outlineLevel="0" collapsed="false">
      <c r="A13" s="173"/>
      <c r="B13" s="173"/>
      <c r="C13" s="46"/>
      <c r="D13" s="46"/>
    </row>
    <row r="14" customFormat="false" ht="22.15" hidden="false" customHeight="true" outlineLevel="0" collapsed="false">
      <c r="A14" s="173"/>
      <c r="B14" s="173"/>
      <c r="C14" s="46"/>
      <c r="D14" s="46"/>
    </row>
    <row r="15" customFormat="false" ht="22.15" hidden="false" customHeight="true" outlineLevel="0" collapsed="false">
      <c r="A15" s="173"/>
      <c r="B15" s="173"/>
      <c r="C15" s="46"/>
      <c r="D15" s="46"/>
    </row>
    <row r="16" customFormat="false" ht="22.15" hidden="false" customHeight="true" outlineLevel="0" collapsed="false">
      <c r="A16" s="173"/>
      <c r="B16" s="173"/>
      <c r="C16" s="46"/>
      <c r="D16" s="46"/>
    </row>
    <row r="17" customFormat="false" ht="22.15" hidden="false" customHeight="true" outlineLevel="0" collapsed="false">
      <c r="A17" s="173"/>
      <c r="B17" s="173"/>
      <c r="C17" s="46"/>
      <c r="D17" s="46"/>
    </row>
    <row r="18" customFormat="false" ht="22.15" hidden="false" customHeight="true" outlineLevel="0" collapsed="false">
      <c r="A18" s="173"/>
      <c r="B18" s="173"/>
      <c r="C18" s="46"/>
      <c r="D18" s="46"/>
    </row>
    <row r="19" customFormat="false" ht="22.15" hidden="false" customHeight="true" outlineLevel="0" collapsed="false">
      <c r="A19" s="173"/>
      <c r="B19" s="173"/>
      <c r="C19" s="46"/>
      <c r="D19" s="46"/>
    </row>
    <row r="20" customFormat="false" ht="22.15" hidden="false" customHeight="true" outlineLevel="0" collapsed="false">
      <c r="A20" s="173"/>
      <c r="B20" s="173"/>
      <c r="C20" s="46"/>
      <c r="D20" s="46"/>
    </row>
    <row r="21" customFormat="false" ht="22.15" hidden="false" customHeight="true" outlineLevel="0" collapsed="false">
      <c r="A21" s="173"/>
      <c r="B21" s="173"/>
      <c r="C21" s="46"/>
      <c r="D21" s="46"/>
    </row>
    <row r="22" customFormat="false" ht="22.15" hidden="false" customHeight="true" outlineLevel="0" collapsed="false">
      <c r="A22" s="173"/>
      <c r="B22" s="173"/>
      <c r="C22" s="46"/>
      <c r="D22" s="4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233"/>
      <c r="B1" s="233"/>
      <c r="C1" s="233"/>
    </row>
    <row r="2" s="1" customFormat="true" ht="20.1" hidden="false" customHeight="true" outlineLevel="0" collapsed="false">
      <c r="A2" s="28"/>
      <c r="B2" s="196"/>
      <c r="C2" s="196"/>
      <c r="D2" s="196"/>
      <c r="E2" s="196"/>
      <c r="F2" s="196"/>
      <c r="G2" s="196"/>
      <c r="H2" s="234" t="s">
        <v>284</v>
      </c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</row>
    <row r="3" s="1" customFormat="true" ht="20.1" hidden="false" customHeight="true" outlineLevel="0" collapsed="false">
      <c r="A3" s="30" t="s">
        <v>285</v>
      </c>
      <c r="B3" s="30"/>
      <c r="C3" s="30"/>
      <c r="D3" s="30"/>
      <c r="E3" s="30"/>
      <c r="F3" s="30"/>
      <c r="G3" s="30"/>
      <c r="H3" s="30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77"/>
      <c r="G4" s="177"/>
      <c r="H4" s="14" t="s">
        <v>5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</row>
    <row r="5" s="1" customFormat="true" ht="20.1" hidden="false" customHeight="true" outlineLevel="0" collapsed="false">
      <c r="A5" s="34" t="s">
        <v>31</v>
      </c>
      <c r="B5" s="34"/>
      <c r="C5" s="34"/>
      <c r="D5" s="34"/>
      <c r="E5" s="34"/>
      <c r="F5" s="146" t="s">
        <v>286</v>
      </c>
      <c r="G5" s="146"/>
      <c r="H5" s="146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</row>
    <row r="6" s="1" customFormat="true" ht="20.1" hidden="false" customHeight="true" outlineLevel="0" collapsed="false">
      <c r="A6" s="39" t="s">
        <v>42</v>
      </c>
      <c r="B6" s="39"/>
      <c r="C6" s="39"/>
      <c r="D6" s="235" t="s">
        <v>43</v>
      </c>
      <c r="E6" s="40" t="s">
        <v>287</v>
      </c>
      <c r="F6" s="35" t="s">
        <v>32</v>
      </c>
      <c r="G6" s="35" t="s">
        <v>82</v>
      </c>
      <c r="H6" s="36" t="s">
        <v>83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</row>
    <row r="7" s="1" customFormat="true" ht="20.1" hidden="false" customHeight="true" outlineLevel="0" collapsed="false">
      <c r="A7" s="137" t="s">
        <v>52</v>
      </c>
      <c r="B7" s="42" t="s">
        <v>53</v>
      </c>
      <c r="C7" s="43" t="s">
        <v>54</v>
      </c>
      <c r="D7" s="235"/>
      <c r="E7" s="40"/>
      <c r="F7" s="35"/>
      <c r="G7" s="35"/>
      <c r="H7" s="36"/>
      <c r="I7" s="33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s="1" customFormat="true" ht="24.6" hidden="false" customHeight="true" outlineLevel="0" collapsed="false">
      <c r="A8" s="44"/>
      <c r="B8" s="44"/>
      <c r="C8" s="44"/>
      <c r="D8" s="44"/>
      <c r="E8" s="44"/>
      <c r="F8" s="48"/>
      <c r="G8" s="49"/>
      <c r="H8" s="48"/>
      <c r="I8" s="33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</row>
    <row r="9" s="1" customFormat="true" ht="20.1" hidden="false" customHeight="true" outlineLevel="0" collapsed="false">
      <c r="A9" s="237" t="s">
        <v>288</v>
      </c>
      <c r="B9" s="237"/>
      <c r="C9" s="237"/>
      <c r="D9" s="237"/>
      <c r="E9" s="237"/>
      <c r="F9" s="237"/>
      <c r="G9" s="237"/>
      <c r="H9" s="237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</row>
    <row r="10" s="1" customFormat="true" ht="20.1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9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</row>
    <row r="11" s="1" customFormat="true" ht="20.1" hidden="false" customHeight="true" outlineLevel="0" collapsed="false">
      <c r="A11" s="238"/>
      <c r="B11" s="238"/>
      <c r="C11" s="238"/>
      <c r="D11" s="239"/>
      <c r="E11" s="239"/>
      <c r="F11" s="239"/>
      <c r="G11" s="239"/>
      <c r="H11" s="239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</row>
    <row r="12" s="1" customFormat="true" ht="20.1" hidden="false" customHeight="true" outlineLevel="0" collapsed="false">
      <c r="A12" s="238"/>
      <c r="B12" s="238"/>
      <c r="C12" s="238"/>
      <c r="D12" s="239"/>
      <c r="E12" s="239"/>
      <c r="F12" s="239"/>
      <c r="G12" s="239"/>
      <c r="H12" s="239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</row>
    <row r="13" s="1" customFormat="true" ht="20.1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9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</row>
    <row r="14" s="1" customFormat="true" ht="20.1" hidden="false" customHeight="true" outlineLevel="0" collapsed="false">
      <c r="A14" s="238"/>
      <c r="B14" s="238"/>
      <c r="C14" s="238"/>
      <c r="D14" s="239"/>
      <c r="E14" s="239"/>
      <c r="F14" s="239"/>
      <c r="G14" s="239"/>
      <c r="H14" s="239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</row>
    <row r="15" s="1" customFormat="true" ht="20.1" hidden="false" customHeight="true" outlineLevel="0" collapsed="false">
      <c r="A15" s="238"/>
      <c r="B15" s="238"/>
      <c r="C15" s="238"/>
      <c r="D15" s="239"/>
      <c r="E15" s="239"/>
      <c r="F15" s="239"/>
      <c r="G15" s="239"/>
      <c r="H15" s="239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</row>
    <row r="16" s="1" customFormat="true" ht="20.1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9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</row>
    <row r="17" s="1" customFormat="true" ht="20.1" hidden="false" customHeight="true" outlineLevel="0" collapsed="false">
      <c r="A17" s="238"/>
      <c r="B17" s="238"/>
      <c r="C17" s="238"/>
      <c r="D17" s="238"/>
      <c r="E17" s="240"/>
      <c r="F17" s="240"/>
      <c r="G17" s="240"/>
      <c r="H17" s="239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</row>
    <row r="18" s="1" customFormat="true" ht="20.1" hidden="false" customHeight="true" outlineLevel="0" collapsed="false">
      <c r="A18" s="238"/>
      <c r="B18" s="238"/>
      <c r="C18" s="238"/>
      <c r="D18" s="238"/>
      <c r="E18" s="240"/>
      <c r="F18" s="240"/>
      <c r="G18" s="240"/>
      <c r="H18" s="239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</row>
    <row r="19" s="1" customFormat="true" ht="20.1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9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</row>
    <row r="20" s="1" customFormat="true" ht="20.1" hidden="false" customHeight="true" outlineLevel="0" collapsed="false">
      <c r="A20" s="238"/>
      <c r="B20" s="238"/>
      <c r="C20" s="238"/>
      <c r="D20" s="238"/>
      <c r="E20" s="241"/>
      <c r="F20" s="241"/>
      <c r="G20" s="241"/>
      <c r="H20" s="239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</row>
    <row r="21" s="1" customFormat="true" ht="20.1" hidden="false" customHeight="true" outlineLevel="0" collapsed="false">
      <c r="A21" s="127"/>
      <c r="B21" s="127"/>
      <c r="C21" s="127"/>
      <c r="D21" s="127"/>
      <c r="E21" s="242"/>
      <c r="F21" s="242"/>
      <c r="G21" s="242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s="1" customFormat="true" ht="20.1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4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</row>
    <row r="23" s="1" customFormat="tru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244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</row>
    <row r="24" s="1" customFormat="true" ht="20.1" hidden="false" customHeight="true" outlineLevel="0" collapsed="false">
      <c r="A24" s="236"/>
      <c r="B24" s="236"/>
      <c r="C24" s="236"/>
      <c r="D24" s="236"/>
      <c r="E24" s="236"/>
      <c r="F24" s="127"/>
      <c r="G24" s="127"/>
      <c r="H24" s="244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</row>
    <row r="25" s="1" customFormat="true" ht="20.1" hidden="false" customHeight="true" outlineLevel="0" collapsed="false">
      <c r="A25" s="236"/>
      <c r="B25" s="236"/>
      <c r="C25" s="236"/>
      <c r="D25" s="236"/>
      <c r="E25" s="236"/>
      <c r="F25" s="127"/>
      <c r="G25" s="127"/>
      <c r="H25" s="244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</row>
    <row r="26" s="1" customFormat="true" ht="20.1" hidden="false" customHeight="true" outlineLevel="0" collapsed="false">
      <c r="A26" s="236"/>
      <c r="B26" s="236"/>
      <c r="C26" s="236"/>
      <c r="D26" s="236"/>
      <c r="E26" s="236"/>
      <c r="F26" s="127"/>
      <c r="G26" s="127"/>
      <c r="H26" s="244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</row>
    <row r="27" s="1" customFormat="true" ht="20.1" hidden="false" customHeight="true" outlineLevel="0" collapsed="false">
      <c r="A27" s="236"/>
      <c r="B27" s="236"/>
      <c r="C27" s="236"/>
      <c r="D27" s="236"/>
      <c r="E27" s="236"/>
      <c r="F27" s="127"/>
      <c r="G27" s="127"/>
      <c r="H27" s="244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</row>
    <row r="28" s="1" customFormat="true" ht="20.1" hidden="false" customHeight="true" outlineLevel="0" collapsed="false">
      <c r="A28" s="236"/>
      <c r="B28" s="236"/>
      <c r="C28" s="236"/>
      <c r="D28" s="236"/>
      <c r="E28" s="236"/>
      <c r="F28" s="127"/>
      <c r="G28" s="127"/>
      <c r="H28" s="244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</row>
    <row r="29" s="1" customFormat="true" ht="20.1" hidden="false" customHeight="true" outlineLevel="0" collapsed="false">
      <c r="A29" s="236"/>
      <c r="B29" s="236"/>
      <c r="C29" s="236"/>
      <c r="D29" s="236"/>
      <c r="E29" s="236"/>
      <c r="F29" s="127"/>
      <c r="G29" s="127"/>
      <c r="H29" s="244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</row>
    <row r="30" s="1" customFormat="true" ht="20.1" hidden="false" customHeight="true" outlineLevel="0" collapsed="false">
      <c r="A30" s="236"/>
      <c r="B30" s="236"/>
      <c r="C30" s="236"/>
      <c r="D30" s="236"/>
      <c r="E30" s="236"/>
      <c r="F30" s="127"/>
      <c r="G30" s="127"/>
      <c r="H30" s="244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</row>
    <row r="31" s="1" customFormat="true" ht="20.1" hidden="false" customHeight="true" outlineLevel="0" collapsed="false">
      <c r="A31" s="236"/>
      <c r="B31" s="236"/>
      <c r="C31" s="236"/>
      <c r="D31" s="236"/>
      <c r="E31" s="236"/>
      <c r="F31" s="127"/>
      <c r="G31" s="127"/>
      <c r="H31" s="244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</row>
    <row r="32" s="1" customFormat="true" ht="20.1" hidden="false" customHeight="true" outlineLevel="0" collapsed="false">
      <c r="A32" s="236"/>
      <c r="B32" s="236"/>
      <c r="C32" s="236"/>
      <c r="D32" s="236"/>
      <c r="E32" s="236"/>
      <c r="F32" s="127"/>
      <c r="G32" s="127"/>
      <c r="H32" s="244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</row>
    <row r="33" s="1" customFormat="true" ht="20.1" hidden="false" customHeight="true" outlineLevel="0" collapsed="false">
      <c r="A33" s="236"/>
      <c r="B33" s="236"/>
      <c r="C33" s="236"/>
      <c r="D33" s="236"/>
      <c r="E33" s="236"/>
      <c r="F33" s="127"/>
      <c r="G33" s="127"/>
      <c r="H33" s="244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543.03</v>
      </c>
      <c r="C7" s="18" t="s">
        <v>11</v>
      </c>
      <c r="D7" s="19" t="n">
        <v>504.6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20</v>
      </c>
      <c r="C8" s="18" t="s">
        <v>13</v>
      </c>
      <c r="D8" s="19" t="n">
        <v>35.7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2.6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563.03</v>
      </c>
      <c r="C14" s="15" t="s">
        <v>20</v>
      </c>
      <c r="D14" s="20" t="n">
        <f aca="false">D7+D8+D9</f>
        <v>563.0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563.03</v>
      </c>
      <c r="C19" s="15" t="s">
        <v>28</v>
      </c>
      <c r="D19" s="20" t="n">
        <f aca="false">D14</f>
        <v>563.0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6" width="8.99"/>
    <col collapsed="false" customWidth="true" hidden="false" outlineLevel="0" max="5" min="5" style="26" width="20.99"/>
    <col collapsed="false" customWidth="false" hidden="false" outlineLevel="0" max="257" min="6" style="26" width="8.99"/>
  </cols>
  <sheetData>
    <row r="1" s="26" customFormat="true" ht="14.25" hidden="false" customHeight="false" outlineLevel="0" collapsed="false">
      <c r="A1" s="27"/>
      <c r="B1" s="27"/>
      <c r="C1" s="27"/>
      <c r="D1" s="27"/>
    </row>
    <row r="2" s="26" customFormat="tru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9"/>
      <c r="T2" s="29" t="s">
        <v>29</v>
      </c>
    </row>
    <row r="3" s="26" customFormat="true" ht="22.5" hidden="false" customHeight="false" outlineLevel="0" collapsed="false">
      <c r="A3" s="30" t="s">
        <v>3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6" customFormat="true" ht="14.25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s="26" customFormat="true" ht="14.25" hidden="false" customHeight="true" outlineLevel="0" collapsed="false">
      <c r="A5" s="34" t="s">
        <v>31</v>
      </c>
      <c r="B5" s="34"/>
      <c r="C5" s="34"/>
      <c r="D5" s="34"/>
      <c r="E5" s="34"/>
      <c r="F5" s="35" t="s">
        <v>32</v>
      </c>
      <c r="G5" s="36" t="s">
        <v>33</v>
      </c>
      <c r="H5" s="35" t="s">
        <v>34</v>
      </c>
      <c r="I5" s="35" t="s">
        <v>35</v>
      </c>
      <c r="J5" s="35" t="s">
        <v>36</v>
      </c>
      <c r="K5" s="37" t="s">
        <v>37</v>
      </c>
      <c r="L5" s="37"/>
      <c r="M5" s="35" t="s">
        <v>38</v>
      </c>
      <c r="N5" s="38" t="s">
        <v>39</v>
      </c>
      <c r="O5" s="38"/>
      <c r="P5" s="38"/>
      <c r="Q5" s="38"/>
      <c r="R5" s="38"/>
      <c r="S5" s="35" t="s">
        <v>40</v>
      </c>
      <c r="T5" s="35" t="s">
        <v>41</v>
      </c>
    </row>
    <row r="6" s="26" customFormat="true" ht="14.25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35"/>
      <c r="G6" s="36"/>
      <c r="H6" s="35"/>
      <c r="I6" s="35"/>
      <c r="J6" s="35"/>
      <c r="K6" s="41" t="s">
        <v>45</v>
      </c>
      <c r="L6" s="35" t="s">
        <v>46</v>
      </c>
      <c r="M6" s="35"/>
      <c r="N6" s="35" t="s">
        <v>47</v>
      </c>
      <c r="O6" s="35" t="s">
        <v>48</v>
      </c>
      <c r="P6" s="35" t="s">
        <v>49</v>
      </c>
      <c r="Q6" s="35" t="s">
        <v>50</v>
      </c>
      <c r="R6" s="35" t="s">
        <v>51</v>
      </c>
      <c r="S6" s="35"/>
      <c r="T6" s="35"/>
    </row>
    <row r="7" s="26" customFormat="true" ht="14.25" hidden="false" customHeight="false" outlineLevel="0" collapsed="false">
      <c r="A7" s="42" t="s">
        <v>52</v>
      </c>
      <c r="B7" s="42" t="s">
        <v>53</v>
      </c>
      <c r="C7" s="43" t="s">
        <v>54</v>
      </c>
      <c r="D7" s="40"/>
      <c r="E7" s="40"/>
      <c r="F7" s="35"/>
      <c r="G7" s="36"/>
      <c r="H7" s="35"/>
      <c r="I7" s="35"/>
      <c r="J7" s="35"/>
      <c r="K7" s="41"/>
      <c r="L7" s="35"/>
      <c r="M7" s="35"/>
      <c r="N7" s="35"/>
      <c r="O7" s="35"/>
      <c r="P7" s="35"/>
      <c r="Q7" s="35"/>
      <c r="R7" s="35"/>
      <c r="S7" s="35"/>
      <c r="T7" s="35"/>
    </row>
    <row r="8" s="26" customFormat="true" ht="30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5" t="s">
        <v>58</v>
      </c>
      <c r="F8" s="46" t="n">
        <v>131.635</v>
      </c>
      <c r="G8" s="47"/>
      <c r="H8" s="46" t="n">
        <v>131.635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s="26" customFormat="true" ht="30" hidden="false" customHeight="true" outlineLevel="0" collapsed="false">
      <c r="A9" s="44" t="s">
        <v>59</v>
      </c>
      <c r="B9" s="44" t="s">
        <v>60</v>
      </c>
      <c r="C9" s="44" t="s">
        <v>56</v>
      </c>
      <c r="D9" s="44" t="s">
        <v>57</v>
      </c>
      <c r="E9" s="45" t="s">
        <v>61</v>
      </c>
      <c r="F9" s="46" t="n">
        <v>13.81</v>
      </c>
      <c r="G9" s="47"/>
      <c r="H9" s="46" t="n">
        <v>13.81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s="26" customFormat="true" ht="30" hidden="false" customHeight="true" outlineLevel="0" collapsed="false">
      <c r="A10" s="44" t="s">
        <v>55</v>
      </c>
      <c r="B10" s="44" t="s">
        <v>62</v>
      </c>
      <c r="C10" s="44" t="s">
        <v>63</v>
      </c>
      <c r="D10" s="44" t="s">
        <v>57</v>
      </c>
      <c r="E10" s="45" t="s">
        <v>64</v>
      </c>
      <c r="F10" s="46" t="n">
        <v>124.18</v>
      </c>
      <c r="G10" s="47"/>
      <c r="H10" s="46" t="n">
        <v>124.18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s="26" customFormat="true" ht="30" hidden="false" customHeight="true" outlineLevel="0" collapsed="false">
      <c r="A11" s="44" t="s">
        <v>59</v>
      </c>
      <c r="B11" s="44" t="s">
        <v>60</v>
      </c>
      <c r="C11" s="44" t="s">
        <v>60</v>
      </c>
      <c r="D11" s="44" t="s">
        <v>57</v>
      </c>
      <c r="E11" s="45" t="s">
        <v>65</v>
      </c>
      <c r="F11" s="46" t="n">
        <v>18.56</v>
      </c>
      <c r="G11" s="47"/>
      <c r="H11" s="46" t="n">
        <v>18.56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s="26" customFormat="true" ht="30" hidden="false" customHeight="true" outlineLevel="0" collapsed="false">
      <c r="A12" s="44" t="s">
        <v>66</v>
      </c>
      <c r="B12" s="44" t="s">
        <v>67</v>
      </c>
      <c r="C12" s="44" t="s">
        <v>56</v>
      </c>
      <c r="D12" s="44" t="s">
        <v>57</v>
      </c>
      <c r="E12" s="45" t="s">
        <v>68</v>
      </c>
      <c r="F12" s="46" t="n">
        <v>6.6</v>
      </c>
      <c r="G12" s="47"/>
      <c r="H12" s="46" t="n">
        <v>6.6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s="26" customFormat="true" ht="30" hidden="false" customHeight="true" outlineLevel="0" collapsed="false">
      <c r="A13" s="44" t="s">
        <v>66</v>
      </c>
      <c r="B13" s="44" t="s">
        <v>67</v>
      </c>
      <c r="C13" s="44" t="s">
        <v>62</v>
      </c>
      <c r="D13" s="44" t="s">
        <v>57</v>
      </c>
      <c r="E13" s="45" t="s">
        <v>69</v>
      </c>
      <c r="F13" s="46" t="n">
        <v>6.97</v>
      </c>
      <c r="G13" s="47"/>
      <c r="H13" s="46" t="n">
        <v>6.97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s="26" customFormat="true" ht="30" hidden="false" customHeight="true" outlineLevel="0" collapsed="false">
      <c r="A14" s="45" t="n">
        <v>210</v>
      </c>
      <c r="B14" s="45" t="n">
        <v>11</v>
      </c>
      <c r="C14" s="45" t="n">
        <v>3</v>
      </c>
      <c r="D14" s="45" t="n">
        <v>126001</v>
      </c>
      <c r="E14" s="45" t="s">
        <v>70</v>
      </c>
      <c r="F14" s="46" t="n">
        <v>2.32</v>
      </c>
      <c r="G14" s="47"/>
      <c r="H14" s="46" t="n">
        <v>2.32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s="26" customFormat="true" ht="30" hidden="false" customHeight="true" outlineLevel="0" collapsed="false">
      <c r="A15" s="50" t="s">
        <v>71</v>
      </c>
      <c r="B15" s="50" t="s">
        <v>72</v>
      </c>
      <c r="C15" s="50" t="s">
        <v>62</v>
      </c>
      <c r="D15" s="50" t="s">
        <v>57</v>
      </c>
      <c r="E15" s="45" t="s">
        <v>73</v>
      </c>
      <c r="F15" s="46" t="n">
        <v>20</v>
      </c>
      <c r="G15" s="47"/>
      <c r="H15" s="46"/>
      <c r="I15" s="47" t="n">
        <v>20</v>
      </c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s="26" customFormat="true" ht="30" hidden="false" customHeight="true" outlineLevel="0" collapsed="false">
      <c r="A16" s="50" t="s">
        <v>55</v>
      </c>
      <c r="B16" s="50" t="s">
        <v>60</v>
      </c>
      <c r="C16" s="50" t="s">
        <v>60</v>
      </c>
      <c r="D16" s="50" t="s">
        <v>57</v>
      </c>
      <c r="E16" s="45" t="s">
        <v>74</v>
      </c>
      <c r="F16" s="46" t="n">
        <v>8</v>
      </c>
      <c r="G16" s="47"/>
      <c r="H16" s="46" t="n">
        <v>8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s="26" customFormat="true" ht="30" hidden="false" customHeight="true" outlineLevel="0" collapsed="false">
      <c r="A17" s="50" t="s">
        <v>55</v>
      </c>
      <c r="B17" s="50" t="s">
        <v>62</v>
      </c>
      <c r="C17" s="50" t="s">
        <v>75</v>
      </c>
      <c r="D17" s="50" t="s">
        <v>57</v>
      </c>
      <c r="E17" s="45" t="s">
        <v>76</v>
      </c>
      <c r="F17" s="46" t="n">
        <v>208.3</v>
      </c>
      <c r="G17" s="47"/>
      <c r="H17" s="46" t="n">
        <v>208.3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s="26" customFormat="true" ht="30" hidden="false" customHeight="true" outlineLevel="0" collapsed="false">
      <c r="A18" s="50" t="s">
        <v>77</v>
      </c>
      <c r="B18" s="50" t="s">
        <v>62</v>
      </c>
      <c r="C18" s="50" t="s">
        <v>56</v>
      </c>
      <c r="D18" s="50" t="s">
        <v>57</v>
      </c>
      <c r="E18" s="45" t="s">
        <v>78</v>
      </c>
      <c r="F18" s="46" t="n">
        <v>22.65</v>
      </c>
      <c r="G18" s="47"/>
      <c r="H18" s="46" t="n">
        <v>22.65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s="26" customFormat="true" ht="22" hidden="false" customHeight="true" outlineLevel="0" collapsed="false">
      <c r="A19" s="45"/>
      <c r="B19" s="45"/>
      <c r="C19" s="45"/>
      <c r="D19" s="45"/>
      <c r="E19" s="45" t="s">
        <v>32</v>
      </c>
      <c r="F19" s="46" t="n">
        <f aca="false">SUM(F8:F18)</f>
        <v>563.025</v>
      </c>
      <c r="G19" s="51"/>
      <c r="H19" s="46" t="n">
        <f aca="false">SUM(H8:H18)</f>
        <v>543.02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1" s="26" customFormat="true" ht="14.25" hidden="false" customHeight="false" outlineLevel="0" collapsed="false">
      <c r="A21" s="26" t="n">
        <v>208</v>
      </c>
    </row>
    <row r="22" s="26" customFormat="true" ht="14.25" hidden="false" customHeight="false" outlineLevel="0" collapsed="false">
      <c r="A22" s="52" t="s">
        <v>79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3" min="3" style="0" width="6.75"/>
    <col collapsed="false" customWidth="true" hidden="false" outlineLevel="0" max="4" min="4" style="0" width="11.74"/>
    <col collapsed="false" customWidth="true" hidden="false" outlineLevel="0" max="5" min="5" style="0" width="31.74"/>
    <col collapsed="false" customWidth="true" hidden="false" outlineLevel="0" max="7" min="7" style="53" width="12.62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54"/>
      <c r="B1" s="54"/>
      <c r="C1" s="54"/>
      <c r="D1" s="54"/>
    </row>
    <row r="2" customFormat="false" ht="14.25" hidden="false" customHeight="false" outlineLevel="0" collapsed="false">
      <c r="A2" s="13"/>
      <c r="B2" s="55"/>
      <c r="C2" s="55"/>
      <c r="D2" s="55"/>
      <c r="E2" s="55"/>
      <c r="F2" s="55"/>
      <c r="G2" s="56"/>
      <c r="H2" s="55"/>
      <c r="I2" s="55"/>
      <c r="J2" s="57" t="s">
        <v>80</v>
      </c>
    </row>
    <row r="3" customFormat="false" ht="22.5" hidden="false" customHeight="false" outlineLevel="0" collapsed="false">
      <c r="A3" s="30" t="s">
        <v>81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4.25" hidden="false" customHeight="false" outlineLevel="0" collapsed="false">
      <c r="A4" s="12"/>
      <c r="B4" s="12"/>
      <c r="C4" s="12"/>
      <c r="D4" s="12"/>
      <c r="E4" s="12"/>
      <c r="F4" s="58"/>
      <c r="G4" s="56"/>
      <c r="H4" s="58"/>
      <c r="I4" s="58"/>
      <c r="J4" s="14" t="s">
        <v>5</v>
      </c>
    </row>
    <row r="5" customFormat="false" ht="14.25" hidden="false" customHeight="true" outlineLevel="0" collapsed="false">
      <c r="A5" s="15" t="s">
        <v>31</v>
      </c>
      <c r="B5" s="15"/>
      <c r="C5" s="15"/>
      <c r="D5" s="15"/>
      <c r="E5" s="15"/>
      <c r="F5" s="59" t="s">
        <v>32</v>
      </c>
      <c r="G5" s="59" t="s">
        <v>82</v>
      </c>
      <c r="H5" s="60" t="s">
        <v>83</v>
      </c>
      <c r="I5" s="60" t="s">
        <v>84</v>
      </c>
      <c r="J5" s="60" t="s">
        <v>85</v>
      </c>
    </row>
    <row r="6" customFormat="false" ht="14.25" hidden="false" customHeight="true" outlineLevel="0" collapsed="false">
      <c r="A6" s="15" t="s">
        <v>42</v>
      </c>
      <c r="B6" s="15"/>
      <c r="C6" s="15"/>
      <c r="D6" s="60" t="s">
        <v>43</v>
      </c>
      <c r="E6" s="60" t="s">
        <v>86</v>
      </c>
      <c r="F6" s="59"/>
      <c r="G6" s="59"/>
      <c r="H6" s="60"/>
      <c r="I6" s="60"/>
      <c r="J6" s="60"/>
    </row>
    <row r="7" customFormat="false" ht="14.25" hidden="false" customHeight="false" outlineLevel="0" collapsed="false">
      <c r="A7" s="61" t="s">
        <v>52</v>
      </c>
      <c r="B7" s="61" t="s">
        <v>53</v>
      </c>
      <c r="C7" s="62" t="s">
        <v>54</v>
      </c>
      <c r="D7" s="60"/>
      <c r="E7" s="60"/>
      <c r="F7" s="59"/>
      <c r="G7" s="59"/>
      <c r="H7" s="60"/>
      <c r="I7" s="60"/>
      <c r="J7" s="60"/>
    </row>
    <row r="8" customFormat="false" ht="14.25" hidden="false" customHeight="fals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5" t="s">
        <v>58</v>
      </c>
      <c r="F8" s="46" t="n">
        <v>131.635</v>
      </c>
      <c r="G8" s="63" t="n">
        <v>131.635</v>
      </c>
      <c r="H8" s="64"/>
      <c r="I8" s="65"/>
      <c r="J8" s="65"/>
    </row>
    <row r="9" customFormat="false" ht="14.25" hidden="false" customHeight="false" outlineLevel="0" collapsed="false">
      <c r="A9" s="44" t="s">
        <v>59</v>
      </c>
      <c r="B9" s="44" t="s">
        <v>60</v>
      </c>
      <c r="C9" s="44" t="s">
        <v>56</v>
      </c>
      <c r="D9" s="44" t="s">
        <v>57</v>
      </c>
      <c r="E9" s="45" t="s">
        <v>61</v>
      </c>
      <c r="F9" s="46" t="n">
        <v>13.81</v>
      </c>
      <c r="G9" s="63" t="n">
        <v>13.81</v>
      </c>
      <c r="H9" s="64"/>
      <c r="I9" s="65"/>
      <c r="J9" s="65"/>
    </row>
    <row r="10" customFormat="false" ht="14.25" hidden="false" customHeight="false" outlineLevel="0" collapsed="false">
      <c r="A10" s="44" t="s">
        <v>55</v>
      </c>
      <c r="B10" s="44" t="s">
        <v>62</v>
      </c>
      <c r="C10" s="44" t="s">
        <v>63</v>
      </c>
      <c r="D10" s="44" t="s">
        <v>57</v>
      </c>
      <c r="E10" s="45" t="s">
        <v>64</v>
      </c>
      <c r="F10" s="46" t="n">
        <v>124.18</v>
      </c>
      <c r="G10" s="63" t="n">
        <v>124.18</v>
      </c>
      <c r="H10" s="64"/>
      <c r="I10" s="65"/>
      <c r="J10" s="65"/>
    </row>
    <row r="11" customFormat="false" ht="14.25" hidden="false" customHeight="false" outlineLevel="0" collapsed="false">
      <c r="A11" s="44" t="s">
        <v>59</v>
      </c>
      <c r="B11" s="44" t="s">
        <v>60</v>
      </c>
      <c r="C11" s="44" t="s">
        <v>60</v>
      </c>
      <c r="D11" s="44" t="s">
        <v>57</v>
      </c>
      <c r="E11" s="45" t="s">
        <v>65</v>
      </c>
      <c r="F11" s="46" t="n">
        <v>18.56</v>
      </c>
      <c r="G11" s="63" t="n">
        <v>18.56</v>
      </c>
      <c r="H11" s="64"/>
      <c r="I11" s="65"/>
      <c r="J11" s="65"/>
    </row>
    <row r="12" customFormat="false" ht="14.25" hidden="false" customHeight="false" outlineLevel="0" collapsed="false">
      <c r="A12" s="44" t="s">
        <v>66</v>
      </c>
      <c r="B12" s="44" t="s">
        <v>67</v>
      </c>
      <c r="C12" s="44" t="s">
        <v>56</v>
      </c>
      <c r="D12" s="44" t="s">
        <v>57</v>
      </c>
      <c r="E12" s="45" t="s">
        <v>68</v>
      </c>
      <c r="F12" s="46" t="n">
        <v>6.6</v>
      </c>
      <c r="G12" s="63" t="n">
        <v>6.6</v>
      </c>
      <c r="H12" s="64"/>
      <c r="I12" s="65"/>
      <c r="J12" s="65"/>
    </row>
    <row r="13" customFormat="false" ht="14.25" hidden="false" customHeight="false" outlineLevel="0" collapsed="false">
      <c r="A13" s="44" t="s">
        <v>66</v>
      </c>
      <c r="B13" s="44" t="s">
        <v>67</v>
      </c>
      <c r="C13" s="44" t="s">
        <v>62</v>
      </c>
      <c r="D13" s="44" t="s">
        <v>57</v>
      </c>
      <c r="E13" s="45" t="s">
        <v>69</v>
      </c>
      <c r="F13" s="46" t="n">
        <v>6.97</v>
      </c>
      <c r="G13" s="63" t="n">
        <v>6.97</v>
      </c>
      <c r="H13" s="64"/>
      <c r="I13" s="66"/>
      <c r="J13" s="66"/>
    </row>
    <row r="14" customFormat="false" ht="14.25" hidden="false" customHeight="false" outlineLevel="0" collapsed="false">
      <c r="A14" s="45" t="n">
        <v>210</v>
      </c>
      <c r="B14" s="45" t="n">
        <v>11</v>
      </c>
      <c r="C14" s="45" t="n">
        <v>3</v>
      </c>
      <c r="D14" s="67" t="n">
        <v>126001</v>
      </c>
      <c r="E14" s="45" t="s">
        <v>70</v>
      </c>
      <c r="F14" s="46" t="n">
        <v>2.32</v>
      </c>
      <c r="G14" s="63" t="n">
        <v>2.32</v>
      </c>
      <c r="H14" s="64"/>
      <c r="I14" s="66"/>
      <c r="J14" s="66"/>
    </row>
    <row r="15" customFormat="false" ht="14.25" hidden="false" customHeight="false" outlineLevel="0" collapsed="false">
      <c r="A15" s="50" t="s">
        <v>71</v>
      </c>
      <c r="B15" s="50" t="s">
        <v>72</v>
      </c>
      <c r="C15" s="50" t="s">
        <v>62</v>
      </c>
      <c r="D15" s="67" t="s">
        <v>57</v>
      </c>
      <c r="E15" s="45" t="s">
        <v>73</v>
      </c>
      <c r="F15" s="46" t="n">
        <v>20</v>
      </c>
      <c r="G15" s="63"/>
      <c r="H15" s="63" t="n">
        <v>20</v>
      </c>
      <c r="I15" s="66"/>
      <c r="J15" s="66"/>
    </row>
    <row r="16" customFormat="false" ht="14.25" hidden="false" customHeight="false" outlineLevel="0" collapsed="false">
      <c r="A16" s="50" t="s">
        <v>55</v>
      </c>
      <c r="B16" s="50" t="s">
        <v>60</v>
      </c>
      <c r="C16" s="50" t="s">
        <v>60</v>
      </c>
      <c r="D16" s="67" t="s">
        <v>57</v>
      </c>
      <c r="E16" s="45" t="s">
        <v>74</v>
      </c>
      <c r="F16" s="46" t="n">
        <v>8</v>
      </c>
      <c r="G16" s="63"/>
      <c r="H16" s="63" t="n">
        <v>8</v>
      </c>
      <c r="I16" s="66"/>
      <c r="J16" s="66"/>
    </row>
    <row r="17" customFormat="false" ht="14.25" hidden="false" customHeight="false" outlineLevel="0" collapsed="false">
      <c r="A17" s="50" t="s">
        <v>55</v>
      </c>
      <c r="B17" s="50" t="s">
        <v>62</v>
      </c>
      <c r="C17" s="50" t="s">
        <v>75</v>
      </c>
      <c r="D17" s="67" t="s">
        <v>57</v>
      </c>
      <c r="E17" s="45" t="s">
        <v>76</v>
      </c>
      <c r="F17" s="46" t="n">
        <v>208.3</v>
      </c>
      <c r="G17" s="63"/>
      <c r="H17" s="63" t="n">
        <v>208.3</v>
      </c>
      <c r="I17" s="66"/>
      <c r="J17" s="66"/>
    </row>
    <row r="18" customFormat="false" ht="14.25" hidden="false" customHeight="false" outlineLevel="0" collapsed="false">
      <c r="A18" s="50" t="s">
        <v>77</v>
      </c>
      <c r="B18" s="50" t="s">
        <v>62</v>
      </c>
      <c r="C18" s="50" t="s">
        <v>56</v>
      </c>
      <c r="D18" s="67" t="s">
        <v>57</v>
      </c>
      <c r="E18" s="45" t="s">
        <v>78</v>
      </c>
      <c r="F18" s="46" t="n">
        <v>22.65</v>
      </c>
      <c r="G18" s="63"/>
      <c r="H18" s="63" t="n">
        <v>22.65</v>
      </c>
      <c r="I18" s="66"/>
      <c r="J18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2" customFormat="true" ht="37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32</v>
      </c>
      <c r="E6" s="69" t="s">
        <v>89</v>
      </c>
      <c r="F6" s="70" t="s">
        <v>90</v>
      </c>
      <c r="G6" s="62" t="s">
        <v>91</v>
      </c>
      <c r="H6" s="70" t="s">
        <v>9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3</v>
      </c>
      <c r="B7" s="74" t="n">
        <f aca="false">B8+B9+B10</f>
        <v>563.03</v>
      </c>
      <c r="C7" s="75" t="s">
        <v>94</v>
      </c>
      <c r="D7" s="74" t="n">
        <f aca="false">E7+F7+G7+H7</f>
        <v>563.03</v>
      </c>
      <c r="E7" s="19" t="n">
        <v>543.03</v>
      </c>
      <c r="F7" s="74" t="n">
        <v>20</v>
      </c>
      <c r="G7" s="74"/>
      <c r="H7" s="7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3" t="s">
        <v>95</v>
      </c>
      <c r="B8" s="19" t="n">
        <v>543.03</v>
      </c>
      <c r="C8" s="75" t="s">
        <v>96</v>
      </c>
      <c r="D8" s="74" t="n">
        <f aca="false">E8+F8+G8+H8</f>
        <v>504.66</v>
      </c>
      <c r="E8" s="19" t="n">
        <v>484.66</v>
      </c>
      <c r="F8" s="74" t="n">
        <v>20</v>
      </c>
      <c r="G8" s="76"/>
      <c r="H8" s="7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3" t="s">
        <v>97</v>
      </c>
      <c r="B9" s="19" t="n">
        <v>20</v>
      </c>
      <c r="C9" s="18" t="s">
        <v>13</v>
      </c>
      <c r="D9" s="74" t="n">
        <f aca="false">E9+F9+G9+H9</f>
        <v>35.72</v>
      </c>
      <c r="E9" s="19" t="n">
        <v>35.72</v>
      </c>
      <c r="F9" s="76"/>
      <c r="G9" s="76"/>
      <c r="H9" s="7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3" t="s">
        <v>98</v>
      </c>
      <c r="B10" s="19"/>
      <c r="C10" s="18" t="s">
        <v>15</v>
      </c>
      <c r="D10" s="74" t="n">
        <f aca="false">E10+F10+G10+H10</f>
        <v>22.65</v>
      </c>
      <c r="E10" s="19" t="n">
        <v>22.65</v>
      </c>
      <c r="F10" s="76"/>
      <c r="G10" s="76"/>
      <c r="H10" s="7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3" t="s">
        <v>99</v>
      </c>
      <c r="B11" s="77"/>
      <c r="C11" s="75" t="s">
        <v>100</v>
      </c>
      <c r="D11" s="74" t="n">
        <f aca="false">E11+F11+G11+H11</f>
        <v>0</v>
      </c>
      <c r="E11" s="19"/>
      <c r="F11" s="19"/>
      <c r="G11" s="76"/>
      <c r="H11" s="7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3" t="s">
        <v>95</v>
      </c>
      <c r="B12" s="74"/>
      <c r="C12" s="75" t="s">
        <v>101</v>
      </c>
      <c r="D12" s="74" t="n">
        <f aca="false">E12+F13+G12+H12</f>
        <v>0</v>
      </c>
      <c r="E12" s="19"/>
      <c r="F12" s="65"/>
      <c r="G12" s="76"/>
      <c r="H12" s="7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3" t="s">
        <v>97</v>
      </c>
      <c r="B13" s="74"/>
      <c r="C13" s="75" t="s">
        <v>102</v>
      </c>
      <c r="D13" s="74" t="n">
        <f aca="false">E13+F14+G13+H13</f>
        <v>0</v>
      </c>
      <c r="E13" s="76"/>
      <c r="F13" s="76"/>
      <c r="G13" s="76"/>
      <c r="H13" s="7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3" t="s">
        <v>98</v>
      </c>
      <c r="B14" s="74"/>
      <c r="C14" s="75" t="s">
        <v>103</v>
      </c>
      <c r="D14" s="74" t="n">
        <f aca="false">E14+F15+G14+H14</f>
        <v>0</v>
      </c>
      <c r="E14" s="76"/>
      <c r="F14" s="76"/>
      <c r="G14" s="76"/>
      <c r="H14" s="7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3" t="s">
        <v>104</v>
      </c>
      <c r="B15" s="19"/>
      <c r="C15" s="75" t="s">
        <v>105</v>
      </c>
      <c r="D15" s="74" t="n">
        <f aca="false">E15+F16+G15+H15</f>
        <v>0</v>
      </c>
      <c r="E15" s="76"/>
      <c r="F15" s="76"/>
      <c r="G15" s="76"/>
      <c r="H15" s="7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8"/>
      <c r="B16" s="79"/>
      <c r="C16" s="80" t="s">
        <v>106</v>
      </c>
      <c r="D16" s="81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80"/>
      <c r="B18" s="19"/>
      <c r="C18" s="18" t="s">
        <v>107</v>
      </c>
      <c r="D18" s="81"/>
      <c r="E18" s="82"/>
      <c r="F18" s="82"/>
      <c r="G18" s="82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80"/>
      <c r="B19" s="22"/>
      <c r="C19" s="80"/>
      <c r="D19" s="2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563.03</v>
      </c>
      <c r="C20" s="15" t="s">
        <v>28</v>
      </c>
      <c r="D20" s="81" t="n">
        <f aca="false">D18+D7</f>
        <v>563.03</v>
      </c>
      <c r="E20" s="20" t="n">
        <f aca="false">E18+E7</f>
        <v>543.03</v>
      </c>
      <c r="F20" s="20" t="n">
        <f aca="false">F18+F7</f>
        <v>20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84" width="1.43"/>
    <col collapsed="false" customWidth="true" hidden="false" outlineLevel="0" max="3" min="2" style="84" width="5.88"/>
    <col collapsed="false" customWidth="true" hidden="false" outlineLevel="0" max="4" min="4" style="84" width="11.66"/>
    <col collapsed="false" customWidth="true" hidden="false" outlineLevel="0" max="5" min="5" style="84" width="29.1"/>
    <col collapsed="false" customWidth="true" hidden="false" outlineLevel="0" max="6" min="6" style="84" width="8.32"/>
    <col collapsed="false" customWidth="true" hidden="false" outlineLevel="0" max="7" min="7" style="84" width="7.77"/>
    <col collapsed="false" customWidth="true" hidden="false" outlineLevel="0" max="8" min="8" style="84" width="7.66"/>
    <col collapsed="false" customWidth="true" hidden="false" outlineLevel="0" max="9" min="9" style="84" width="7.77"/>
    <col collapsed="false" customWidth="true" hidden="false" outlineLevel="0" max="10" min="10" style="85" width="7.99"/>
    <col collapsed="false" customWidth="true" hidden="false" outlineLevel="0" max="11" min="11" style="84" width="7.55"/>
    <col collapsed="false" customWidth="true" hidden="false" outlineLevel="0" max="12" min="12" style="84" width="5.88"/>
    <col collapsed="false" customWidth="true" hidden="false" outlineLevel="0" max="13" min="13" style="84" width="8.09"/>
    <col collapsed="false" customWidth="true" hidden="false" outlineLevel="0" max="16" min="14" style="84" width="7.2"/>
    <col collapsed="false" customWidth="true" hidden="false" outlineLevel="0" max="23" min="17" style="84" width="5.88"/>
    <col collapsed="false" customWidth="true" hidden="false" outlineLevel="0" max="26" min="24" style="84" width="7.2"/>
    <col collapsed="false" customWidth="true" hidden="false" outlineLevel="0" max="33" min="27" style="84" width="5.88"/>
    <col collapsed="false" customWidth="true" hidden="false" outlineLevel="0" max="39" min="34" style="84" width="7.2"/>
    <col collapsed="false" customWidth="true" hidden="false" outlineLevel="0" max="40" min="40" style="84" width="1.43"/>
    <col collapsed="false" customWidth="true" hidden="false" outlineLevel="0" max="42" min="41" style="84" width="9.77"/>
    <col collapsed="false" customWidth="false" hidden="false" outlineLevel="0" max="257" min="43" style="84" width="9.99"/>
  </cols>
  <sheetData>
    <row r="1" s="84" customFormat="true" ht="24.9" hidden="false" customHeight="true" outlineLevel="0" collapsed="false">
      <c r="A1" s="86"/>
      <c r="B1" s="87" t="s">
        <v>108</v>
      </c>
      <c r="C1" s="87"/>
      <c r="D1" s="88"/>
      <c r="E1" s="88"/>
      <c r="F1" s="89"/>
      <c r="G1" s="89"/>
      <c r="H1" s="89"/>
      <c r="I1" s="88"/>
      <c r="J1" s="90"/>
      <c r="K1" s="89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91"/>
      <c r="AN1" s="92"/>
    </row>
    <row r="2" s="84" customFormat="true" ht="22.95" hidden="false" customHeight="true" outlineLevel="0" collapsed="false">
      <c r="A2" s="89"/>
      <c r="B2" s="93" t="s">
        <v>10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2"/>
    </row>
    <row r="3" s="84" customFormat="true" ht="19.5" hidden="false" customHeight="true" outlineLevel="0" collapsed="false">
      <c r="A3" s="94"/>
      <c r="B3" s="95" t="s">
        <v>110</v>
      </c>
      <c r="C3" s="95"/>
      <c r="D3" s="95"/>
      <c r="E3" s="95"/>
      <c r="F3" s="96"/>
      <c r="G3" s="94"/>
      <c r="H3" s="97"/>
      <c r="I3" s="96"/>
      <c r="J3" s="98"/>
      <c r="K3" s="99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100" t="s">
        <v>111</v>
      </c>
      <c r="AM3" s="100"/>
      <c r="AN3" s="101"/>
    </row>
    <row r="4" s="84" customFormat="true" ht="24.45" hidden="false" customHeight="true" outlineLevel="0" collapsed="false">
      <c r="A4" s="102"/>
      <c r="B4" s="103" t="s">
        <v>31</v>
      </c>
      <c r="C4" s="103"/>
      <c r="D4" s="103"/>
      <c r="E4" s="103"/>
      <c r="F4" s="103" t="s">
        <v>112</v>
      </c>
      <c r="G4" s="103" t="s">
        <v>113</v>
      </c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3"/>
      <c r="U4" s="103"/>
      <c r="V4" s="103"/>
      <c r="W4" s="103"/>
      <c r="X4" s="103"/>
      <c r="Y4" s="103"/>
      <c r="Z4" s="103"/>
      <c r="AA4" s="103" t="s">
        <v>115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4"/>
    </row>
    <row r="5" s="84" customFormat="true" ht="24.45" hidden="false" customHeight="true" outlineLevel="0" collapsed="false">
      <c r="A5" s="102"/>
      <c r="B5" s="103" t="s">
        <v>42</v>
      </c>
      <c r="C5" s="103"/>
      <c r="D5" s="103" t="s">
        <v>43</v>
      </c>
      <c r="E5" s="103" t="s">
        <v>86</v>
      </c>
      <c r="F5" s="103"/>
      <c r="G5" s="103" t="s">
        <v>32</v>
      </c>
      <c r="H5" s="103" t="s">
        <v>116</v>
      </c>
      <c r="I5" s="103"/>
      <c r="J5" s="103"/>
      <c r="K5" s="103" t="s">
        <v>117</v>
      </c>
      <c r="L5" s="103"/>
      <c r="M5" s="103"/>
      <c r="N5" s="103" t="s">
        <v>118</v>
      </c>
      <c r="O5" s="103"/>
      <c r="P5" s="103"/>
      <c r="Q5" s="103" t="s">
        <v>32</v>
      </c>
      <c r="R5" s="103" t="s">
        <v>116</v>
      </c>
      <c r="S5" s="103"/>
      <c r="T5" s="103"/>
      <c r="U5" s="103" t="s">
        <v>117</v>
      </c>
      <c r="V5" s="103"/>
      <c r="W5" s="103"/>
      <c r="X5" s="103" t="s">
        <v>118</v>
      </c>
      <c r="Y5" s="103"/>
      <c r="Z5" s="103"/>
      <c r="AA5" s="103" t="s">
        <v>32</v>
      </c>
      <c r="AB5" s="103" t="s">
        <v>116</v>
      </c>
      <c r="AC5" s="103"/>
      <c r="AD5" s="103"/>
      <c r="AE5" s="103" t="s">
        <v>117</v>
      </c>
      <c r="AF5" s="103"/>
      <c r="AG5" s="103"/>
      <c r="AH5" s="103" t="s">
        <v>118</v>
      </c>
      <c r="AI5" s="103"/>
      <c r="AJ5" s="103"/>
      <c r="AK5" s="103" t="s">
        <v>119</v>
      </c>
      <c r="AL5" s="103"/>
      <c r="AM5" s="103"/>
      <c r="AN5" s="104"/>
    </row>
    <row r="6" s="84" customFormat="true" ht="39" hidden="false" customHeight="true" outlineLevel="0" collapsed="false">
      <c r="A6" s="105"/>
      <c r="B6" s="103" t="s">
        <v>52</v>
      </c>
      <c r="C6" s="103" t="s">
        <v>53</v>
      </c>
      <c r="D6" s="103"/>
      <c r="E6" s="103"/>
      <c r="F6" s="103"/>
      <c r="G6" s="103"/>
      <c r="H6" s="103" t="s">
        <v>47</v>
      </c>
      <c r="I6" s="103" t="s">
        <v>82</v>
      </c>
      <c r="J6" s="103" t="s">
        <v>83</v>
      </c>
      <c r="K6" s="103" t="s">
        <v>47</v>
      </c>
      <c r="L6" s="103" t="s">
        <v>82</v>
      </c>
      <c r="M6" s="103" t="s">
        <v>83</v>
      </c>
      <c r="N6" s="103" t="s">
        <v>47</v>
      </c>
      <c r="O6" s="103" t="s">
        <v>120</v>
      </c>
      <c r="P6" s="103" t="s">
        <v>121</v>
      </c>
      <c r="Q6" s="103"/>
      <c r="R6" s="103" t="s">
        <v>47</v>
      </c>
      <c r="S6" s="103" t="s">
        <v>82</v>
      </c>
      <c r="T6" s="103" t="s">
        <v>83</v>
      </c>
      <c r="U6" s="103" t="s">
        <v>47</v>
      </c>
      <c r="V6" s="103" t="s">
        <v>82</v>
      </c>
      <c r="W6" s="103" t="s">
        <v>83</v>
      </c>
      <c r="X6" s="103" t="s">
        <v>47</v>
      </c>
      <c r="Y6" s="103" t="s">
        <v>120</v>
      </c>
      <c r="Z6" s="103" t="s">
        <v>121</v>
      </c>
      <c r="AA6" s="103"/>
      <c r="AB6" s="103" t="s">
        <v>47</v>
      </c>
      <c r="AC6" s="103" t="s">
        <v>82</v>
      </c>
      <c r="AD6" s="103" t="s">
        <v>83</v>
      </c>
      <c r="AE6" s="103" t="s">
        <v>47</v>
      </c>
      <c r="AF6" s="103" t="s">
        <v>82</v>
      </c>
      <c r="AG6" s="103" t="s">
        <v>83</v>
      </c>
      <c r="AH6" s="103" t="s">
        <v>47</v>
      </c>
      <c r="AI6" s="103" t="s">
        <v>120</v>
      </c>
      <c r="AJ6" s="103" t="s">
        <v>121</v>
      </c>
      <c r="AK6" s="103" t="s">
        <v>47</v>
      </c>
      <c r="AL6" s="103" t="s">
        <v>120</v>
      </c>
      <c r="AM6" s="103" t="s">
        <v>121</v>
      </c>
      <c r="AN6" s="104"/>
    </row>
    <row r="7" s="84" customFormat="true" ht="22.95" hidden="false" customHeight="true" outlineLevel="0" collapsed="false">
      <c r="A7" s="102"/>
      <c r="B7" s="106"/>
      <c r="C7" s="106"/>
      <c r="D7" s="106" t="n">
        <v>126001</v>
      </c>
      <c r="E7" s="107" t="s">
        <v>0</v>
      </c>
      <c r="F7" s="108"/>
      <c r="G7" s="109" t="n">
        <f aca="false">H7+K7</f>
        <v>563.03</v>
      </c>
      <c r="H7" s="109" t="n">
        <f aca="false">I7+J7</f>
        <v>543.03</v>
      </c>
      <c r="I7" s="109" t="n">
        <v>326.73</v>
      </c>
      <c r="J7" s="110" t="n">
        <v>216.3</v>
      </c>
      <c r="K7" s="109" t="n">
        <f aca="false">L7+M7</f>
        <v>20</v>
      </c>
      <c r="L7" s="109"/>
      <c r="M7" s="109" t="n">
        <v>20</v>
      </c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4"/>
    </row>
    <row r="8" s="84" customFormat="true" ht="22.95" hidden="false" customHeight="true" outlineLevel="0" collapsed="false">
      <c r="A8" s="102"/>
      <c r="B8" s="111" t="n">
        <v>301</v>
      </c>
      <c r="C8" s="112" t="s">
        <v>56</v>
      </c>
      <c r="D8" s="106" t="n">
        <v>126001</v>
      </c>
      <c r="E8" s="113" t="s">
        <v>122</v>
      </c>
      <c r="F8" s="108"/>
      <c r="G8" s="109"/>
      <c r="H8" s="114" t="n">
        <v>58</v>
      </c>
      <c r="I8" s="114" t="n">
        <v>58</v>
      </c>
      <c r="J8" s="110"/>
      <c r="K8" s="109"/>
      <c r="L8" s="109"/>
      <c r="M8" s="109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4"/>
    </row>
    <row r="9" s="84" customFormat="true" ht="22.95" hidden="false" customHeight="true" outlineLevel="0" collapsed="false">
      <c r="A9" s="102"/>
      <c r="B9" s="111" t="n">
        <v>301</v>
      </c>
      <c r="C9" s="112" t="s">
        <v>62</v>
      </c>
      <c r="D9" s="106" t="n">
        <v>126001</v>
      </c>
      <c r="E9" s="113" t="s">
        <v>123</v>
      </c>
      <c r="F9" s="108"/>
      <c r="G9" s="109"/>
      <c r="H9" s="114" t="n">
        <v>51.57</v>
      </c>
      <c r="I9" s="114" t="n">
        <v>51.57</v>
      </c>
      <c r="J9" s="110"/>
      <c r="K9" s="109"/>
      <c r="L9" s="109"/>
      <c r="M9" s="109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4"/>
    </row>
    <row r="10" s="84" customFormat="true" ht="22.95" hidden="false" customHeight="true" outlineLevel="0" collapsed="false">
      <c r="A10" s="102"/>
      <c r="B10" s="111" t="n">
        <v>301</v>
      </c>
      <c r="C10" s="112" t="s">
        <v>124</v>
      </c>
      <c r="D10" s="106" t="n">
        <v>126001</v>
      </c>
      <c r="E10" s="113" t="s">
        <v>125</v>
      </c>
      <c r="F10" s="108"/>
      <c r="G10" s="109"/>
      <c r="H10" s="114" t="n">
        <v>4.24</v>
      </c>
      <c r="I10" s="114" t="n">
        <v>4.24</v>
      </c>
      <c r="J10" s="110"/>
      <c r="K10" s="109"/>
      <c r="L10" s="109"/>
      <c r="M10" s="109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4"/>
    </row>
    <row r="11" s="84" customFormat="true" ht="22.95" hidden="false" customHeight="true" outlineLevel="0" collapsed="false">
      <c r="A11" s="102"/>
      <c r="B11" s="111" t="n">
        <v>301</v>
      </c>
      <c r="C11" s="112" t="s">
        <v>126</v>
      </c>
      <c r="D11" s="106" t="n">
        <v>126001</v>
      </c>
      <c r="E11" s="113" t="s">
        <v>127</v>
      </c>
      <c r="F11" s="108"/>
      <c r="G11" s="109"/>
      <c r="H11" s="114" t="n">
        <v>66.93</v>
      </c>
      <c r="I11" s="114" t="n">
        <v>66.93</v>
      </c>
      <c r="J11" s="110"/>
      <c r="K11" s="109"/>
      <c r="L11" s="109"/>
      <c r="M11" s="109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4"/>
    </row>
    <row r="12" s="84" customFormat="true" ht="22.95" hidden="false" customHeight="true" outlineLevel="0" collapsed="false">
      <c r="A12" s="102"/>
      <c r="B12" s="111" t="n">
        <v>301</v>
      </c>
      <c r="C12" s="112" t="s">
        <v>72</v>
      </c>
      <c r="D12" s="106" t="n">
        <v>126001</v>
      </c>
      <c r="E12" s="113" t="s">
        <v>128</v>
      </c>
      <c r="F12" s="108"/>
      <c r="G12" s="109"/>
      <c r="H12" s="114" t="n">
        <v>18.56</v>
      </c>
      <c r="I12" s="114" t="n">
        <v>18.56</v>
      </c>
      <c r="J12" s="110"/>
      <c r="K12" s="109"/>
      <c r="L12" s="109"/>
      <c r="M12" s="109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4"/>
    </row>
    <row r="13" s="84" customFormat="true" ht="22.95" hidden="false" customHeight="true" outlineLevel="0" collapsed="false">
      <c r="A13" s="102"/>
      <c r="B13" s="111" t="n">
        <v>301</v>
      </c>
      <c r="C13" s="112" t="s">
        <v>129</v>
      </c>
      <c r="D13" s="106" t="n">
        <v>126001</v>
      </c>
      <c r="E13" s="113" t="s">
        <v>130</v>
      </c>
      <c r="F13" s="108"/>
      <c r="G13" s="109"/>
      <c r="H13" s="114" t="n">
        <v>13.57</v>
      </c>
      <c r="I13" s="114" t="n">
        <v>13.57</v>
      </c>
      <c r="J13" s="110"/>
      <c r="K13" s="109"/>
      <c r="L13" s="109"/>
      <c r="M13" s="109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4"/>
    </row>
    <row r="14" s="84" customFormat="true" ht="22.95" hidden="false" customHeight="true" outlineLevel="0" collapsed="false">
      <c r="A14" s="102"/>
      <c r="B14" s="111" t="n">
        <v>301</v>
      </c>
      <c r="C14" s="112" t="s">
        <v>67</v>
      </c>
      <c r="D14" s="106" t="n">
        <v>126001</v>
      </c>
      <c r="E14" s="113" t="s">
        <v>131</v>
      </c>
      <c r="F14" s="108"/>
      <c r="G14" s="109"/>
      <c r="H14" s="114" t="n">
        <v>2.32</v>
      </c>
      <c r="I14" s="114" t="n">
        <v>2.32</v>
      </c>
      <c r="J14" s="110"/>
      <c r="K14" s="109"/>
      <c r="L14" s="109"/>
      <c r="M14" s="109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4"/>
    </row>
    <row r="15" s="84" customFormat="true" ht="22.95" hidden="false" customHeight="true" outlineLevel="0" collapsed="false">
      <c r="A15" s="102"/>
      <c r="B15" s="111" t="n">
        <v>301</v>
      </c>
      <c r="C15" s="112" t="s">
        <v>132</v>
      </c>
      <c r="D15" s="106" t="n">
        <v>126001</v>
      </c>
      <c r="E15" s="113" t="s">
        <v>133</v>
      </c>
      <c r="F15" s="108"/>
      <c r="G15" s="109"/>
      <c r="H15" s="114" t="n">
        <v>1.27</v>
      </c>
      <c r="I15" s="114" t="n">
        <v>1.27</v>
      </c>
      <c r="J15" s="110"/>
      <c r="K15" s="109"/>
      <c r="L15" s="109"/>
      <c r="M15" s="109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4"/>
    </row>
    <row r="16" s="84" customFormat="true" ht="22.95" hidden="false" customHeight="true" outlineLevel="0" collapsed="false">
      <c r="A16" s="102"/>
      <c r="B16" s="111" t="n">
        <v>301</v>
      </c>
      <c r="C16" s="112" t="s">
        <v>134</v>
      </c>
      <c r="D16" s="106" t="n">
        <v>126001</v>
      </c>
      <c r="E16" s="113" t="s">
        <v>78</v>
      </c>
      <c r="F16" s="108"/>
      <c r="G16" s="109"/>
      <c r="H16" s="114" t="n">
        <v>22.65</v>
      </c>
      <c r="I16" s="114" t="n">
        <v>22.65</v>
      </c>
      <c r="J16" s="110"/>
      <c r="K16" s="109"/>
      <c r="L16" s="109"/>
      <c r="M16" s="109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4"/>
    </row>
    <row r="17" s="84" customFormat="true" ht="22.95" hidden="false" customHeight="true" outlineLevel="0" collapsed="false">
      <c r="A17" s="102"/>
      <c r="B17" s="111" t="n">
        <v>301</v>
      </c>
      <c r="C17" s="112" t="s">
        <v>135</v>
      </c>
      <c r="D17" s="106" t="n">
        <v>126001</v>
      </c>
      <c r="E17" s="113" t="s">
        <v>136</v>
      </c>
      <c r="F17" s="108"/>
      <c r="G17" s="109"/>
      <c r="H17" s="114" t="n">
        <v>34.97</v>
      </c>
      <c r="I17" s="114" t="n">
        <v>34.97</v>
      </c>
      <c r="J17" s="110"/>
      <c r="K17" s="109"/>
      <c r="L17" s="109"/>
      <c r="M17" s="109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4"/>
    </row>
    <row r="18" s="84" customFormat="true" ht="22.95" hidden="false" customHeight="true" outlineLevel="0" collapsed="false">
      <c r="A18" s="102"/>
      <c r="B18" s="111" t="n">
        <v>302</v>
      </c>
      <c r="C18" s="112" t="s">
        <v>56</v>
      </c>
      <c r="D18" s="106" t="n">
        <v>126001</v>
      </c>
      <c r="E18" s="113" t="s">
        <v>137</v>
      </c>
      <c r="F18" s="108"/>
      <c r="G18" s="109"/>
      <c r="H18" s="114" t="n">
        <v>4.8</v>
      </c>
      <c r="I18" s="114" t="n">
        <v>4.8</v>
      </c>
      <c r="J18" s="110"/>
      <c r="K18" s="109"/>
      <c r="L18" s="109"/>
      <c r="M18" s="109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4"/>
    </row>
    <row r="19" s="84" customFormat="true" ht="22.95" hidden="false" customHeight="true" outlineLevel="0" collapsed="false">
      <c r="A19" s="102"/>
      <c r="B19" s="111" t="n">
        <v>302</v>
      </c>
      <c r="C19" s="112" t="s">
        <v>60</v>
      </c>
      <c r="D19" s="106" t="n">
        <v>126001</v>
      </c>
      <c r="E19" s="113" t="s">
        <v>138</v>
      </c>
      <c r="F19" s="108"/>
      <c r="G19" s="109"/>
      <c r="H19" s="114" t="n">
        <v>0.64</v>
      </c>
      <c r="I19" s="114" t="n">
        <v>0.64</v>
      </c>
      <c r="J19" s="110"/>
      <c r="K19" s="109"/>
      <c r="L19" s="109"/>
      <c r="M19" s="109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4"/>
    </row>
    <row r="20" s="84" customFormat="true" ht="22.95" hidden="false" customHeight="true" outlineLevel="0" collapsed="false">
      <c r="A20" s="102"/>
      <c r="B20" s="111" t="n">
        <v>302</v>
      </c>
      <c r="C20" s="112" t="s">
        <v>139</v>
      </c>
      <c r="D20" s="106" t="n">
        <v>126001</v>
      </c>
      <c r="E20" s="113" t="s">
        <v>140</v>
      </c>
      <c r="F20" s="108"/>
      <c r="G20" s="109"/>
      <c r="H20" s="114" t="n">
        <v>1.28</v>
      </c>
      <c r="I20" s="114" t="n">
        <v>1.28</v>
      </c>
      <c r="J20" s="110"/>
      <c r="K20" s="109"/>
      <c r="L20" s="109"/>
      <c r="M20" s="109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4"/>
    </row>
    <row r="21" s="84" customFormat="true" ht="22.95" hidden="false" customHeight="true" outlineLevel="0" collapsed="false">
      <c r="A21" s="102"/>
      <c r="B21" s="111" t="n">
        <v>302</v>
      </c>
      <c r="C21" s="112" t="s">
        <v>67</v>
      </c>
      <c r="D21" s="106" t="n">
        <v>126001</v>
      </c>
      <c r="E21" s="113" t="s">
        <v>141</v>
      </c>
      <c r="F21" s="108"/>
      <c r="G21" s="109"/>
      <c r="H21" s="114" t="n">
        <v>6.4</v>
      </c>
      <c r="I21" s="114" t="n">
        <v>6.4</v>
      </c>
      <c r="J21" s="110"/>
      <c r="K21" s="109"/>
      <c r="L21" s="109"/>
      <c r="M21" s="109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4"/>
    </row>
    <row r="22" s="84" customFormat="true" ht="22.95" hidden="false" customHeight="true" outlineLevel="0" collapsed="false">
      <c r="A22" s="102"/>
      <c r="B22" s="111" t="n">
        <v>302</v>
      </c>
      <c r="C22" s="112" t="s">
        <v>142</v>
      </c>
      <c r="D22" s="106" t="n">
        <v>126001</v>
      </c>
      <c r="E22" s="113" t="s">
        <v>143</v>
      </c>
      <c r="F22" s="108"/>
      <c r="G22" s="109"/>
      <c r="H22" s="114" t="n">
        <v>0.98</v>
      </c>
      <c r="I22" s="114" t="n">
        <v>0.98</v>
      </c>
      <c r="J22" s="110"/>
      <c r="K22" s="109"/>
      <c r="L22" s="109"/>
      <c r="M22" s="109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4"/>
    </row>
    <row r="23" s="84" customFormat="true" ht="22.95" hidden="false" customHeight="true" outlineLevel="0" collapsed="false">
      <c r="A23" s="102"/>
      <c r="B23" s="111" t="n">
        <v>302</v>
      </c>
      <c r="C23" s="112" t="s">
        <v>144</v>
      </c>
      <c r="D23" s="106" t="n">
        <v>126001</v>
      </c>
      <c r="E23" s="113" t="s">
        <v>145</v>
      </c>
      <c r="F23" s="108"/>
      <c r="G23" s="109"/>
      <c r="H23" s="114" t="n">
        <v>2.67</v>
      </c>
      <c r="I23" s="114" t="n">
        <v>2.67</v>
      </c>
      <c r="J23" s="110"/>
      <c r="K23" s="110"/>
      <c r="L23" s="109"/>
      <c r="M23" s="109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4"/>
    </row>
    <row r="24" s="84" customFormat="true" ht="22.95" hidden="false" customHeight="true" outlineLevel="0" collapsed="false">
      <c r="A24" s="102"/>
      <c r="B24" s="111" t="n">
        <v>302</v>
      </c>
      <c r="C24" s="112" t="s">
        <v>146</v>
      </c>
      <c r="D24" s="106" t="n">
        <v>126001</v>
      </c>
      <c r="E24" s="113" t="s">
        <v>147</v>
      </c>
      <c r="F24" s="108"/>
      <c r="G24" s="109"/>
      <c r="H24" s="114" t="n">
        <v>1.76</v>
      </c>
      <c r="I24" s="114" t="n">
        <v>1.76</v>
      </c>
      <c r="J24" s="110"/>
      <c r="K24" s="110"/>
      <c r="L24" s="109"/>
      <c r="M24" s="109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4"/>
    </row>
    <row r="25" s="84" customFormat="true" ht="22.95" hidden="false" customHeight="true" outlineLevel="0" collapsed="false">
      <c r="A25" s="102"/>
      <c r="B25" s="111" t="n">
        <v>302</v>
      </c>
      <c r="C25" s="112" t="s">
        <v>148</v>
      </c>
      <c r="D25" s="106" t="n">
        <v>126001</v>
      </c>
      <c r="E25" s="113" t="s">
        <v>149</v>
      </c>
      <c r="F25" s="115"/>
      <c r="G25" s="116"/>
      <c r="H25" s="114" t="n">
        <v>12.5</v>
      </c>
      <c r="I25" s="114" t="n">
        <v>12.5</v>
      </c>
      <c r="J25" s="110"/>
      <c r="K25" s="110"/>
      <c r="L25" s="116"/>
      <c r="M25" s="116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04"/>
    </row>
    <row r="26" s="84" customFormat="true" ht="22.95" hidden="false" customHeight="true" outlineLevel="0" collapsed="false">
      <c r="A26" s="102"/>
      <c r="B26" s="111" t="n">
        <v>302</v>
      </c>
      <c r="C26" s="112" t="s">
        <v>150</v>
      </c>
      <c r="D26" s="106" t="n">
        <v>126001</v>
      </c>
      <c r="E26" s="113" t="s">
        <v>151</v>
      </c>
      <c r="F26" s="115"/>
      <c r="G26" s="116"/>
      <c r="H26" s="114" t="n">
        <v>5.64</v>
      </c>
      <c r="I26" s="114" t="n">
        <v>5.64</v>
      </c>
      <c r="J26" s="110"/>
      <c r="K26" s="110"/>
      <c r="L26" s="116"/>
      <c r="M26" s="116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04"/>
    </row>
    <row r="27" s="84" customFormat="true" ht="22.95" hidden="false" customHeight="true" outlineLevel="0" collapsed="false">
      <c r="A27" s="117"/>
      <c r="B27" s="111" t="n">
        <v>302</v>
      </c>
      <c r="C27" s="112" t="s">
        <v>135</v>
      </c>
      <c r="D27" s="106" t="n">
        <v>126001</v>
      </c>
      <c r="E27" s="113" t="s">
        <v>152</v>
      </c>
      <c r="F27" s="118"/>
      <c r="G27" s="119"/>
      <c r="H27" s="114" t="n">
        <v>2.17</v>
      </c>
      <c r="I27" s="114" t="n">
        <v>2.17</v>
      </c>
      <c r="J27" s="110" t="n">
        <v>216.3</v>
      </c>
      <c r="K27" s="110"/>
      <c r="L27" s="119"/>
      <c r="M27" s="119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20"/>
    </row>
    <row r="28" s="84" customFormat="true" ht="22.95" hidden="false" customHeight="true" outlineLevel="0" collapsed="false">
      <c r="B28" s="111" t="n">
        <v>303</v>
      </c>
      <c r="C28" s="112" t="s">
        <v>62</v>
      </c>
      <c r="D28" s="106" t="n">
        <v>126001</v>
      </c>
      <c r="E28" s="113" t="s">
        <v>153</v>
      </c>
      <c r="F28" s="121"/>
      <c r="G28" s="122"/>
      <c r="H28" s="114" t="n">
        <v>13.81</v>
      </c>
      <c r="I28" s="114" t="n">
        <v>13.81</v>
      </c>
      <c r="J28" s="110"/>
      <c r="K28" s="110"/>
      <c r="L28" s="122"/>
      <c r="M28" s="122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</row>
    <row r="29" s="84" customFormat="true" ht="19.8" hidden="false" customHeight="true" outlineLevel="0" collapsed="false">
      <c r="B29" s="123" t="n">
        <v>212</v>
      </c>
      <c r="C29" s="123" t="s">
        <v>72</v>
      </c>
      <c r="D29" s="106" t="n">
        <v>126001</v>
      </c>
      <c r="E29" s="121"/>
      <c r="F29" s="121"/>
      <c r="G29" s="122"/>
      <c r="H29" s="122"/>
      <c r="I29" s="122"/>
      <c r="J29" s="124"/>
      <c r="K29" s="122" t="n">
        <v>20</v>
      </c>
      <c r="L29" s="122"/>
      <c r="M29" s="122" t="n">
        <v>20</v>
      </c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3" min="12" style="1" width="8.99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25" min="16" style="1" width="4.99"/>
    <col collapsed="false" customWidth="true" hidden="false" outlineLevel="0" max="26" min="26" style="1" width="5.36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6.24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62"/>
    <col collapsed="false" customWidth="true" hidden="false" outlineLevel="0" max="35" min="34" style="1" width="4.99"/>
    <col collapsed="false" customWidth="true" hidden="false" outlineLevel="0" max="41" min="36" style="1" width="4.87"/>
    <col collapsed="false" customWidth="true" hidden="false" outlineLevel="0" max="42" min="42" style="1" width="5.24"/>
    <col collapsed="false" customWidth="true" hidden="false" outlineLevel="0" max="59" min="43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125" t="s">
        <v>154</v>
      </c>
      <c r="B1" s="125"/>
      <c r="C1" s="125"/>
      <c r="D1" s="125"/>
      <c r="F1" s="125"/>
      <c r="G1" s="125"/>
      <c r="H1" s="125"/>
      <c r="I1" s="125"/>
    </row>
    <row r="3" customFormat="false" ht="20.1" hidden="false" customHeight="true" outlineLevel="0" collapsed="false">
      <c r="A3" s="30" t="s">
        <v>15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4" t="s">
        <v>5</v>
      </c>
      <c r="BH4" s="127"/>
    </row>
    <row r="5" customFormat="false" ht="28.5" hidden="false" customHeight="true" outlineLevel="0" collapsed="false">
      <c r="A5" s="128" t="s">
        <v>31</v>
      </c>
      <c r="B5" s="128"/>
      <c r="C5" s="128"/>
      <c r="D5" s="128"/>
      <c r="E5" s="128"/>
      <c r="F5" s="40" t="s">
        <v>32</v>
      </c>
      <c r="G5" s="129" t="s">
        <v>156</v>
      </c>
      <c r="H5" s="129"/>
      <c r="I5" s="129"/>
      <c r="J5" s="129"/>
      <c r="K5" s="129"/>
      <c r="L5" s="129"/>
      <c r="M5" s="129"/>
      <c r="N5" s="129"/>
      <c r="O5" s="130" t="s">
        <v>157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1" t="s">
        <v>158</v>
      </c>
      <c r="AD5" s="131"/>
      <c r="AE5" s="131"/>
      <c r="AF5" s="131"/>
      <c r="AG5" s="131"/>
      <c r="AH5" s="131"/>
      <c r="AI5" s="131"/>
      <c r="AJ5" s="132" t="s">
        <v>159</v>
      </c>
      <c r="AK5" s="132"/>
      <c r="AL5" s="132"/>
      <c r="AM5" s="132" t="s">
        <v>160</v>
      </c>
      <c r="AN5" s="132"/>
      <c r="AO5" s="132"/>
      <c r="AP5" s="132" t="s">
        <v>161</v>
      </c>
      <c r="AQ5" s="132"/>
      <c r="AR5" s="132"/>
      <c r="AS5" s="132" t="s">
        <v>162</v>
      </c>
      <c r="AT5" s="132"/>
      <c r="AU5" s="132"/>
      <c r="AV5" s="132" t="s">
        <v>163</v>
      </c>
      <c r="AW5" s="132"/>
      <c r="AX5" s="132"/>
      <c r="AY5" s="132"/>
      <c r="AZ5" s="132" t="s">
        <v>164</v>
      </c>
      <c r="BA5" s="132"/>
      <c r="BB5" s="132"/>
      <c r="BC5" s="132"/>
      <c r="BD5" s="132" t="s">
        <v>165</v>
      </c>
      <c r="BE5" s="132"/>
      <c r="BF5" s="132"/>
      <c r="BG5" s="132"/>
      <c r="BH5" s="127"/>
    </row>
    <row r="6" customFormat="false" ht="28.5" hidden="false" customHeight="true" outlineLevel="0" collapsed="false">
      <c r="A6" s="39" t="s">
        <v>42</v>
      </c>
      <c r="B6" s="39"/>
      <c r="C6" s="39"/>
      <c r="D6" s="40" t="s">
        <v>43</v>
      </c>
      <c r="E6" s="40" t="s">
        <v>44</v>
      </c>
      <c r="F6" s="40"/>
      <c r="G6" s="133" t="s">
        <v>47</v>
      </c>
      <c r="H6" s="133" t="s">
        <v>122</v>
      </c>
      <c r="I6" s="133" t="s">
        <v>123</v>
      </c>
      <c r="J6" s="133" t="s">
        <v>125</v>
      </c>
      <c r="K6" s="134" t="s">
        <v>166</v>
      </c>
      <c r="L6" s="134" t="s">
        <v>167</v>
      </c>
      <c r="M6" s="134" t="s">
        <v>168</v>
      </c>
      <c r="N6" s="134" t="s">
        <v>136</v>
      </c>
      <c r="O6" s="133" t="s">
        <v>47</v>
      </c>
      <c r="P6" s="133" t="s">
        <v>137</v>
      </c>
      <c r="Q6" s="134" t="s">
        <v>141</v>
      </c>
      <c r="R6" s="133" t="s">
        <v>169</v>
      </c>
      <c r="S6" s="133" t="s">
        <v>170</v>
      </c>
      <c r="T6" s="134" t="s">
        <v>138</v>
      </c>
      <c r="U6" s="134" t="s">
        <v>140</v>
      </c>
      <c r="V6" s="134" t="s">
        <v>171</v>
      </c>
      <c r="W6" s="134" t="s">
        <v>143</v>
      </c>
      <c r="X6" s="134" t="s">
        <v>172</v>
      </c>
      <c r="Y6" s="134" t="s">
        <v>147</v>
      </c>
      <c r="Z6" s="134" t="s">
        <v>173</v>
      </c>
      <c r="AA6" s="135" t="s">
        <v>174</v>
      </c>
      <c r="AB6" s="135" t="s">
        <v>152</v>
      </c>
      <c r="AC6" s="37" t="s">
        <v>47</v>
      </c>
      <c r="AD6" s="37" t="s">
        <v>175</v>
      </c>
      <c r="AE6" s="37" t="s">
        <v>153</v>
      </c>
      <c r="AF6" s="37" t="s">
        <v>176</v>
      </c>
      <c r="AG6" s="134" t="s">
        <v>78</v>
      </c>
      <c r="AH6" s="134" t="s">
        <v>177</v>
      </c>
      <c r="AI6" s="134" t="s">
        <v>178</v>
      </c>
      <c r="AJ6" s="37" t="s">
        <v>47</v>
      </c>
      <c r="AK6" s="37" t="s">
        <v>179</v>
      </c>
      <c r="AL6" s="37" t="s">
        <v>180</v>
      </c>
      <c r="AM6" s="37" t="s">
        <v>47</v>
      </c>
      <c r="AN6" s="37" t="s">
        <v>181</v>
      </c>
      <c r="AO6" s="37" t="s">
        <v>182</v>
      </c>
      <c r="AP6" s="37" t="s">
        <v>47</v>
      </c>
      <c r="AQ6" s="37" t="s">
        <v>183</v>
      </c>
      <c r="AR6" s="37" t="s">
        <v>184</v>
      </c>
      <c r="AS6" s="37" t="s">
        <v>47</v>
      </c>
      <c r="AT6" s="37" t="s">
        <v>185</v>
      </c>
      <c r="AU6" s="37" t="s">
        <v>186</v>
      </c>
      <c r="AV6" s="37" t="s">
        <v>47</v>
      </c>
      <c r="AW6" s="37" t="s">
        <v>187</v>
      </c>
      <c r="AX6" s="37" t="s">
        <v>188</v>
      </c>
      <c r="AY6" s="37" t="s">
        <v>189</v>
      </c>
      <c r="AZ6" s="37" t="s">
        <v>47</v>
      </c>
      <c r="BA6" s="37" t="s">
        <v>187</v>
      </c>
      <c r="BB6" s="37" t="s">
        <v>188</v>
      </c>
      <c r="BC6" s="37" t="s">
        <v>189</v>
      </c>
      <c r="BD6" s="37" t="s">
        <v>47</v>
      </c>
      <c r="BE6" s="37" t="s">
        <v>190</v>
      </c>
      <c r="BF6" s="37" t="s">
        <v>191</v>
      </c>
      <c r="BG6" s="136" t="s">
        <v>106</v>
      </c>
      <c r="BH6" s="127"/>
    </row>
    <row r="7" customFormat="false" ht="36.75" hidden="false" customHeight="true" outlineLevel="0" collapsed="false">
      <c r="A7" s="42" t="s">
        <v>52</v>
      </c>
      <c r="B7" s="137" t="s">
        <v>53</v>
      </c>
      <c r="C7" s="43" t="s">
        <v>54</v>
      </c>
      <c r="D7" s="40"/>
      <c r="E7" s="40"/>
      <c r="F7" s="40"/>
      <c r="G7" s="133"/>
      <c r="H7" s="133"/>
      <c r="I7" s="133"/>
      <c r="J7" s="133"/>
      <c r="K7" s="134"/>
      <c r="L7" s="134"/>
      <c r="M7" s="134"/>
      <c r="N7" s="134"/>
      <c r="O7" s="133"/>
      <c r="P7" s="133"/>
      <c r="Q7" s="134"/>
      <c r="R7" s="133"/>
      <c r="S7" s="133"/>
      <c r="T7" s="134"/>
      <c r="U7" s="134"/>
      <c r="V7" s="134"/>
      <c r="W7" s="134"/>
      <c r="X7" s="134"/>
      <c r="Y7" s="134"/>
      <c r="Z7" s="134"/>
      <c r="AA7" s="135"/>
      <c r="AB7" s="135"/>
      <c r="AC7" s="37"/>
      <c r="AD7" s="37"/>
      <c r="AE7" s="37"/>
      <c r="AF7" s="37"/>
      <c r="AG7" s="134"/>
      <c r="AH7" s="134"/>
      <c r="AI7" s="134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36"/>
      <c r="BH7" s="127"/>
    </row>
    <row r="8" s="139" customFormat="true" ht="33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5" t="s">
        <v>58</v>
      </c>
      <c r="F8" s="46" t="n">
        <f aca="false">G8+O8+AC8+AJ8+AM8+AS8+AZ8</f>
        <v>131.635</v>
      </c>
      <c r="G8" s="46" t="n">
        <f aca="false">SUM(H8:N8)</f>
        <v>113.427</v>
      </c>
      <c r="H8" s="46" t="n">
        <v>26.95</v>
      </c>
      <c r="I8" s="46" t="n">
        <v>47.27</v>
      </c>
      <c r="J8" s="46" t="n">
        <v>4.24</v>
      </c>
      <c r="K8" s="46"/>
      <c r="L8" s="46"/>
      <c r="M8" s="46"/>
      <c r="N8" s="46" t="n">
        <v>34.967</v>
      </c>
      <c r="O8" s="46" t="n">
        <f aca="false">SUM(P8:AB8)</f>
        <v>18.208</v>
      </c>
      <c r="P8" s="46" t="n">
        <v>2.1</v>
      </c>
      <c r="Q8" s="46" t="n">
        <v>2.8</v>
      </c>
      <c r="R8" s="46"/>
      <c r="S8" s="46"/>
      <c r="T8" s="46" t="n">
        <v>0.28</v>
      </c>
      <c r="U8" s="46" t="n">
        <v>0.56</v>
      </c>
      <c r="V8" s="46"/>
      <c r="W8" s="46" t="n">
        <v>0.978</v>
      </c>
      <c r="X8" s="46" t="n">
        <v>1.8</v>
      </c>
      <c r="Y8" s="46" t="n">
        <v>0.39</v>
      </c>
      <c r="Z8" s="46" t="n">
        <v>2.5</v>
      </c>
      <c r="AA8" s="46" t="n">
        <v>5.64</v>
      </c>
      <c r="AB8" s="46" t="n">
        <v>1.16</v>
      </c>
      <c r="AC8" s="46" t="n">
        <f aca="false">SUM(AD8:AI8)</f>
        <v>0</v>
      </c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138"/>
    </row>
    <row r="9" s="139" customFormat="true" ht="33" hidden="false" customHeight="true" outlineLevel="0" collapsed="false">
      <c r="A9" s="44" t="s">
        <v>59</v>
      </c>
      <c r="B9" s="44" t="s">
        <v>60</v>
      </c>
      <c r="C9" s="44" t="s">
        <v>56</v>
      </c>
      <c r="D9" s="44" t="s">
        <v>57</v>
      </c>
      <c r="E9" s="45" t="s">
        <v>61</v>
      </c>
      <c r="F9" s="46" t="n">
        <f aca="false">G9+O9+AC9+AJ9+AM9+AS9+AZ9</f>
        <v>13.81</v>
      </c>
      <c r="G9" s="46" t="n">
        <f aca="false">SUM(H9:N9)</f>
        <v>0</v>
      </c>
      <c r="H9" s="140"/>
      <c r="I9" s="140"/>
      <c r="J9" s="140"/>
      <c r="K9" s="140"/>
      <c r="L9" s="140"/>
      <c r="M9" s="140"/>
      <c r="N9" s="140"/>
      <c r="O9" s="46" t="n">
        <f aca="false">SUM(P9:AB9)</f>
        <v>0</v>
      </c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46" t="n">
        <f aca="false">SUM(AD9:AI9)</f>
        <v>13.81</v>
      </c>
      <c r="AD9" s="140"/>
      <c r="AE9" s="140" t="n">
        <v>13.81</v>
      </c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</row>
    <row r="10" s="139" customFormat="true" ht="33" hidden="false" customHeight="true" outlineLevel="0" collapsed="false">
      <c r="A10" s="44" t="s">
        <v>55</v>
      </c>
      <c r="B10" s="44" t="s">
        <v>62</v>
      </c>
      <c r="C10" s="44" t="s">
        <v>63</v>
      </c>
      <c r="D10" s="44" t="s">
        <v>57</v>
      </c>
      <c r="E10" s="45" t="s">
        <v>64</v>
      </c>
      <c r="F10" s="46" t="n">
        <f aca="false">G10+O10+AC10+AJ10+AM10+AS10+AZ10</f>
        <v>124.18</v>
      </c>
      <c r="G10" s="46" t="n">
        <f aca="false">SUM(H10:N10)</f>
        <v>103.55</v>
      </c>
      <c r="H10" s="140" t="n">
        <v>31.05</v>
      </c>
      <c r="I10" s="140" t="n">
        <v>4.3</v>
      </c>
      <c r="J10" s="140"/>
      <c r="K10" s="140" t="n">
        <v>66.93</v>
      </c>
      <c r="L10" s="140"/>
      <c r="M10" s="140" t="n">
        <v>1.27</v>
      </c>
      <c r="N10" s="140"/>
      <c r="O10" s="46" t="n">
        <f aca="false">SUM(P10:AB10)</f>
        <v>20.63</v>
      </c>
      <c r="P10" s="140" t="n">
        <v>2.7</v>
      </c>
      <c r="Q10" s="140" t="n">
        <v>3.6</v>
      </c>
      <c r="R10" s="140"/>
      <c r="S10" s="140"/>
      <c r="T10" s="140" t="n">
        <v>0.36</v>
      </c>
      <c r="U10" s="140" t="n">
        <v>0.72</v>
      </c>
      <c r="V10" s="140"/>
      <c r="W10" s="140"/>
      <c r="X10" s="140" t="n">
        <v>0.87</v>
      </c>
      <c r="Y10" s="140" t="n">
        <v>1.37</v>
      </c>
      <c r="Z10" s="140" t="n">
        <v>10</v>
      </c>
      <c r="AA10" s="140"/>
      <c r="AB10" s="140" t="n">
        <v>1.01</v>
      </c>
      <c r="AC10" s="46" t="n">
        <f aca="false">SUM(AD10:AI10)</f>
        <v>0</v>
      </c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</row>
    <row r="11" s="139" customFormat="true" ht="33" hidden="false" customHeight="true" outlineLevel="0" collapsed="false">
      <c r="A11" s="44" t="s">
        <v>59</v>
      </c>
      <c r="B11" s="44" t="s">
        <v>60</v>
      </c>
      <c r="C11" s="44" t="s">
        <v>60</v>
      </c>
      <c r="D11" s="44" t="s">
        <v>57</v>
      </c>
      <c r="E11" s="45" t="s">
        <v>65</v>
      </c>
      <c r="F11" s="46" t="n">
        <f aca="false">G11+O11+AC11+AJ11+AM11+AS11+AZ11</f>
        <v>18.56</v>
      </c>
      <c r="G11" s="46" t="n">
        <f aca="false">SUM(H11:N11)</f>
        <v>18.56</v>
      </c>
      <c r="H11" s="140"/>
      <c r="I11" s="140"/>
      <c r="J11" s="140"/>
      <c r="K11" s="140"/>
      <c r="L11" s="140" t="n">
        <v>18.56</v>
      </c>
      <c r="M11" s="140"/>
      <c r="N11" s="140"/>
      <c r="O11" s="46" t="n">
        <f aca="false">SUM(P11:AB11)</f>
        <v>0</v>
      </c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46" t="n">
        <f aca="false">SUM(AD11:AI11)</f>
        <v>0</v>
      </c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</row>
    <row r="12" s="139" customFormat="true" ht="33" hidden="false" customHeight="true" outlineLevel="0" collapsed="false">
      <c r="A12" s="44" t="s">
        <v>66</v>
      </c>
      <c r="B12" s="44" t="s">
        <v>67</v>
      </c>
      <c r="C12" s="44" t="s">
        <v>56</v>
      </c>
      <c r="D12" s="44" t="s">
        <v>57</v>
      </c>
      <c r="E12" s="45" t="s">
        <v>68</v>
      </c>
      <c r="F12" s="46" t="n">
        <f aca="false">G12+O12+AC12+AJ12+AM12+AS12+AZ12</f>
        <v>6.6</v>
      </c>
      <c r="G12" s="46" t="n">
        <f aca="false">SUM(H12:N12)</f>
        <v>6.6</v>
      </c>
      <c r="H12" s="140"/>
      <c r="I12" s="140"/>
      <c r="J12" s="140"/>
      <c r="K12" s="140"/>
      <c r="L12" s="140"/>
      <c r="M12" s="140" t="n">
        <v>6.6</v>
      </c>
      <c r="N12" s="140"/>
      <c r="O12" s="46" t="n">
        <f aca="false">SUM(P12:AB12)</f>
        <v>0</v>
      </c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46" t="n">
        <f aca="false">SUM(AD12:AI12)</f>
        <v>0</v>
      </c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</row>
    <row r="13" s="139" customFormat="true" ht="33" hidden="false" customHeight="true" outlineLevel="0" collapsed="false">
      <c r="A13" s="44" t="s">
        <v>66</v>
      </c>
      <c r="B13" s="44" t="s">
        <v>67</v>
      </c>
      <c r="C13" s="44" t="s">
        <v>62</v>
      </c>
      <c r="D13" s="44" t="s">
        <v>57</v>
      </c>
      <c r="E13" s="45" t="s">
        <v>69</v>
      </c>
      <c r="F13" s="46" t="n">
        <f aca="false">G13+O13+AC13+AJ13+AM13+AS13+AZ13</f>
        <v>6.97</v>
      </c>
      <c r="G13" s="46" t="n">
        <f aca="false">SUM(H13:N13)</f>
        <v>6.97</v>
      </c>
      <c r="H13" s="140"/>
      <c r="I13" s="140"/>
      <c r="J13" s="140"/>
      <c r="K13" s="140"/>
      <c r="L13" s="140"/>
      <c r="M13" s="140" t="n">
        <v>6.97</v>
      </c>
      <c r="N13" s="140"/>
      <c r="O13" s="46" t="n">
        <f aca="false">SUM(P13:AB13)</f>
        <v>0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46" t="n">
        <f aca="false">SUM(AD13:AI13)</f>
        <v>0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</row>
    <row r="14" s="139" customFormat="true" ht="33" hidden="false" customHeight="true" outlineLevel="0" collapsed="false">
      <c r="A14" s="45" t="n">
        <v>210</v>
      </c>
      <c r="B14" s="45" t="n">
        <v>11</v>
      </c>
      <c r="C14" s="45" t="n">
        <v>3</v>
      </c>
      <c r="D14" s="45" t="n">
        <v>126001</v>
      </c>
      <c r="E14" s="45" t="s">
        <v>70</v>
      </c>
      <c r="F14" s="46" t="n">
        <f aca="false">G14+O14+AC14+AJ14+AM14+AS14+AZ14</f>
        <v>2.32</v>
      </c>
      <c r="G14" s="46" t="n">
        <f aca="false">SUM(H14:N14)</f>
        <v>2.32</v>
      </c>
      <c r="H14" s="140"/>
      <c r="I14" s="140"/>
      <c r="J14" s="140"/>
      <c r="K14" s="140"/>
      <c r="L14" s="140"/>
      <c r="M14" s="140" t="n">
        <v>2.32</v>
      </c>
      <c r="N14" s="140"/>
      <c r="O14" s="46" t="n">
        <f aca="false">SUM(P14:AB14)</f>
        <v>0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46" t="n">
        <f aca="false">SUM(AD14:AI14)</f>
        <v>0</v>
      </c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</row>
    <row r="15" s="139" customFormat="true" ht="33" hidden="false" customHeight="true" outlineLevel="0" collapsed="false">
      <c r="A15" s="50" t="s">
        <v>71</v>
      </c>
      <c r="B15" s="50" t="s">
        <v>72</v>
      </c>
      <c r="C15" s="50" t="s">
        <v>62</v>
      </c>
      <c r="D15" s="50" t="s">
        <v>57</v>
      </c>
      <c r="E15" s="45" t="s">
        <v>73</v>
      </c>
      <c r="F15" s="46" t="n">
        <f aca="false">G15+O15+AC15+AJ15+AM15+AS15+AZ15</f>
        <v>20</v>
      </c>
      <c r="G15" s="46" t="n">
        <f aca="false">SUM(H15:N15)</f>
        <v>0</v>
      </c>
      <c r="H15" s="140"/>
      <c r="I15" s="140"/>
      <c r="J15" s="140"/>
      <c r="K15" s="140"/>
      <c r="L15" s="140"/>
      <c r="M15" s="140"/>
      <c r="N15" s="140"/>
      <c r="O15" s="46" t="n">
        <f aca="false">SUM(P15:AB15)</f>
        <v>20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 t="n">
        <v>20</v>
      </c>
      <c r="AC15" s="46" t="n">
        <f aca="false">SUM(AD15:AI15)</f>
        <v>0</v>
      </c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</row>
    <row r="16" s="139" customFormat="true" ht="33" hidden="false" customHeight="true" outlineLevel="0" collapsed="false">
      <c r="A16" s="50" t="s">
        <v>55</v>
      </c>
      <c r="B16" s="50" t="s">
        <v>60</v>
      </c>
      <c r="C16" s="50" t="s">
        <v>60</v>
      </c>
      <c r="D16" s="50" t="s">
        <v>57</v>
      </c>
      <c r="E16" s="45" t="s">
        <v>74</v>
      </c>
      <c r="F16" s="46" t="n">
        <f aca="false">G16+O16+AC16+AJ16+AM16+AS16+AZ16</f>
        <v>8</v>
      </c>
      <c r="G16" s="46" t="n">
        <f aca="false">SUM(H16:N16)</f>
        <v>0</v>
      </c>
      <c r="H16" s="140"/>
      <c r="I16" s="140"/>
      <c r="J16" s="140"/>
      <c r="K16" s="140"/>
      <c r="L16" s="140"/>
      <c r="M16" s="140"/>
      <c r="N16" s="140"/>
      <c r="O16" s="46" t="n">
        <f aca="false">SUM(P16:AB16)</f>
        <v>8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 t="n">
        <v>8</v>
      </c>
      <c r="AC16" s="46" t="n">
        <f aca="false">SUM(AD16:AI16)</f>
        <v>0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</row>
    <row r="17" s="139" customFormat="true" ht="33" hidden="false" customHeight="true" outlineLevel="0" collapsed="false">
      <c r="A17" s="50" t="s">
        <v>55</v>
      </c>
      <c r="B17" s="50" t="s">
        <v>62</v>
      </c>
      <c r="C17" s="50" t="s">
        <v>75</v>
      </c>
      <c r="D17" s="50" t="s">
        <v>57</v>
      </c>
      <c r="E17" s="45" t="s">
        <v>76</v>
      </c>
      <c r="F17" s="46" t="n">
        <f aca="false">G17+O17+AC17+AJ17+AM17+AS17+AZ17</f>
        <v>208.3</v>
      </c>
      <c r="G17" s="46" t="n">
        <f aca="false">SUM(H17:N17)</f>
        <v>0</v>
      </c>
      <c r="H17" s="140"/>
      <c r="I17" s="140"/>
      <c r="J17" s="140"/>
      <c r="K17" s="140"/>
      <c r="L17" s="140"/>
      <c r="M17" s="140"/>
      <c r="N17" s="140"/>
      <c r="O17" s="46" t="n">
        <f aca="false">SUM(P17:AB17)</f>
        <v>208.3</v>
      </c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 t="n">
        <v>208.3</v>
      </c>
      <c r="AC17" s="46" t="n">
        <f aca="false">SUM(AD17:AI17)</f>
        <v>0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</row>
    <row r="18" s="139" customFormat="true" ht="33" hidden="false" customHeight="true" outlineLevel="0" collapsed="false">
      <c r="A18" s="50" t="s">
        <v>77</v>
      </c>
      <c r="B18" s="50" t="s">
        <v>62</v>
      </c>
      <c r="C18" s="50" t="s">
        <v>56</v>
      </c>
      <c r="D18" s="50" t="s">
        <v>57</v>
      </c>
      <c r="E18" s="45" t="s">
        <v>78</v>
      </c>
      <c r="F18" s="46" t="n">
        <f aca="false">G18+O18+AC18+AJ18+AM18+AS18+AZ18</f>
        <v>22.65</v>
      </c>
      <c r="G18" s="46" t="n">
        <f aca="false">SUM(H18:N18)</f>
        <v>0</v>
      </c>
      <c r="H18" s="140"/>
      <c r="I18" s="140"/>
      <c r="J18" s="140"/>
      <c r="K18" s="140"/>
      <c r="L18" s="140"/>
      <c r="M18" s="140"/>
      <c r="N18" s="140"/>
      <c r="O18" s="46" t="n">
        <f aca="false">SUM(P18:AB18)</f>
        <v>0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46" t="n">
        <f aca="false">SUM(AD18:AI18)</f>
        <v>22.65</v>
      </c>
      <c r="AD18" s="140"/>
      <c r="AE18" s="140"/>
      <c r="AF18" s="140"/>
      <c r="AG18" s="140" t="n">
        <v>22.65</v>
      </c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</row>
    <row r="19" s="139" customFormat="true" ht="33" hidden="false" customHeight="true" outlineLevel="0" collapsed="false">
      <c r="A19" s="45"/>
      <c r="B19" s="45"/>
      <c r="C19" s="45"/>
      <c r="D19" s="45"/>
      <c r="E19" s="45" t="s">
        <v>32</v>
      </c>
      <c r="F19" s="46" t="n">
        <f aca="false">SUM(F8:F18)</f>
        <v>563.025</v>
      </c>
      <c r="G19" s="46"/>
      <c r="H19" s="140"/>
      <c r="I19" s="140"/>
      <c r="J19" s="140"/>
      <c r="K19" s="140"/>
      <c r="L19" s="140"/>
      <c r="M19" s="140"/>
      <c r="N19" s="140"/>
      <c r="O19" s="46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46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</row>
  </sheetData>
  <mergeCells count="71">
    <mergeCell ref="A1:D1"/>
    <mergeCell ref="F1:I1"/>
    <mergeCell ref="A3:BG3"/>
    <mergeCell ref="A5:E5"/>
    <mergeCell ref="F5:F7"/>
    <mergeCell ref="G5:N5"/>
    <mergeCell ref="O5:AB5"/>
    <mergeCell ref="AC5:AI5"/>
    <mergeCell ref="AJ5:AL5"/>
    <mergeCell ref="AM5:AO5"/>
    <mergeCell ref="AP5:AR5"/>
    <mergeCell ref="AS5:AU5"/>
    <mergeCell ref="AV5:AY5"/>
    <mergeCell ref="AZ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4" activeCellId="0" sqref="F54:G5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27.87"/>
    <col collapsed="false" customWidth="true" hidden="false" outlineLevel="0" max="6" min="6" style="1" width="10.37"/>
    <col collapsed="false" customWidth="true" hidden="false" outlineLevel="0" max="7" min="7" style="1" width="11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1" t="s">
        <v>192</v>
      </c>
      <c r="B1" s="141"/>
    </row>
    <row r="2" customFormat="false" ht="20.1" hidden="false" customHeight="true" outlineLevel="0" collapsed="false">
      <c r="B2" s="13"/>
      <c r="C2" s="13"/>
      <c r="D2" s="142"/>
      <c r="E2" s="13"/>
      <c r="F2" s="13"/>
      <c r="G2" s="10"/>
      <c r="H2" s="143"/>
    </row>
    <row r="3" customFormat="false" ht="25.5" hidden="false" customHeight="true" outlineLevel="0" collapsed="false">
      <c r="B3" s="30" t="s">
        <v>193</v>
      </c>
      <c r="C3" s="30"/>
      <c r="D3" s="30"/>
      <c r="E3" s="30"/>
      <c r="F3" s="30"/>
      <c r="G3" s="30"/>
      <c r="H3" s="143"/>
    </row>
    <row r="4" customFormat="false" ht="20.1" hidden="false" customHeight="true" outlineLevel="0" collapsed="false">
      <c r="B4" s="144"/>
      <c r="C4" s="144"/>
      <c r="D4" s="144"/>
      <c r="E4" s="32"/>
      <c r="F4" s="32"/>
      <c r="G4" s="14" t="s">
        <v>5</v>
      </c>
      <c r="H4" s="143"/>
    </row>
    <row r="5" customFormat="false" ht="20.1" hidden="false" customHeight="true" outlineLevel="0" collapsed="false">
      <c r="A5" s="145" t="s">
        <v>43</v>
      </c>
      <c r="B5" s="37" t="s">
        <v>194</v>
      </c>
      <c r="C5" s="37" t="s">
        <v>195</v>
      </c>
      <c r="D5" s="37" t="s">
        <v>196</v>
      </c>
      <c r="E5" s="37" t="s">
        <v>82</v>
      </c>
      <c r="F5" s="37"/>
      <c r="G5" s="37"/>
      <c r="H5" s="143"/>
    </row>
    <row r="6" customFormat="false" ht="20.1" hidden="false" customHeight="true" outlineLevel="0" collapsed="false">
      <c r="A6" s="145"/>
      <c r="B6" s="37"/>
      <c r="C6" s="37"/>
      <c r="D6" s="37"/>
      <c r="E6" s="37" t="s">
        <v>32</v>
      </c>
      <c r="F6" s="146" t="s">
        <v>197</v>
      </c>
      <c r="G6" s="147" t="s">
        <v>198</v>
      </c>
      <c r="H6" s="143"/>
    </row>
    <row r="7" s="154" customFormat="true" ht="20.1" hidden="false" customHeight="true" outlineLevel="0" collapsed="false">
      <c r="A7" s="148" t="n">
        <v>126001</v>
      </c>
      <c r="B7" s="149" t="s">
        <v>199</v>
      </c>
      <c r="C7" s="150" t="s">
        <v>200</v>
      </c>
      <c r="D7" s="150" t="n">
        <v>50206</v>
      </c>
      <c r="E7" s="151" t="s">
        <v>201</v>
      </c>
      <c r="F7" s="19"/>
      <c r="G7" s="152" t="n">
        <v>0.978</v>
      </c>
      <c r="H7" s="153"/>
    </row>
    <row r="8" s="154" customFormat="true" ht="20.1" hidden="false" customHeight="true" outlineLevel="0" collapsed="false">
      <c r="A8" s="148" t="n">
        <v>126001</v>
      </c>
      <c r="B8" s="149" t="s">
        <v>199</v>
      </c>
      <c r="C8" s="150" t="s">
        <v>202</v>
      </c>
      <c r="D8" s="150" t="n">
        <v>50201</v>
      </c>
      <c r="E8" s="155" t="s">
        <v>151</v>
      </c>
      <c r="F8" s="19"/>
      <c r="G8" s="152" t="n">
        <v>5.64</v>
      </c>
    </row>
    <row r="9" s="154" customFormat="true" ht="20.1" hidden="false" customHeight="true" outlineLevel="0" collapsed="false">
      <c r="A9" s="148" t="n">
        <v>126001</v>
      </c>
      <c r="B9" s="149" t="s">
        <v>199</v>
      </c>
      <c r="C9" s="150" t="s">
        <v>203</v>
      </c>
      <c r="D9" s="150" t="n">
        <v>50208</v>
      </c>
      <c r="E9" s="155" t="s">
        <v>149</v>
      </c>
      <c r="F9" s="19"/>
      <c r="G9" s="152" t="n">
        <v>2.5</v>
      </c>
    </row>
    <row r="10" s="154" customFormat="true" ht="20.1" hidden="false" customHeight="true" outlineLevel="0" collapsed="false">
      <c r="A10" s="148" t="n">
        <v>126001</v>
      </c>
      <c r="B10" s="149" t="s">
        <v>199</v>
      </c>
      <c r="C10" s="150" t="s">
        <v>204</v>
      </c>
      <c r="D10" s="150" t="n">
        <v>50201</v>
      </c>
      <c r="E10" s="151" t="s">
        <v>205</v>
      </c>
      <c r="F10" s="19"/>
      <c r="G10" s="152" t="n">
        <v>0.3633</v>
      </c>
    </row>
    <row r="11" s="154" customFormat="true" ht="20.1" hidden="false" customHeight="true" outlineLevel="0" collapsed="false">
      <c r="A11" s="148" t="n">
        <v>126001</v>
      </c>
      <c r="B11" s="149" t="s">
        <v>199</v>
      </c>
      <c r="C11" s="150" t="s">
        <v>206</v>
      </c>
      <c r="D11" s="150" t="n">
        <v>50201</v>
      </c>
      <c r="E11" s="155" t="s">
        <v>140</v>
      </c>
      <c r="F11" s="19"/>
      <c r="G11" s="152" t="n">
        <v>0.56</v>
      </c>
    </row>
    <row r="12" s="154" customFormat="true" ht="20.1" hidden="false" customHeight="true" outlineLevel="0" collapsed="false">
      <c r="A12" s="148" t="n">
        <v>126001</v>
      </c>
      <c r="B12" s="149" t="s">
        <v>199</v>
      </c>
      <c r="C12" s="150" t="s">
        <v>207</v>
      </c>
      <c r="D12" s="150" t="n">
        <v>50201</v>
      </c>
      <c r="E12" s="156" t="s">
        <v>145</v>
      </c>
      <c r="F12" s="19"/>
      <c r="G12" s="152" t="n">
        <v>1.4852</v>
      </c>
    </row>
    <row r="13" s="154" customFormat="true" ht="20.1" hidden="false" customHeight="true" outlineLevel="0" collapsed="false">
      <c r="A13" s="148" t="n">
        <v>126001</v>
      </c>
      <c r="B13" s="149" t="s">
        <v>199</v>
      </c>
      <c r="C13" s="150" t="s">
        <v>208</v>
      </c>
      <c r="D13" s="150" t="n">
        <v>50201</v>
      </c>
      <c r="E13" s="155" t="s">
        <v>137</v>
      </c>
      <c r="F13" s="19"/>
      <c r="G13" s="152" t="n">
        <v>2.1</v>
      </c>
    </row>
    <row r="14" s="154" customFormat="true" ht="20.1" hidden="false" customHeight="true" outlineLevel="0" collapsed="false">
      <c r="A14" s="148" t="n">
        <v>126001</v>
      </c>
      <c r="B14" s="149" t="s">
        <v>199</v>
      </c>
      <c r="C14" s="150" t="s">
        <v>209</v>
      </c>
      <c r="D14" s="150" t="n">
        <v>50201</v>
      </c>
      <c r="E14" s="155" t="s">
        <v>141</v>
      </c>
      <c r="F14" s="19"/>
      <c r="G14" s="152" t="n">
        <v>2.8</v>
      </c>
    </row>
    <row r="15" s="154" customFormat="true" ht="20.1" hidden="false" customHeight="true" outlineLevel="0" collapsed="false">
      <c r="A15" s="148" t="n">
        <v>126001</v>
      </c>
      <c r="B15" s="149" t="s">
        <v>199</v>
      </c>
      <c r="C15" s="150" t="s">
        <v>210</v>
      </c>
      <c r="D15" s="150" t="n">
        <v>50299</v>
      </c>
      <c r="E15" s="156" t="s">
        <v>211</v>
      </c>
      <c r="F15" s="19"/>
      <c r="G15" s="152" t="n">
        <v>0.2546</v>
      </c>
    </row>
    <row r="16" s="154" customFormat="true" ht="20.1" hidden="false" customHeight="true" outlineLevel="0" collapsed="false">
      <c r="A16" s="148" t="n">
        <v>126001</v>
      </c>
      <c r="B16" s="149" t="s">
        <v>199</v>
      </c>
      <c r="C16" s="150" t="s">
        <v>212</v>
      </c>
      <c r="D16" s="150" t="n">
        <v>50201</v>
      </c>
      <c r="E16" s="155" t="s">
        <v>138</v>
      </c>
      <c r="F16" s="19"/>
      <c r="G16" s="152" t="n">
        <v>0.28</v>
      </c>
    </row>
    <row r="17" s="154" customFormat="true" ht="20.1" hidden="false" customHeight="true" outlineLevel="0" collapsed="false">
      <c r="A17" s="148" t="n">
        <v>126001</v>
      </c>
      <c r="B17" s="149" t="s">
        <v>213</v>
      </c>
      <c r="C17" s="150" t="s">
        <v>209</v>
      </c>
      <c r="D17" s="150" t="n">
        <v>50502</v>
      </c>
      <c r="E17" s="155" t="s">
        <v>141</v>
      </c>
      <c r="F17" s="19"/>
      <c r="G17" s="152" t="n">
        <v>3.6</v>
      </c>
    </row>
    <row r="18" s="154" customFormat="true" ht="20.1" hidden="false" customHeight="true" outlineLevel="0" collapsed="false">
      <c r="A18" s="148" t="n">
        <v>126001</v>
      </c>
      <c r="B18" s="149" t="s">
        <v>213</v>
      </c>
      <c r="C18" s="150" t="s">
        <v>208</v>
      </c>
      <c r="D18" s="150" t="n">
        <v>50502</v>
      </c>
      <c r="E18" s="155" t="s">
        <v>137</v>
      </c>
      <c r="F18" s="19"/>
      <c r="G18" s="152" t="n">
        <v>2.7</v>
      </c>
    </row>
    <row r="19" s="154" customFormat="true" ht="20.1" hidden="false" customHeight="true" outlineLevel="0" collapsed="false">
      <c r="A19" s="148" t="n">
        <v>126001</v>
      </c>
      <c r="B19" s="149" t="s">
        <v>213</v>
      </c>
      <c r="C19" s="150" t="s">
        <v>204</v>
      </c>
      <c r="D19" s="150" t="n">
        <v>50502</v>
      </c>
      <c r="E19" s="151" t="s">
        <v>214</v>
      </c>
      <c r="F19" s="19"/>
      <c r="G19" s="152" t="n">
        <v>0.4658</v>
      </c>
    </row>
    <row r="20" s="154" customFormat="true" ht="20.1" hidden="false" customHeight="true" outlineLevel="0" collapsed="false">
      <c r="A20" s="148" t="n">
        <v>126001</v>
      </c>
      <c r="B20" s="149" t="s">
        <v>213</v>
      </c>
      <c r="C20" s="150" t="s">
        <v>206</v>
      </c>
      <c r="D20" s="150" t="n">
        <v>50502</v>
      </c>
      <c r="E20" s="155" t="s">
        <v>140</v>
      </c>
      <c r="F20" s="19"/>
      <c r="G20" s="152" t="n">
        <v>0.72</v>
      </c>
    </row>
    <row r="21" s="154" customFormat="true" ht="20.1" hidden="false" customHeight="true" outlineLevel="0" collapsed="false">
      <c r="A21" s="148" t="n">
        <v>126001</v>
      </c>
      <c r="B21" s="149" t="s">
        <v>213</v>
      </c>
      <c r="C21" s="150" t="s">
        <v>207</v>
      </c>
      <c r="D21" s="150" t="n">
        <v>50502</v>
      </c>
      <c r="E21" s="156" t="s">
        <v>145</v>
      </c>
      <c r="F21" s="19"/>
      <c r="G21" s="152" t="n">
        <v>0.8777</v>
      </c>
    </row>
    <row r="22" s="154" customFormat="true" ht="20.1" hidden="false" customHeight="true" outlineLevel="0" collapsed="false">
      <c r="A22" s="148" t="n">
        <v>126001</v>
      </c>
      <c r="B22" s="149" t="s">
        <v>213</v>
      </c>
      <c r="C22" s="150" t="s">
        <v>203</v>
      </c>
      <c r="D22" s="150" t="n">
        <v>50502</v>
      </c>
      <c r="E22" s="155" t="s">
        <v>149</v>
      </c>
      <c r="F22" s="19"/>
      <c r="G22" s="152" t="n">
        <v>10</v>
      </c>
    </row>
    <row r="23" s="154" customFormat="true" ht="20.1" hidden="false" customHeight="true" outlineLevel="0" collapsed="false">
      <c r="A23" s="148" t="n">
        <v>126001</v>
      </c>
      <c r="B23" s="149" t="s">
        <v>213</v>
      </c>
      <c r="C23" s="150" t="s">
        <v>212</v>
      </c>
      <c r="D23" s="150" t="n">
        <v>50502</v>
      </c>
      <c r="E23" s="155" t="s">
        <v>138</v>
      </c>
      <c r="F23" s="157"/>
      <c r="G23" s="152" t="n">
        <v>0.36</v>
      </c>
    </row>
    <row r="24" s="154" customFormat="true" ht="20.1" hidden="false" customHeight="true" outlineLevel="0" collapsed="false">
      <c r="A24" s="148" t="n">
        <v>126001</v>
      </c>
      <c r="B24" s="149" t="s">
        <v>213</v>
      </c>
      <c r="C24" s="150" t="s">
        <v>210</v>
      </c>
      <c r="D24" s="150" t="n">
        <v>50502</v>
      </c>
      <c r="E24" s="156" t="s">
        <v>211</v>
      </c>
      <c r="F24" s="157"/>
      <c r="G24" s="152" t="n">
        <v>0.1553</v>
      </c>
    </row>
    <row r="25" s="154" customFormat="true" ht="20.1" hidden="false" customHeight="true" outlineLevel="0" collapsed="false">
      <c r="A25" s="148" t="n">
        <v>126001</v>
      </c>
      <c r="B25" s="149" t="s">
        <v>215</v>
      </c>
      <c r="C25" s="150" t="s">
        <v>216</v>
      </c>
      <c r="D25" s="150" t="n">
        <v>50905</v>
      </c>
      <c r="E25" s="155" t="s">
        <v>153</v>
      </c>
      <c r="F25" s="152" t="n">
        <v>13.81</v>
      </c>
      <c r="G25" s="152"/>
    </row>
    <row r="26" s="154" customFormat="true" ht="20.1" hidden="false" customHeight="true" outlineLevel="0" collapsed="false">
      <c r="A26" s="148" t="n">
        <v>126001</v>
      </c>
      <c r="B26" s="149" t="s">
        <v>199</v>
      </c>
      <c r="C26" s="150" t="s">
        <v>210</v>
      </c>
      <c r="D26" s="150" t="n">
        <v>50299</v>
      </c>
      <c r="E26" s="155" t="s">
        <v>217</v>
      </c>
      <c r="F26" s="157"/>
      <c r="G26" s="152" t="n">
        <v>0.16</v>
      </c>
    </row>
    <row r="27" s="154" customFormat="true" ht="20.1" hidden="false" customHeight="true" outlineLevel="0" collapsed="false">
      <c r="A27" s="148" t="n">
        <v>126001</v>
      </c>
      <c r="B27" s="149" t="s">
        <v>199</v>
      </c>
      <c r="C27" s="150" t="s">
        <v>204</v>
      </c>
      <c r="D27" s="150" t="n">
        <v>50201</v>
      </c>
      <c r="E27" s="151" t="s">
        <v>205</v>
      </c>
      <c r="F27" s="157"/>
      <c r="G27" s="152" t="n">
        <v>0.311</v>
      </c>
    </row>
    <row r="28" s="154" customFormat="true" ht="20.1" hidden="false" customHeight="true" outlineLevel="0" collapsed="false">
      <c r="A28" s="148" t="n">
        <v>126001</v>
      </c>
      <c r="B28" s="149" t="s">
        <v>199</v>
      </c>
      <c r="C28" s="150" t="s">
        <v>210</v>
      </c>
      <c r="D28" s="150" t="n">
        <v>50299</v>
      </c>
      <c r="E28" s="156" t="s">
        <v>211</v>
      </c>
      <c r="F28" s="157"/>
      <c r="G28" s="152" t="n">
        <v>0.1037</v>
      </c>
    </row>
    <row r="29" s="154" customFormat="true" ht="20.1" hidden="false" customHeight="true" outlineLevel="0" collapsed="false">
      <c r="A29" s="148" t="n">
        <v>126001</v>
      </c>
      <c r="B29" s="149" t="s">
        <v>213</v>
      </c>
      <c r="C29" s="150" t="s">
        <v>210</v>
      </c>
      <c r="D29" s="150" t="n">
        <v>50502</v>
      </c>
      <c r="E29" s="155" t="s">
        <v>217</v>
      </c>
      <c r="F29" s="157"/>
      <c r="G29" s="152" t="n">
        <v>0.54</v>
      </c>
    </row>
    <row r="30" s="154" customFormat="true" ht="20.1" hidden="false" customHeight="true" outlineLevel="0" collapsed="false">
      <c r="A30" s="148" t="n">
        <v>126001</v>
      </c>
      <c r="B30" s="149" t="s">
        <v>213</v>
      </c>
      <c r="C30" s="150" t="s">
        <v>204</v>
      </c>
      <c r="D30" s="150" t="n">
        <v>50502</v>
      </c>
      <c r="E30" s="151" t="s">
        <v>214</v>
      </c>
      <c r="F30" s="157"/>
      <c r="G30" s="152" t="n">
        <v>0.9017</v>
      </c>
    </row>
    <row r="31" s="154" customFormat="true" ht="20.1" hidden="false" customHeight="true" outlineLevel="0" collapsed="false">
      <c r="A31" s="148" t="n">
        <v>126001</v>
      </c>
      <c r="B31" s="149" t="s">
        <v>213</v>
      </c>
      <c r="C31" s="150" t="s">
        <v>210</v>
      </c>
      <c r="D31" s="150" t="n">
        <v>50502</v>
      </c>
      <c r="E31" s="156" t="s">
        <v>211</v>
      </c>
      <c r="F31" s="157"/>
      <c r="G31" s="152" t="n">
        <v>0.3003</v>
      </c>
    </row>
    <row r="32" s="154" customFormat="true" ht="20.1" hidden="false" customHeight="true" outlineLevel="0" collapsed="false">
      <c r="A32" s="148" t="n">
        <v>126001</v>
      </c>
      <c r="B32" s="158" t="s">
        <v>199</v>
      </c>
      <c r="C32" s="159" t="s">
        <v>207</v>
      </c>
      <c r="D32" s="160" t="n">
        <v>50201</v>
      </c>
      <c r="E32" s="156" t="s">
        <v>145</v>
      </c>
      <c r="F32" s="157"/>
      <c r="G32" s="152" t="n">
        <v>0.3184</v>
      </c>
    </row>
    <row r="33" s="154" customFormat="true" ht="20.1" hidden="false" customHeight="true" outlineLevel="0" collapsed="false">
      <c r="A33" s="148" t="n">
        <v>126001</v>
      </c>
      <c r="B33" s="158" t="s">
        <v>199</v>
      </c>
      <c r="C33" s="159" t="s">
        <v>210</v>
      </c>
      <c r="D33" s="160" t="n">
        <v>50299</v>
      </c>
      <c r="E33" s="155" t="s">
        <v>218</v>
      </c>
      <c r="F33" s="157"/>
      <c r="G33" s="152" t="n">
        <v>0.36</v>
      </c>
    </row>
    <row r="34" s="154" customFormat="true" ht="20.1" hidden="false" customHeight="true" outlineLevel="0" collapsed="false">
      <c r="A34" s="148" t="n">
        <v>126001</v>
      </c>
      <c r="B34" s="149" t="s">
        <v>199</v>
      </c>
      <c r="C34" s="150" t="s">
        <v>219</v>
      </c>
      <c r="D34" s="150" t="n">
        <v>50199</v>
      </c>
      <c r="E34" s="151" t="s">
        <v>220</v>
      </c>
      <c r="F34" s="152" t="n">
        <v>34.967</v>
      </c>
      <c r="G34" s="157"/>
    </row>
    <row r="35" s="154" customFormat="true" ht="20.1" hidden="false" customHeight="true" outlineLevel="0" collapsed="false">
      <c r="A35" s="148" t="n">
        <v>126001</v>
      </c>
      <c r="B35" s="149" t="s">
        <v>199</v>
      </c>
      <c r="C35" s="150" t="s">
        <v>221</v>
      </c>
      <c r="D35" s="150" t="n">
        <v>50101</v>
      </c>
      <c r="E35" s="151" t="s">
        <v>222</v>
      </c>
      <c r="F35" s="152" t="n">
        <v>25.8288</v>
      </c>
      <c r="G35" s="157"/>
    </row>
    <row r="36" s="154" customFormat="true" ht="20.1" hidden="false" customHeight="true" outlineLevel="0" collapsed="false">
      <c r="A36" s="148" t="n">
        <v>126001</v>
      </c>
      <c r="B36" s="149" t="s">
        <v>199</v>
      </c>
      <c r="C36" s="150" t="s">
        <v>223</v>
      </c>
      <c r="D36" s="150" t="n">
        <v>50101</v>
      </c>
      <c r="E36" s="151" t="s">
        <v>224</v>
      </c>
      <c r="F36" s="152" t="n">
        <v>26.9484</v>
      </c>
      <c r="G36" s="157"/>
    </row>
    <row r="37" s="154" customFormat="true" ht="20.1" hidden="false" customHeight="true" outlineLevel="0" collapsed="false">
      <c r="A37" s="148" t="n">
        <v>126001</v>
      </c>
      <c r="B37" s="149" t="s">
        <v>213</v>
      </c>
      <c r="C37" s="150" t="s">
        <v>225</v>
      </c>
      <c r="D37" s="150" t="n">
        <v>50501</v>
      </c>
      <c r="E37" s="151" t="s">
        <v>226</v>
      </c>
      <c r="F37" s="152" t="n">
        <v>28.8628</v>
      </c>
      <c r="G37" s="157"/>
    </row>
    <row r="38" s="154" customFormat="true" ht="20.1" hidden="false" customHeight="true" outlineLevel="0" collapsed="false">
      <c r="A38" s="148" t="n">
        <v>126001</v>
      </c>
      <c r="B38" s="149" t="s">
        <v>213</v>
      </c>
      <c r="C38" s="150" t="s">
        <v>223</v>
      </c>
      <c r="D38" s="150" t="n">
        <v>50501</v>
      </c>
      <c r="E38" s="151" t="s">
        <v>227</v>
      </c>
      <c r="F38" s="152" t="n">
        <v>31.0536</v>
      </c>
      <c r="G38" s="157"/>
    </row>
    <row r="39" s="154" customFormat="true" ht="20.1" hidden="false" customHeight="true" outlineLevel="0" collapsed="false">
      <c r="A39" s="148" t="n">
        <v>126001</v>
      </c>
      <c r="B39" s="149" t="s">
        <v>213</v>
      </c>
      <c r="C39" s="150" t="s">
        <v>221</v>
      </c>
      <c r="D39" s="150" t="n">
        <v>50501</v>
      </c>
      <c r="E39" s="151" t="s">
        <v>228</v>
      </c>
      <c r="F39" s="152" t="n">
        <v>4.308</v>
      </c>
      <c r="G39" s="157"/>
    </row>
    <row r="40" s="154" customFormat="true" ht="20.1" hidden="false" customHeight="true" outlineLevel="0" collapsed="false">
      <c r="A40" s="148" t="n">
        <v>126001</v>
      </c>
      <c r="B40" s="149" t="s">
        <v>229</v>
      </c>
      <c r="C40" s="150" t="s">
        <v>230</v>
      </c>
      <c r="D40" s="150" t="n">
        <v>50102</v>
      </c>
      <c r="E40" s="151" t="s">
        <v>231</v>
      </c>
      <c r="F40" s="152" t="n">
        <v>0.5607</v>
      </c>
      <c r="G40" s="157"/>
    </row>
    <row r="41" s="154" customFormat="true" ht="20.1" hidden="false" customHeight="true" outlineLevel="0" collapsed="false">
      <c r="A41" s="148" t="n">
        <v>126001</v>
      </c>
      <c r="B41" s="149" t="s">
        <v>229</v>
      </c>
      <c r="C41" s="150" t="s">
        <v>230</v>
      </c>
      <c r="D41" s="150" t="n">
        <v>50501</v>
      </c>
      <c r="E41" s="151" t="s">
        <v>232</v>
      </c>
      <c r="F41" s="152" t="n">
        <v>0.7209</v>
      </c>
      <c r="G41" s="157"/>
    </row>
    <row r="42" s="154" customFormat="true" ht="20.1" hidden="false" customHeight="true" outlineLevel="0" collapsed="false">
      <c r="A42" s="148" t="n">
        <v>126001</v>
      </c>
      <c r="B42" s="149" t="s">
        <v>233</v>
      </c>
      <c r="C42" s="150" t="s">
        <v>234</v>
      </c>
      <c r="D42" s="150" t="n">
        <v>50102</v>
      </c>
      <c r="E42" s="151" t="s">
        <v>235</v>
      </c>
      <c r="F42" s="152" t="n">
        <v>8.5385</v>
      </c>
      <c r="G42" s="157"/>
    </row>
    <row r="43" s="154" customFormat="true" ht="20.1" hidden="false" customHeight="true" outlineLevel="0" collapsed="false">
      <c r="A43" s="148" t="n">
        <v>126001</v>
      </c>
      <c r="B43" s="149" t="s">
        <v>233</v>
      </c>
      <c r="C43" s="150" t="s">
        <v>234</v>
      </c>
      <c r="D43" s="150" t="n">
        <v>50501</v>
      </c>
      <c r="E43" s="151" t="s">
        <v>236</v>
      </c>
      <c r="F43" s="152" t="n">
        <v>10.0171</v>
      </c>
      <c r="G43" s="157"/>
    </row>
    <row r="44" s="154" customFormat="true" ht="20.1" hidden="false" customHeight="true" outlineLevel="0" collapsed="false">
      <c r="A44" s="148" t="n">
        <v>126001</v>
      </c>
      <c r="B44" s="149" t="s">
        <v>237</v>
      </c>
      <c r="C44" s="150" t="s">
        <v>238</v>
      </c>
      <c r="D44" s="150" t="n">
        <v>50102</v>
      </c>
      <c r="E44" s="151" t="s">
        <v>239</v>
      </c>
      <c r="F44" s="152" t="n">
        <v>6.6043</v>
      </c>
      <c r="G44" s="157"/>
    </row>
    <row r="45" s="154" customFormat="true" ht="20.1" hidden="false" customHeight="true" outlineLevel="0" collapsed="false">
      <c r="A45" s="148" t="n">
        <v>126001</v>
      </c>
      <c r="B45" s="149" t="s">
        <v>240</v>
      </c>
      <c r="C45" s="150" t="s">
        <v>238</v>
      </c>
      <c r="D45" s="150" t="n">
        <v>50501</v>
      </c>
      <c r="E45" s="151" t="s">
        <v>241</v>
      </c>
      <c r="F45" s="152" t="n">
        <v>6.9728</v>
      </c>
      <c r="G45" s="157"/>
    </row>
    <row r="46" s="154" customFormat="true" ht="20.1" hidden="false" customHeight="true" outlineLevel="0" collapsed="false">
      <c r="A46" s="148" t="n">
        <v>126001</v>
      </c>
      <c r="B46" s="149" t="s">
        <v>213</v>
      </c>
      <c r="C46" s="150" t="s">
        <v>225</v>
      </c>
      <c r="D46" s="150" t="n">
        <v>50501</v>
      </c>
      <c r="E46" s="151" t="s">
        <v>226</v>
      </c>
      <c r="F46" s="152" t="n">
        <v>8.5848</v>
      </c>
      <c r="G46" s="157"/>
    </row>
    <row r="47" s="154" customFormat="true" ht="20.1" hidden="false" customHeight="true" outlineLevel="0" collapsed="false">
      <c r="A47" s="148" t="n">
        <v>126001</v>
      </c>
      <c r="B47" s="149" t="s">
        <v>213</v>
      </c>
      <c r="C47" s="150" t="s">
        <v>225</v>
      </c>
      <c r="D47" s="150" t="n">
        <v>50501</v>
      </c>
      <c r="E47" s="151" t="s">
        <v>226</v>
      </c>
      <c r="F47" s="152" t="n">
        <v>29.4764</v>
      </c>
      <c r="G47" s="157"/>
    </row>
    <row r="48" s="154" customFormat="true" ht="20.1" hidden="false" customHeight="true" outlineLevel="0" collapsed="false">
      <c r="A48" s="148" t="n">
        <v>126001</v>
      </c>
      <c r="B48" s="158" t="s">
        <v>199</v>
      </c>
      <c r="C48" s="159" t="s">
        <v>242</v>
      </c>
      <c r="D48" s="160" t="n">
        <v>50101</v>
      </c>
      <c r="E48" s="151" t="s">
        <v>243</v>
      </c>
      <c r="F48" s="152" t="n">
        <v>4.2428</v>
      </c>
      <c r="G48" s="157"/>
    </row>
    <row r="49" s="154" customFormat="true" ht="20.1" hidden="false" customHeight="true" outlineLevel="0" collapsed="false">
      <c r="A49" s="148" t="n">
        <v>126001</v>
      </c>
      <c r="B49" s="158" t="s">
        <v>199</v>
      </c>
      <c r="C49" s="159" t="s">
        <v>221</v>
      </c>
      <c r="D49" s="160" t="n">
        <v>50101</v>
      </c>
      <c r="E49" s="151" t="s">
        <v>222</v>
      </c>
      <c r="F49" s="152" t="n">
        <v>21.4431</v>
      </c>
      <c r="G49" s="157"/>
    </row>
    <row r="50" s="154" customFormat="true" ht="20.1" hidden="false" customHeight="true" outlineLevel="0" collapsed="false">
      <c r="A50" s="148" t="n">
        <v>126001</v>
      </c>
      <c r="B50" s="158" t="s">
        <v>213</v>
      </c>
      <c r="C50" s="159" t="s">
        <v>244</v>
      </c>
      <c r="D50" s="160" t="n">
        <v>50501</v>
      </c>
      <c r="E50" s="151" t="s">
        <v>245</v>
      </c>
      <c r="F50" s="152" t="n">
        <v>1.2679</v>
      </c>
      <c r="G50" s="157"/>
    </row>
    <row r="51" s="154" customFormat="true" ht="20.1" hidden="false" customHeight="true" outlineLevel="0" collapsed="false">
      <c r="A51" s="148" t="n">
        <v>126001</v>
      </c>
      <c r="B51" s="158" t="s">
        <v>229</v>
      </c>
      <c r="C51" s="159" t="s">
        <v>246</v>
      </c>
      <c r="D51" s="160" t="n">
        <v>50901</v>
      </c>
      <c r="E51" s="155" t="s">
        <v>247</v>
      </c>
      <c r="F51" s="152" t="n">
        <v>1.0413</v>
      </c>
      <c r="G51" s="157"/>
    </row>
    <row r="52" s="154" customFormat="true" ht="20.1" hidden="false" customHeight="true" outlineLevel="0" collapsed="false">
      <c r="A52" s="148" t="n">
        <v>126001</v>
      </c>
      <c r="B52" s="158" t="s">
        <v>248</v>
      </c>
      <c r="C52" s="159" t="s">
        <v>249</v>
      </c>
      <c r="D52" s="160" t="n">
        <v>50103</v>
      </c>
      <c r="E52" s="151" t="s">
        <v>250</v>
      </c>
      <c r="F52" s="152" t="n">
        <v>10.7436</v>
      </c>
      <c r="G52" s="157"/>
    </row>
    <row r="53" s="154" customFormat="true" ht="20.1" hidden="false" customHeight="true" outlineLevel="0" collapsed="false">
      <c r="A53" s="148" t="n">
        <v>126001</v>
      </c>
      <c r="B53" s="158" t="s">
        <v>248</v>
      </c>
      <c r="C53" s="159" t="s">
        <v>249</v>
      </c>
      <c r="D53" s="160" t="n">
        <v>50501</v>
      </c>
      <c r="E53" s="161" t="s">
        <v>251</v>
      </c>
      <c r="F53" s="152" t="n">
        <v>11.904</v>
      </c>
      <c r="G53" s="157"/>
    </row>
    <row r="54" customFormat="false" ht="20.1" hidden="false" customHeight="true" outlineLevel="0" collapsed="false">
      <c r="A54" s="157"/>
      <c r="B54" s="157"/>
      <c r="C54" s="157"/>
      <c r="D54" s="157"/>
      <c r="E54" s="162" t="s">
        <v>32</v>
      </c>
      <c r="F54" s="163" t="n">
        <f aca="false">SUM(F7:F53)</f>
        <v>287.8968</v>
      </c>
      <c r="G54" s="163" t="n">
        <f aca="false">SUM(G7:G53)</f>
        <v>38.83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52</v>
      </c>
      <c r="B1" s="125"/>
      <c r="C1" s="125"/>
    </row>
    <row r="2" customFormat="false" ht="20.1" hidden="false" customHeight="true" outlineLevel="0" collapsed="false">
      <c r="A2" s="28"/>
      <c r="B2" s="28"/>
      <c r="C2" s="28"/>
      <c r="D2" s="28"/>
      <c r="E2" s="28"/>
      <c r="F2" s="16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 t="s">
        <v>253</v>
      </c>
      <c r="B3" s="30"/>
      <c r="C3" s="30"/>
      <c r="D3" s="30"/>
      <c r="E3" s="30"/>
      <c r="F3" s="3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65" t="s">
        <v>43</v>
      </c>
      <c r="B5" s="128" t="s">
        <v>194</v>
      </c>
      <c r="C5" s="166" t="s">
        <v>195</v>
      </c>
      <c r="D5" s="166" t="s">
        <v>196</v>
      </c>
      <c r="E5" s="167" t="s">
        <v>254</v>
      </c>
      <c r="F5" s="146" t="s">
        <v>4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65"/>
      <c r="B6" s="128"/>
      <c r="C6" s="166"/>
      <c r="D6" s="166"/>
      <c r="E6" s="167"/>
      <c r="F6" s="146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48" t="n">
        <v>126001</v>
      </c>
      <c r="B7" s="149" t="s">
        <v>255</v>
      </c>
      <c r="C7" s="150" t="s">
        <v>207</v>
      </c>
      <c r="D7" s="150" t="n">
        <v>50201</v>
      </c>
      <c r="E7" s="168" t="s">
        <v>256</v>
      </c>
      <c r="F7" s="169" t="n">
        <v>200</v>
      </c>
      <c r="G7" s="33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1.6" hidden="false" customHeight="true" outlineLevel="0" collapsed="false">
      <c r="A8" s="148" t="n">
        <v>126001</v>
      </c>
      <c r="B8" s="158" t="s">
        <v>257</v>
      </c>
      <c r="C8" s="159" t="n">
        <v>30299</v>
      </c>
      <c r="D8" s="171" t="n">
        <v>50299</v>
      </c>
      <c r="E8" s="172" t="s">
        <v>258</v>
      </c>
      <c r="F8" s="169" t="n">
        <v>8</v>
      </c>
    </row>
    <row r="9" customFormat="false" ht="21.6" hidden="false" customHeight="true" outlineLevel="0" collapsed="false">
      <c r="A9" s="148" t="n">
        <v>126001</v>
      </c>
      <c r="B9" s="158" t="s">
        <v>255</v>
      </c>
      <c r="C9" s="159" t="n">
        <v>30299</v>
      </c>
      <c r="D9" s="171" t="n">
        <v>50299</v>
      </c>
      <c r="E9" s="172" t="s">
        <v>259</v>
      </c>
      <c r="F9" s="169" t="n">
        <v>5.3</v>
      </c>
    </row>
    <row r="10" customFormat="false" ht="21.6" hidden="false" customHeight="true" outlineLevel="0" collapsed="false">
      <c r="A10" s="148" t="n">
        <v>126001</v>
      </c>
      <c r="B10" s="158" t="s">
        <v>255</v>
      </c>
      <c r="C10" s="159" t="n">
        <v>30299</v>
      </c>
      <c r="D10" s="171" t="n">
        <v>50299</v>
      </c>
      <c r="E10" s="172" t="s">
        <v>260</v>
      </c>
      <c r="F10" s="169" t="n">
        <v>3</v>
      </c>
    </row>
    <row r="11" customFormat="false" ht="21.6" hidden="false" customHeight="true" outlineLevel="0" collapsed="false">
      <c r="A11" s="173"/>
      <c r="B11" s="173"/>
      <c r="C11" s="173"/>
      <c r="D11" s="173"/>
      <c r="E11" s="173"/>
      <c r="F11" s="174"/>
    </row>
    <row r="12" customFormat="false" ht="21.6" hidden="false" customHeight="true" outlineLevel="0" collapsed="false">
      <c r="A12" s="173"/>
      <c r="B12" s="173"/>
      <c r="C12" s="173"/>
      <c r="D12" s="173"/>
      <c r="E12" s="173"/>
      <c r="F12" s="174"/>
    </row>
    <row r="13" customFormat="false" ht="21.6" hidden="false" customHeight="true" outlineLevel="0" collapsed="false">
      <c r="A13" s="173"/>
      <c r="B13" s="173"/>
      <c r="C13" s="173"/>
      <c r="D13" s="173"/>
      <c r="E13" s="173"/>
      <c r="F13" s="174"/>
    </row>
    <row r="14" customFormat="false" ht="21.6" hidden="false" customHeight="true" outlineLevel="0" collapsed="false">
      <c r="A14" s="173"/>
      <c r="B14" s="173"/>
      <c r="C14" s="173"/>
      <c r="D14" s="173"/>
      <c r="E14" s="173"/>
      <c r="F14" s="174"/>
    </row>
    <row r="15" customFormat="false" ht="21.6" hidden="false" customHeight="true" outlineLevel="0" collapsed="false">
      <c r="A15" s="173"/>
      <c r="B15" s="173"/>
      <c r="C15" s="173"/>
      <c r="D15" s="175"/>
      <c r="E15" s="175"/>
      <c r="F15" s="174"/>
    </row>
    <row r="16" customFormat="false" ht="21.6" hidden="false" customHeight="true" outlineLevel="0" collapsed="false">
      <c r="A16" s="173"/>
      <c r="B16" s="173"/>
      <c r="C16" s="173"/>
      <c r="D16" s="175"/>
      <c r="E16" s="175"/>
      <c r="F16" s="174"/>
    </row>
    <row r="17" customFormat="false" ht="21.6" hidden="false" customHeight="true" outlineLevel="0" collapsed="false">
      <c r="A17" s="173"/>
      <c r="B17" s="173"/>
      <c r="C17" s="173"/>
      <c r="D17" s="175"/>
      <c r="E17" s="175"/>
      <c r="F17" s="174"/>
    </row>
    <row r="18" customFormat="false" ht="21.6" hidden="false" customHeight="true" outlineLevel="0" collapsed="false">
      <c r="A18" s="173"/>
      <c r="B18" s="173"/>
      <c r="C18" s="173"/>
      <c r="D18" s="175"/>
      <c r="E18" s="175"/>
      <c r="F18" s="174"/>
    </row>
    <row r="19" customFormat="false" ht="21.6" hidden="false" customHeight="true" outlineLevel="0" collapsed="false">
      <c r="A19" s="173"/>
      <c r="B19" s="173"/>
      <c r="C19" s="173"/>
      <c r="D19" s="175"/>
      <c r="E19" s="175"/>
      <c r="F19" s="174"/>
    </row>
    <row r="20" customFormat="false" ht="21.6" hidden="false" customHeight="true" outlineLevel="0" collapsed="false">
      <c r="A20" s="173"/>
      <c r="B20" s="173"/>
      <c r="C20" s="173"/>
      <c r="D20" s="175"/>
      <c r="E20" s="175"/>
      <c r="F20" s="17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清尹</cp:lastModifiedBy>
  <cp:lastPrinted>2017-02-14T06:52:21Z</cp:lastPrinted>
  <dcterms:modified xsi:type="dcterms:W3CDTF">2022-07-18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63ACFDABE45E7B5510DE48CE26DEF</vt:lpwstr>
  </property>
  <property fmtid="{D5CDD505-2E9C-101B-9397-08002B2CF9AE}" pid="3" name="KSOProductBuildVer">
    <vt:lpwstr>2052-11.1.0.11830</vt:lpwstr>
  </property>
</Properties>
</file>