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17</definedName>
    <definedName function="false" hidden="false" localSheetId="12" name="Print_Area" vbProcedure="false">#REF!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6">
  <si>
    <t xml:space="preserve">西区卫生健康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卫生健康支出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135001</t>
  </si>
  <si>
    <t xml:space="preserve">行政运行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养老保险</t>
  </si>
  <si>
    <t xml:space="preserve">行政单位离退休</t>
  </si>
  <si>
    <t xml:space="preserve">221</t>
  </si>
  <si>
    <t xml:space="preserve">02</t>
  </si>
  <si>
    <t xml:space="preserve">住房公积金</t>
  </si>
  <si>
    <t xml:space="preserve">行政单位医疗</t>
  </si>
  <si>
    <t xml:space="preserve">其他卫生健康管理事务支出</t>
  </si>
  <si>
    <t xml:space="preserve">16</t>
  </si>
  <si>
    <t xml:space="preserve">其他红十字事业支出</t>
  </si>
  <si>
    <t xml:space="preserve">04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10</t>
  </si>
  <si>
    <t xml:space="preserve">突发公共卫生事件应急处理</t>
  </si>
  <si>
    <t xml:space="preserve">99</t>
  </si>
  <si>
    <t xml:space="preserve">其他公共卫生支出</t>
  </si>
  <si>
    <t xml:space="preserve">07</t>
  </si>
  <si>
    <t xml:space="preserve">17</t>
  </si>
  <si>
    <t xml:space="preserve">计划生育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类款</t>
  </si>
  <si>
    <t xml:space="preserve">基本工资</t>
  </si>
  <si>
    <t xml:space="preserve">津贴补贴</t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t xml:space="preserve">工会经费</t>
  </si>
  <si>
    <t xml:space="preserve">办公费</t>
  </si>
  <si>
    <t xml:space="preserve">党建经费</t>
  </si>
  <si>
    <t xml:space="preserve">福利费</t>
  </si>
  <si>
    <t xml:space="preserve">其他交通费用</t>
  </si>
  <si>
    <t xml:space="preserve">差旅费</t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t xml:space="preserve">退休费</t>
  </si>
  <si>
    <t xml:space="preserve">离退休党建经费</t>
  </si>
  <si>
    <t xml:space="preserve">离退休公用经费</t>
  </si>
  <si>
    <t xml:space="preserve">奖金</t>
  </si>
  <si>
    <t xml:space="preserve">退休医疗补助</t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t xml:space="preserve">援藏干部补助（王世亮）</t>
  </si>
  <si>
    <t xml:space="preserve">红十字会专项</t>
  </si>
  <si>
    <t xml:space="preserve">无偿献血</t>
  </si>
  <si>
    <t xml:space="preserve">尘肺病防治攻坚行动</t>
  </si>
  <si>
    <t xml:space="preserve">精神卫生及社会心理服务体系建设工作</t>
  </si>
  <si>
    <t xml:space="preserve">重大传染病预防控制</t>
  </si>
  <si>
    <t xml:space="preserve">儿童计划免疫</t>
  </si>
  <si>
    <t xml:space="preserve">应急管理专项</t>
  </si>
  <si>
    <t xml:space="preserve">健康城市建设支持性环境建设和健康自我管理小组经费</t>
  </si>
  <si>
    <t xml:space="preserve">爱国卫生工作经费</t>
  </si>
  <si>
    <t xml:space="preserve">公共区域病媒生物集中防制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1</t>
  </si>
  <si>
    <t xml:space="preserve">2080505</t>
  </si>
  <si>
    <t xml:space="preserve">2100101</t>
  </si>
  <si>
    <t xml:space="preserve">30211</t>
  </si>
  <si>
    <t xml:space="preserve">30228</t>
  </si>
  <si>
    <t xml:space="preserve">30229</t>
  </si>
  <si>
    <t xml:space="preserve">30239</t>
  </si>
  <si>
    <t xml:space="preserve">30299</t>
  </si>
  <si>
    <t xml:space="preserve">50300</t>
  </si>
  <si>
    <t xml:space="preserve">2100199</t>
  </si>
  <si>
    <t xml:space="preserve">2101101</t>
  </si>
  <si>
    <t xml:space="preserve">2101103</t>
  </si>
  <si>
    <t xml:space="preserve">22102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081699</t>
  </si>
  <si>
    <t xml:space="preserve">50299</t>
  </si>
  <si>
    <t xml:space="preserve">2100408</t>
  </si>
  <si>
    <t xml:space="preserve">2100409</t>
  </si>
  <si>
    <t xml:space="preserve">重大传染病预防控制经费</t>
  </si>
  <si>
    <t xml:space="preserve">2100499</t>
  </si>
  <si>
    <t xml:space="preserve">公共区域病媒生物集中防制经费</t>
  </si>
  <si>
    <t xml:space="preserve">2100717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卫生健康局</t>
  </si>
  <si>
    <r>
      <rPr>
        <sz val="12"/>
        <rFont val="Noto Sans"/>
        <family val="2"/>
      </rPr>
      <t xml:space="preserve">说明：西区卫健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一般公共预算“三公”经费预算拨款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说明：西区卫健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项目预算拨款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rFont val="Noto Sans"/>
        <family val="2"/>
      </rPr>
      <t xml:space="preserve">说明：西区卫健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“三公”预算拨款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西区卫健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国有资本经营预算支出，本表无数据。</t>
    </r>
  </si>
  <si>
    <t xml:space="preserve">部门支出绩效评价</t>
  </si>
  <si>
    <t xml:space="preserve">项目总体目标</t>
  </si>
  <si>
    <t xml:space="preserve">儿童计划免疫经费</t>
  </si>
  <si>
    <t xml:space="preserve">购预防接种门诊信息化建设设备的补充或更换，疫苗冷链运输、维护及管理，确保报警系统、通信正常运行；开展对免疫规划预防接种人员的培训，办证，对辖区人群开展免疫规划的宣传等工作，确保不发生接种事故。</t>
  </si>
  <si>
    <t xml:space="preserve">红十字会专项经费</t>
  </si>
  <si>
    <t xml:space="preserve">开展救护员培训，举办多场救护知识培训讲座，普及急救知识，让公众掌握心肺复苏、现场急救的理论知识以及外伤止血、包扎、骨折固定及搬运等处理方法，提高公众救护知识知晓率，同时宣传“人道、博爱、奉献”的红十字精神，提高我区红会公信力。</t>
  </si>
  <si>
    <t xml:space="preserve">应急管理专项经费</t>
  </si>
  <si>
    <t xml:space="preserve">通过开展应急培训、演练，补充应急物资等，不断提高卫生应急队伍应急处置能力，确保一旦发生传染病疫情及突发事件能及时、有效、规范处置。加强信息网络直报系统安全运行，强化网络信息基础建设。</t>
  </si>
  <si>
    <t xml:space="preserve">开展艾滋病患者关怀及艾滋病“三线一网底”网底单位管理运转工作；开展传染病防控信息报告管理系统维护；开展新冠肺炎常态化监测检测；开展传染病防控培训和宣传。</t>
  </si>
  <si>
    <t xml:space="preserve">精神卫生及社会心理服务体系建设工作经费</t>
  </si>
  <si>
    <r>
      <rPr>
        <sz val="9"/>
        <rFont val="Noto Sans"/>
        <family val="2"/>
      </rPr>
      <t xml:space="preserve">逐步建立健全社会心理服务体系，将心理健康服务融入市域社会治理现代化工作，融入平安西区建设。建立健全党政领导、部门协同、社会参与的工作机制，搭建社会心理服务平台，作为推动基层平安建设的重要内容，基本形成自尊自信、理性平和、积极向上的社会心态，预防和减少因矛盾突出、生活失意、心态失衡、行为失常等导致的极端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件发生。</t>
    </r>
  </si>
  <si>
    <t xml:space="preserve">无偿献血工作经费</t>
  </si>
  <si>
    <t xml:space="preserve">组织无偿献血活动，传递救死扶伤正能量，保障临床用血全部来自无偿献血，传递救死扶伤正能量。广泛开展无偿献血宣传，提高辖区群众对无偿献血知识的知晓率，让更多爱心市民加入无偿献血者队伍，奉献爱心。</t>
  </si>
  <si>
    <t xml:space="preserve">尘肺病防治攻坚行动经费</t>
  </si>
  <si>
    <t xml:space="preserve">开展培训及职业病防治监督检查，落实职业病防治攻坚行动实施方案。</t>
  </si>
  <si>
    <t xml:space="preserve">计划生育服务经费</t>
  </si>
  <si>
    <t xml:space="preserve">计划生育是我国的基本国策，人口问题始终是制约我国全面协调可持续发展的重大问题，是影响经济社会发展的关键因素。保障财政投入能够为全面实施两孩政策改革完善计划生育服务管理， 开展创建国家计划生育优质服务先进区，加大计划生育政策的宣传提高群众的知晓率。落实计划生育利益导向政策，加大对计划生育特殊困难家庭的帮扶力度，开展对计划生育特殊困难家庭 “一对一”“多对一”结对帮扶，在走访慰问、困难帮扶等方面发挥积极作用，强化户籍人口和流动人口信息的登记网络，提升对人口信息的登记管理，使基层对辖区居民的分布和数量得到及时登</t>
  </si>
  <si>
    <t xml:space="preserve">通过对公共区域病媒生物集中消杀，有效控制病媒生物密度，确保通过省、市爱卫办对病媒生物防制工作的单项考核评估。</t>
  </si>
  <si>
    <t xml:space="preserve">通过提升宣传教育覆盖率、普及率和影响力，提高全区居民健康素养水平；通过营造健康氛围及购买健康支持性工具，加大健康自我管理力，完成十二个专项行动各项工作目——以“夯实基础、浓厚氛围、优化环境、保障质量”为重点，与“健康中国行动”有机衔接，着力推进“十二项行动”，努力实现健康城市建设阶段性目标。</t>
  </si>
  <si>
    <t xml:space="preserve">针对重点场所、北街小巷等区域，持续推进城乡环境整治，完善公共卫生设施，提倡文明健康、绿色环保的生活方式，深入开展爱国卫生运动助力常态化疫情防控，营造良好的人居环境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_);[RED]\(#,##0.00\)"/>
    <numFmt numFmtId="173" formatCode="0.00_ 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标题_2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3" t="s">
        <v>234</v>
      </c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10"/>
      <c r="I2" s="117"/>
    </row>
    <row r="3" customFormat="false" ht="25.5" hidden="false" customHeight="true" outlineLevel="0" collapsed="false">
      <c r="A3" s="31" t="s">
        <v>235</v>
      </c>
      <c r="B3" s="31"/>
      <c r="C3" s="31"/>
      <c r="D3" s="31"/>
      <c r="E3" s="31"/>
      <c r="F3" s="31"/>
      <c r="G3" s="31"/>
      <c r="H3" s="31"/>
      <c r="I3" s="117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4" t="s">
        <v>5</v>
      </c>
      <c r="I4" s="117"/>
    </row>
    <row r="5" customFormat="false" ht="20.1" hidden="false" customHeight="true" outlineLevel="0" collapsed="false">
      <c r="A5" s="43" t="s">
        <v>236</v>
      </c>
      <c r="B5" s="43" t="s">
        <v>237</v>
      </c>
      <c r="C5" s="93" t="s">
        <v>238</v>
      </c>
      <c r="D5" s="93"/>
      <c r="E5" s="93"/>
      <c r="F5" s="93"/>
      <c r="G5" s="93"/>
      <c r="H5" s="93"/>
      <c r="I5" s="117"/>
    </row>
    <row r="6" customFormat="false" ht="20.1" hidden="false" customHeight="true" outlineLevel="0" collapsed="false">
      <c r="A6" s="43"/>
      <c r="B6" s="43"/>
      <c r="C6" s="135" t="s">
        <v>36</v>
      </c>
      <c r="D6" s="136" t="s">
        <v>239</v>
      </c>
      <c r="E6" s="137" t="s">
        <v>240</v>
      </c>
      <c r="F6" s="137"/>
      <c r="G6" s="137"/>
      <c r="H6" s="138" t="s">
        <v>181</v>
      </c>
      <c r="I6" s="117"/>
    </row>
    <row r="7" customFormat="false" ht="33.75" hidden="false" customHeight="true" outlineLevel="0" collapsed="false">
      <c r="A7" s="43"/>
      <c r="B7" s="43"/>
      <c r="C7" s="135"/>
      <c r="D7" s="136"/>
      <c r="E7" s="139" t="s">
        <v>51</v>
      </c>
      <c r="F7" s="140" t="s">
        <v>241</v>
      </c>
      <c r="G7" s="136" t="s">
        <v>242</v>
      </c>
      <c r="H7" s="138"/>
      <c r="I7" s="117"/>
    </row>
    <row r="8" customFormat="false" ht="20.1" hidden="false" customHeight="true" outlineLevel="0" collapsed="false">
      <c r="A8" s="48" t="s">
        <v>61</v>
      </c>
      <c r="B8" s="127" t="s">
        <v>243</v>
      </c>
      <c r="C8" s="53" t="n">
        <v>0</v>
      </c>
      <c r="D8" s="51" t="n">
        <v>0</v>
      </c>
      <c r="E8" s="51" t="n">
        <v>0</v>
      </c>
      <c r="F8" s="51" t="n">
        <v>0</v>
      </c>
      <c r="G8" s="52" t="n">
        <v>0</v>
      </c>
      <c r="H8" s="141" t="n">
        <v>0</v>
      </c>
      <c r="I8" s="12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1" customFormat="false" ht="17" hidden="false" customHeight="true" outlineLevel="0" collapsed="false">
      <c r="A11" s="8" t="s">
        <v>244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8" t="s">
        <v>24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46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93" t="s">
        <v>247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9" t="s">
        <v>47</v>
      </c>
      <c r="E6" s="43" t="s">
        <v>95</v>
      </c>
      <c r="F6" s="37" t="s">
        <v>36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9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61</v>
      </c>
      <c r="E8" s="48"/>
      <c r="F8" s="52" t="n">
        <v>0</v>
      </c>
      <c r="G8" s="53" t="n">
        <v>0</v>
      </c>
      <c r="H8" s="52" t="n">
        <v>0</v>
      </c>
      <c r="I8" s="123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1" customFormat="false" ht="12.75" hidden="false" customHeight="true" outlineLevel="0" collapsed="false">
      <c r="A11" s="8" t="s">
        <v>248</v>
      </c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3"/>
      <c r="B2" s="13"/>
      <c r="C2" s="13"/>
      <c r="D2" s="13"/>
      <c r="E2" s="116"/>
      <c r="F2" s="13"/>
      <c r="G2" s="13"/>
      <c r="H2" s="88" t="s">
        <v>249</v>
      </c>
      <c r="I2" s="117"/>
    </row>
    <row r="3" customFormat="false" ht="25.5" hidden="false" customHeight="true" outlineLevel="0" collapsed="false">
      <c r="A3" s="31" t="s">
        <v>250</v>
      </c>
      <c r="B3" s="31"/>
      <c r="C3" s="31"/>
      <c r="D3" s="31"/>
      <c r="E3" s="31"/>
      <c r="F3" s="31"/>
      <c r="G3" s="31"/>
      <c r="H3" s="31"/>
      <c r="I3" s="117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4" t="s">
        <v>5</v>
      </c>
      <c r="I4" s="117"/>
    </row>
    <row r="5" customFormat="false" ht="20.1" hidden="false" customHeight="true" outlineLevel="0" collapsed="false">
      <c r="A5" s="43" t="s">
        <v>236</v>
      </c>
      <c r="B5" s="43" t="s">
        <v>237</v>
      </c>
      <c r="C5" s="93" t="s">
        <v>238</v>
      </c>
      <c r="D5" s="93"/>
      <c r="E5" s="93"/>
      <c r="F5" s="93"/>
      <c r="G5" s="93"/>
      <c r="H5" s="93"/>
      <c r="I5" s="117"/>
    </row>
    <row r="6" customFormat="false" ht="20.1" hidden="false" customHeight="true" outlineLevel="0" collapsed="false">
      <c r="A6" s="43"/>
      <c r="B6" s="43"/>
      <c r="C6" s="135" t="s">
        <v>36</v>
      </c>
      <c r="D6" s="136" t="s">
        <v>239</v>
      </c>
      <c r="E6" s="137" t="s">
        <v>240</v>
      </c>
      <c r="F6" s="137"/>
      <c r="G6" s="137"/>
      <c r="H6" s="138" t="s">
        <v>181</v>
      </c>
      <c r="I6" s="117"/>
    </row>
    <row r="7" customFormat="false" ht="33.75" hidden="false" customHeight="true" outlineLevel="0" collapsed="false">
      <c r="A7" s="43"/>
      <c r="B7" s="43"/>
      <c r="C7" s="135"/>
      <c r="D7" s="136"/>
      <c r="E7" s="139" t="s">
        <v>51</v>
      </c>
      <c r="F7" s="140" t="s">
        <v>241</v>
      </c>
      <c r="G7" s="136" t="s">
        <v>242</v>
      </c>
      <c r="H7" s="138"/>
      <c r="I7" s="117"/>
    </row>
    <row r="8" customFormat="false" ht="20.1" hidden="false" customHeight="true" outlineLevel="0" collapsed="false">
      <c r="A8" s="48" t="s">
        <v>61</v>
      </c>
      <c r="B8" s="127" t="s">
        <v>243</v>
      </c>
      <c r="C8" s="53" t="n">
        <v>0</v>
      </c>
      <c r="D8" s="51" t="n">
        <v>0</v>
      </c>
      <c r="E8" s="51" t="n">
        <v>0</v>
      </c>
      <c r="F8" s="51" t="n">
        <v>0</v>
      </c>
      <c r="G8" s="52" t="n">
        <v>0</v>
      </c>
      <c r="H8" s="141" t="n">
        <v>0</v>
      </c>
      <c r="I8" s="12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8" t="s">
        <v>251</v>
      </c>
      <c r="B11" s="146"/>
      <c r="C11" s="146"/>
      <c r="D11" s="146"/>
      <c r="E11" s="152"/>
      <c r="F11" s="146"/>
      <c r="G11" s="146"/>
      <c r="H11" s="146"/>
      <c r="I11" s="146"/>
    </row>
    <row r="12" customFormat="false" ht="20.1" hidden="false" customHeight="true" outlineLevel="0" collapsed="false">
      <c r="A12" s="146"/>
      <c r="B12" s="146"/>
      <c r="C12" s="146"/>
      <c r="D12" s="146"/>
      <c r="E12" s="152"/>
      <c r="F12" s="146"/>
      <c r="G12" s="146"/>
      <c r="H12" s="146"/>
      <c r="I12" s="146"/>
    </row>
    <row r="13" customFormat="false" ht="20.1" hidden="false" customHeight="true" outlineLevel="0" collapsed="false">
      <c r="A13" s="146"/>
      <c r="B13" s="146"/>
      <c r="C13" s="146"/>
      <c r="D13" s="146"/>
      <c r="E13" s="152"/>
      <c r="F13" s="146"/>
      <c r="G13" s="146"/>
      <c r="H13" s="146"/>
      <c r="I13" s="146"/>
    </row>
    <row r="14" customFormat="false" ht="20.1" hidden="false" customHeight="true" outlineLevel="0" collapsed="false">
      <c r="A14" s="146"/>
      <c r="B14" s="146"/>
      <c r="C14" s="146"/>
      <c r="D14" s="146"/>
      <c r="E14" s="152"/>
      <c r="F14" s="146"/>
      <c r="G14" s="146"/>
      <c r="H14" s="146"/>
      <c r="I14" s="146"/>
    </row>
    <row r="15" customFormat="false" ht="20.1" hidden="false" customHeight="true" outlineLevel="0" collapsed="false">
      <c r="A15" s="146"/>
      <c r="B15" s="146"/>
      <c r="C15" s="146"/>
      <c r="D15" s="146"/>
      <c r="E15" s="152"/>
      <c r="F15" s="146"/>
      <c r="G15" s="146"/>
      <c r="H15" s="146"/>
      <c r="I15" s="146"/>
    </row>
    <row r="16" customFormat="false" ht="20.1" hidden="false" customHeight="true" outlineLevel="0" collapsed="false">
      <c r="A16" s="146"/>
      <c r="B16" s="146"/>
      <c r="C16" s="146"/>
      <c r="D16" s="146"/>
      <c r="E16" s="152"/>
      <c r="F16" s="146"/>
      <c r="G16" s="146"/>
      <c r="H16" s="146"/>
      <c r="I16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8" t="s">
        <v>25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53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93" t="s">
        <v>254</v>
      </c>
      <c r="G5" s="93"/>
      <c r="H5" s="9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9" t="s">
        <v>47</v>
      </c>
      <c r="E6" s="43" t="s">
        <v>95</v>
      </c>
      <c r="F6" s="37" t="s">
        <v>36</v>
      </c>
      <c r="G6" s="37" t="s">
        <v>91</v>
      </c>
      <c r="H6" s="38" t="s">
        <v>9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9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61</v>
      </c>
      <c r="E8" s="48"/>
      <c r="F8" s="52" t="n">
        <v>0</v>
      </c>
      <c r="G8" s="53" t="n">
        <v>0</v>
      </c>
      <c r="H8" s="52" t="n">
        <v>0</v>
      </c>
      <c r="I8" s="123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1" customFormat="false" ht="12.75" hidden="false" customHeight="true" outlineLevel="0" collapsed="false">
      <c r="A11" s="8" t="s">
        <v>255</v>
      </c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62"/>
    <col collapsed="false" customWidth="true" hidden="false" outlineLevel="0" max="3" min="3" style="1" width="83.12"/>
    <col collapsed="false" customWidth="true" hidden="false" outlineLevel="0" max="4" min="4" style="1" width="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5"/>
    </row>
    <row r="2" customFormat="false" ht="20.1" hidden="false" customHeight="true" outlineLevel="0" collapsed="false">
      <c r="A2" s="13"/>
      <c r="B2" s="116"/>
      <c r="C2" s="13"/>
      <c r="D2" s="10"/>
    </row>
    <row r="3" customFormat="false" ht="25.5" hidden="false" customHeight="true" outlineLevel="0" collapsed="false">
      <c r="A3" s="153"/>
      <c r="B3" s="154" t="s">
        <v>256</v>
      </c>
      <c r="C3" s="154"/>
      <c r="D3" s="154"/>
    </row>
    <row r="4" customFormat="false" ht="20.1" hidden="false" customHeight="true" outlineLevel="0" collapsed="false">
      <c r="A4" s="32"/>
      <c r="B4" s="32"/>
      <c r="C4" s="33"/>
      <c r="D4" s="14" t="s">
        <v>5</v>
      </c>
    </row>
    <row r="5" customFormat="false" ht="20.1" hidden="false" customHeight="true" outlineLevel="0" collapsed="false">
      <c r="A5" s="94" t="s">
        <v>47</v>
      </c>
      <c r="B5" s="39" t="s">
        <v>225</v>
      </c>
      <c r="C5" s="39" t="s">
        <v>257</v>
      </c>
      <c r="D5" s="93" t="s">
        <v>49</v>
      </c>
      <c r="E5" s="117"/>
    </row>
    <row r="6" customFormat="false" ht="33.75" hidden="false" customHeight="true" outlineLevel="0" collapsed="false">
      <c r="A6" s="94"/>
      <c r="B6" s="39"/>
      <c r="C6" s="39"/>
      <c r="D6" s="93"/>
      <c r="E6" s="117"/>
    </row>
    <row r="7" customFormat="false" ht="33.75" hidden="false" customHeight="true" outlineLevel="0" collapsed="false">
      <c r="A7" s="99" t="s">
        <v>61</v>
      </c>
      <c r="B7" s="127" t="s">
        <v>258</v>
      </c>
      <c r="C7" s="155" t="s">
        <v>259</v>
      </c>
      <c r="D7" s="52" t="n">
        <v>1</v>
      </c>
      <c r="E7" s="121"/>
    </row>
    <row r="8" customFormat="false" ht="42.75" hidden="false" customHeight="true" outlineLevel="0" collapsed="false">
      <c r="A8" s="99" t="s">
        <v>61</v>
      </c>
      <c r="B8" s="127" t="s">
        <v>260</v>
      </c>
      <c r="C8" s="155" t="s">
        <v>261</v>
      </c>
      <c r="D8" s="52" t="n">
        <v>0.5</v>
      </c>
    </row>
    <row r="9" customFormat="false" ht="39.75" hidden="false" customHeight="true" outlineLevel="0" collapsed="false">
      <c r="A9" s="99" t="s">
        <v>61</v>
      </c>
      <c r="B9" s="127" t="s">
        <v>262</v>
      </c>
      <c r="C9" s="155" t="s">
        <v>263</v>
      </c>
      <c r="D9" s="52" t="n">
        <v>1</v>
      </c>
    </row>
    <row r="10" customFormat="false" ht="33.75" hidden="false" customHeight="true" outlineLevel="0" collapsed="false">
      <c r="A10" s="99" t="s">
        <v>61</v>
      </c>
      <c r="B10" s="127" t="s">
        <v>230</v>
      </c>
      <c r="C10" s="155" t="s">
        <v>264</v>
      </c>
      <c r="D10" s="52" t="n">
        <v>2</v>
      </c>
    </row>
    <row r="11" customFormat="false" ht="42.75" hidden="false" customHeight="true" outlineLevel="0" collapsed="false">
      <c r="A11" s="99" t="s">
        <v>61</v>
      </c>
      <c r="B11" s="127" t="s">
        <v>265</v>
      </c>
      <c r="C11" s="155" t="s">
        <v>266</v>
      </c>
      <c r="D11" s="52" t="n">
        <v>1</v>
      </c>
    </row>
    <row r="12" customFormat="false" ht="33.75" hidden="false" customHeight="true" outlineLevel="0" collapsed="false">
      <c r="A12" s="99" t="s">
        <v>61</v>
      </c>
      <c r="B12" s="127" t="s">
        <v>267</v>
      </c>
      <c r="C12" s="155" t="s">
        <v>268</v>
      </c>
      <c r="D12" s="52" t="n">
        <v>0.5</v>
      </c>
    </row>
    <row r="13" customFormat="false" ht="32.25" hidden="false" customHeight="true" outlineLevel="0" collapsed="false">
      <c r="A13" s="99" t="s">
        <v>61</v>
      </c>
      <c r="B13" s="127" t="s">
        <v>269</v>
      </c>
      <c r="C13" s="155" t="s">
        <v>270</v>
      </c>
      <c r="D13" s="52" t="n">
        <v>0.5</v>
      </c>
    </row>
    <row r="14" customFormat="false" ht="66" hidden="false" customHeight="true" outlineLevel="0" collapsed="false">
      <c r="A14" s="99" t="s">
        <v>61</v>
      </c>
      <c r="B14" s="127" t="s">
        <v>271</v>
      </c>
      <c r="C14" s="155" t="s">
        <v>272</v>
      </c>
      <c r="D14" s="52" t="n">
        <v>173</v>
      </c>
    </row>
    <row r="15" customFormat="false" ht="30" hidden="false" customHeight="true" outlineLevel="0" collapsed="false">
      <c r="A15" s="99" t="s">
        <v>61</v>
      </c>
      <c r="B15" s="127" t="s">
        <v>232</v>
      </c>
      <c r="C15" s="155" t="s">
        <v>273</v>
      </c>
      <c r="D15" s="52" t="n">
        <v>52</v>
      </c>
    </row>
    <row r="16" customFormat="false" ht="45.75" hidden="false" customHeight="true" outlineLevel="0" collapsed="false">
      <c r="A16" s="99" t="s">
        <v>61</v>
      </c>
      <c r="B16" s="127" t="s">
        <v>157</v>
      </c>
      <c r="C16" s="155" t="s">
        <v>274</v>
      </c>
      <c r="D16" s="52" t="n">
        <v>1</v>
      </c>
    </row>
    <row r="17" customFormat="false" ht="33" hidden="false" customHeight="true" outlineLevel="0" collapsed="false">
      <c r="A17" s="99" t="s">
        <v>61</v>
      </c>
      <c r="B17" s="127" t="s">
        <v>158</v>
      </c>
      <c r="C17" s="155" t="s">
        <v>275</v>
      </c>
      <c r="D17" s="52" t="n">
        <v>1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470.61</v>
      </c>
      <c r="C7" s="18" t="s">
        <v>11</v>
      </c>
      <c r="D7" s="1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22.4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427.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0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 t="s">
        <v>22</v>
      </c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3</v>
      </c>
      <c r="B14" s="20" t="n">
        <f aca="false">SUM(B7:B12)</f>
        <v>470.61</v>
      </c>
      <c r="C14" s="15" t="s">
        <v>24</v>
      </c>
      <c r="D14" s="20" t="n">
        <f aca="false">SUM(D7:D12)</f>
        <v>470.6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8"/>
      <c r="F16" s="8"/>
      <c r="G16" s="21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f aca="false">B14</f>
        <v>470.61</v>
      </c>
      <c r="C19" s="15" t="s">
        <v>32</v>
      </c>
      <c r="D19" s="20" t="n">
        <f aca="false">D14</f>
        <v>470.6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5" min="5" style="0" width="25.87"/>
  </cols>
  <sheetData>
    <row r="1" s="1" customFormat="true" ht="12.75" hidden="false" customHeight="true" outlineLevel="0" collapsed="false">
      <c r="A1" s="26"/>
      <c r="B1" s="26"/>
      <c r="C1" s="26"/>
      <c r="D1" s="26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s="1" customFormat="true" ht="20.1" hidden="false" customHeight="tru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s="1" customFormat="tru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s="1" customFormat="tru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s="1" customFormat="tru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50" t="n">
        <v>172.76</v>
      </c>
      <c r="G8" s="51"/>
      <c r="H8" s="50" t="n">
        <v>172.7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s="1" customFormat="true" ht="23.45" hidden="false" customHeight="true" outlineLevel="0" collapsed="false">
      <c r="A9" s="48" t="s">
        <v>59</v>
      </c>
      <c r="B9" s="48" t="s">
        <v>63</v>
      </c>
      <c r="C9" s="48" t="s">
        <v>64</v>
      </c>
      <c r="D9" s="48" t="s">
        <v>61</v>
      </c>
      <c r="E9" s="49" t="s">
        <v>65</v>
      </c>
      <c r="F9" s="50" t="n">
        <v>1.6</v>
      </c>
      <c r="G9" s="51"/>
      <c r="H9" s="50" t="n">
        <v>1.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s="1" customFormat="true" ht="23.45" hidden="false" customHeight="true" outlineLevel="0" collapsed="false">
      <c r="A10" s="48" t="s">
        <v>66</v>
      </c>
      <c r="B10" s="48" t="s">
        <v>67</v>
      </c>
      <c r="C10" s="48" t="s">
        <v>67</v>
      </c>
      <c r="D10" s="48" t="s">
        <v>61</v>
      </c>
      <c r="E10" s="49" t="s">
        <v>68</v>
      </c>
      <c r="F10" s="50" t="n">
        <v>16.28</v>
      </c>
      <c r="G10" s="51"/>
      <c r="H10" s="50" t="n">
        <v>16.2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s="1" customFormat="true" ht="23.45" hidden="false" customHeight="true" outlineLevel="0" collapsed="false">
      <c r="A11" s="48" t="s">
        <v>66</v>
      </c>
      <c r="B11" s="48" t="s">
        <v>67</v>
      </c>
      <c r="C11" s="48" t="s">
        <v>60</v>
      </c>
      <c r="D11" s="48" t="s">
        <v>61</v>
      </c>
      <c r="E11" s="49" t="s">
        <v>69</v>
      </c>
      <c r="F11" s="50" t="n">
        <v>5.69</v>
      </c>
      <c r="G11" s="51"/>
      <c r="H11" s="50" t="n">
        <v>5.6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s="1" customFormat="true" ht="23.45" hidden="false" customHeight="true" outlineLevel="0" collapsed="false">
      <c r="A12" s="48" t="s">
        <v>70</v>
      </c>
      <c r="B12" s="48" t="s">
        <v>71</v>
      </c>
      <c r="C12" s="48" t="s">
        <v>60</v>
      </c>
      <c r="D12" s="48" t="s">
        <v>61</v>
      </c>
      <c r="E12" s="49" t="s">
        <v>72</v>
      </c>
      <c r="F12" s="50" t="n">
        <v>20.9</v>
      </c>
      <c r="G12" s="51"/>
      <c r="H12" s="50" t="n">
        <v>20.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s="1" customFormat="true" ht="23.45" hidden="false" customHeight="true" outlineLevel="0" collapsed="false">
      <c r="A13" s="48" t="s">
        <v>59</v>
      </c>
      <c r="B13" s="48" t="s">
        <v>63</v>
      </c>
      <c r="C13" s="48" t="s">
        <v>60</v>
      </c>
      <c r="D13" s="48" t="s">
        <v>61</v>
      </c>
      <c r="E13" s="49" t="s">
        <v>73</v>
      </c>
      <c r="F13" s="50" t="n">
        <v>13.88</v>
      </c>
      <c r="G13" s="51"/>
      <c r="H13" s="50" t="n">
        <v>13.8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s="1" customFormat="true" ht="23.45" hidden="false" customHeight="true" outlineLevel="0" collapsed="false">
      <c r="A14" s="48" t="n">
        <v>210</v>
      </c>
      <c r="B14" s="48" t="s">
        <v>60</v>
      </c>
      <c r="C14" s="48" t="n">
        <v>99</v>
      </c>
      <c r="D14" s="48" t="s">
        <v>61</v>
      </c>
      <c r="E14" s="54" t="s">
        <v>74</v>
      </c>
      <c r="F14" s="50" t="n">
        <v>6</v>
      </c>
      <c r="G14" s="51"/>
      <c r="H14" s="50" t="n">
        <v>6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s="1" customFormat="true" ht="23.45" hidden="false" customHeight="true" outlineLevel="0" collapsed="false">
      <c r="A15" s="48" t="s">
        <v>66</v>
      </c>
      <c r="B15" s="48" t="s">
        <v>75</v>
      </c>
      <c r="C15" s="48" t="n">
        <v>99</v>
      </c>
      <c r="D15" s="48" t="s">
        <v>61</v>
      </c>
      <c r="E15" s="54" t="s">
        <v>76</v>
      </c>
      <c r="F15" s="50" t="n">
        <v>1</v>
      </c>
      <c r="G15" s="51"/>
      <c r="H15" s="50" t="n">
        <v>1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s="1" customFormat="true" ht="23.45" hidden="false" customHeight="true" outlineLevel="0" collapsed="false">
      <c r="A16" s="48" t="n">
        <v>210</v>
      </c>
      <c r="B16" s="48" t="s">
        <v>77</v>
      </c>
      <c r="C16" s="48" t="s">
        <v>78</v>
      </c>
      <c r="D16" s="48" t="s">
        <v>61</v>
      </c>
      <c r="E16" s="54" t="s">
        <v>79</v>
      </c>
      <c r="F16" s="50" t="n">
        <v>0.5</v>
      </c>
      <c r="G16" s="51"/>
      <c r="H16" s="50" t="n">
        <v>0.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s="1" customFormat="true" ht="23.45" hidden="false" customHeight="true" outlineLevel="0" collapsed="false">
      <c r="A17" s="48" t="n">
        <v>210</v>
      </c>
      <c r="B17" s="48" t="s">
        <v>77</v>
      </c>
      <c r="C17" s="48" t="s">
        <v>80</v>
      </c>
      <c r="D17" s="48" t="s">
        <v>61</v>
      </c>
      <c r="E17" s="54" t="s">
        <v>81</v>
      </c>
      <c r="F17" s="50" t="n">
        <v>4</v>
      </c>
      <c r="G17" s="51"/>
      <c r="H17" s="50" t="n">
        <v>4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s="1" customFormat="true" ht="23.45" hidden="false" customHeight="true" outlineLevel="0" collapsed="false">
      <c r="A18" s="48" t="n">
        <v>210</v>
      </c>
      <c r="B18" s="48" t="s">
        <v>77</v>
      </c>
      <c r="C18" s="48" t="s">
        <v>82</v>
      </c>
      <c r="D18" s="48" t="s">
        <v>61</v>
      </c>
      <c r="E18" s="54" t="s">
        <v>83</v>
      </c>
      <c r="F18" s="50" t="n">
        <v>1</v>
      </c>
      <c r="G18" s="51"/>
      <c r="H18" s="50" t="n">
        <v>1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s="1" customFormat="true" ht="23.45" hidden="false" customHeight="true" outlineLevel="0" collapsed="false">
      <c r="A19" s="48" t="n">
        <v>210</v>
      </c>
      <c r="B19" s="48" t="s">
        <v>77</v>
      </c>
      <c r="C19" s="48" t="s">
        <v>84</v>
      </c>
      <c r="D19" s="48" t="s">
        <v>61</v>
      </c>
      <c r="E19" s="54" t="s">
        <v>85</v>
      </c>
      <c r="F19" s="50" t="n">
        <v>54</v>
      </c>
      <c r="G19" s="51"/>
      <c r="H19" s="50" t="n">
        <v>54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s="1" customFormat="true" ht="23.45" hidden="false" customHeight="true" outlineLevel="0" collapsed="false">
      <c r="A20" s="48" t="n">
        <v>210</v>
      </c>
      <c r="B20" s="48" t="s">
        <v>86</v>
      </c>
      <c r="C20" s="48" t="s">
        <v>87</v>
      </c>
      <c r="D20" s="48" t="s">
        <v>61</v>
      </c>
      <c r="E20" s="54" t="s">
        <v>88</v>
      </c>
      <c r="F20" s="50" t="n">
        <v>173</v>
      </c>
      <c r="G20" s="51"/>
      <c r="H20" s="50" t="n">
        <v>173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 t="s">
        <v>89</v>
      </c>
    </row>
    <row r="3" customFormat="false" ht="20.1" hidden="false" customHeight="true" outlineLevel="0" collapsed="false">
      <c r="A3" s="31" t="s">
        <v>9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9" t="s">
        <v>36</v>
      </c>
      <c r="G5" s="59" t="s">
        <v>91</v>
      </c>
      <c r="H5" s="60" t="s">
        <v>92</v>
      </c>
      <c r="I5" s="60" t="s">
        <v>93</v>
      </c>
      <c r="J5" s="60" t="s">
        <v>94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60" t="s">
        <v>47</v>
      </c>
      <c r="E6" s="60" t="s">
        <v>95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50" t="n">
        <v>172.76</v>
      </c>
      <c r="G8" s="50" t="n">
        <v>172.76</v>
      </c>
      <c r="H8" s="63"/>
      <c r="I8" s="63"/>
      <c r="J8" s="63"/>
    </row>
    <row r="9" customFormat="false" ht="20.45" hidden="false" customHeight="true" outlineLevel="0" collapsed="false">
      <c r="A9" s="48" t="s">
        <v>59</v>
      </c>
      <c r="B9" s="48" t="s">
        <v>63</v>
      </c>
      <c r="C9" s="48" t="s">
        <v>64</v>
      </c>
      <c r="D9" s="48" t="s">
        <v>61</v>
      </c>
      <c r="E9" s="49" t="s">
        <v>65</v>
      </c>
      <c r="F9" s="50" t="n">
        <v>1.6</v>
      </c>
      <c r="G9" s="50" t="n">
        <v>1.6</v>
      </c>
      <c r="H9" s="63"/>
      <c r="I9" s="63"/>
      <c r="J9" s="63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7</v>
      </c>
      <c r="D10" s="48" t="s">
        <v>61</v>
      </c>
      <c r="E10" s="49" t="s">
        <v>68</v>
      </c>
      <c r="F10" s="50" t="n">
        <v>16.28</v>
      </c>
      <c r="G10" s="50" t="n">
        <v>16.28</v>
      </c>
      <c r="H10" s="63"/>
      <c r="I10" s="63"/>
      <c r="J10" s="63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0</v>
      </c>
      <c r="D11" s="48" t="s">
        <v>61</v>
      </c>
      <c r="E11" s="49" t="s">
        <v>69</v>
      </c>
      <c r="F11" s="50" t="n">
        <v>5.69</v>
      </c>
      <c r="G11" s="50" t="n">
        <v>5.69</v>
      </c>
      <c r="H11" s="63"/>
      <c r="I11" s="63"/>
      <c r="J11" s="63"/>
    </row>
    <row r="12" customFormat="false" ht="20.45" hidden="false" customHeight="true" outlineLevel="0" collapsed="false">
      <c r="A12" s="48" t="s">
        <v>70</v>
      </c>
      <c r="B12" s="48" t="s">
        <v>71</v>
      </c>
      <c r="C12" s="48" t="s">
        <v>60</v>
      </c>
      <c r="D12" s="48" t="s">
        <v>61</v>
      </c>
      <c r="E12" s="49" t="s">
        <v>72</v>
      </c>
      <c r="F12" s="50" t="n">
        <v>20.9</v>
      </c>
      <c r="G12" s="50" t="n">
        <v>20.9</v>
      </c>
      <c r="H12" s="63"/>
      <c r="I12" s="63"/>
      <c r="J12" s="63"/>
    </row>
    <row r="13" customFormat="false" ht="20.45" hidden="false" customHeight="true" outlineLevel="0" collapsed="false">
      <c r="A13" s="48" t="s">
        <v>59</v>
      </c>
      <c r="B13" s="48" t="s">
        <v>63</v>
      </c>
      <c r="C13" s="48" t="s">
        <v>60</v>
      </c>
      <c r="D13" s="48" t="s">
        <v>61</v>
      </c>
      <c r="E13" s="49" t="s">
        <v>73</v>
      </c>
      <c r="F13" s="50" t="n">
        <v>13.88</v>
      </c>
      <c r="G13" s="50" t="n">
        <v>13.88</v>
      </c>
      <c r="H13" s="50"/>
      <c r="I13" s="63"/>
      <c r="J13" s="63"/>
    </row>
    <row r="14" customFormat="false" ht="20.45" hidden="false" customHeight="true" outlineLevel="0" collapsed="false">
      <c r="A14" s="48" t="n">
        <v>210</v>
      </c>
      <c r="B14" s="48" t="s">
        <v>60</v>
      </c>
      <c r="C14" s="48" t="n">
        <v>99</v>
      </c>
      <c r="D14" s="48" t="s">
        <v>61</v>
      </c>
      <c r="E14" s="54" t="s">
        <v>74</v>
      </c>
      <c r="F14" s="50" t="n">
        <v>6</v>
      </c>
      <c r="G14" s="50" t="n">
        <v>6</v>
      </c>
      <c r="H14" s="50"/>
      <c r="I14" s="63"/>
      <c r="J14" s="63"/>
    </row>
    <row r="15" customFormat="false" ht="20.45" hidden="false" customHeight="true" outlineLevel="0" collapsed="false">
      <c r="A15" s="48" t="s">
        <v>66</v>
      </c>
      <c r="B15" s="48" t="s">
        <v>75</v>
      </c>
      <c r="C15" s="48" t="n">
        <v>99</v>
      </c>
      <c r="D15" s="48" t="s">
        <v>61</v>
      </c>
      <c r="E15" s="54" t="s">
        <v>76</v>
      </c>
      <c r="F15" s="50" t="n">
        <v>1</v>
      </c>
      <c r="G15" s="50"/>
      <c r="H15" s="50" t="n">
        <v>1</v>
      </c>
      <c r="I15" s="63"/>
      <c r="J15" s="63"/>
    </row>
    <row r="16" customFormat="false" ht="20.45" hidden="false" customHeight="true" outlineLevel="0" collapsed="false">
      <c r="A16" s="48" t="n">
        <v>210</v>
      </c>
      <c r="B16" s="48" t="s">
        <v>77</v>
      </c>
      <c r="C16" s="48" t="s">
        <v>78</v>
      </c>
      <c r="D16" s="48" t="s">
        <v>61</v>
      </c>
      <c r="E16" s="54" t="s">
        <v>79</v>
      </c>
      <c r="F16" s="50" t="n">
        <v>0.5</v>
      </c>
      <c r="G16" s="50"/>
      <c r="H16" s="50" t="n">
        <v>0.5</v>
      </c>
      <c r="I16" s="63"/>
      <c r="J16" s="63"/>
    </row>
    <row r="17" customFormat="false" ht="20.45" hidden="false" customHeight="true" outlineLevel="0" collapsed="false">
      <c r="A17" s="48" t="n">
        <v>210</v>
      </c>
      <c r="B17" s="48" t="s">
        <v>77</v>
      </c>
      <c r="C17" s="48" t="s">
        <v>80</v>
      </c>
      <c r="D17" s="48" t="s">
        <v>61</v>
      </c>
      <c r="E17" s="54" t="s">
        <v>81</v>
      </c>
      <c r="F17" s="50" t="n">
        <v>4</v>
      </c>
      <c r="G17" s="50"/>
      <c r="H17" s="50" t="n">
        <v>4</v>
      </c>
      <c r="I17" s="63"/>
      <c r="J17" s="63"/>
    </row>
    <row r="18" customFormat="false" ht="20.45" hidden="false" customHeight="true" outlineLevel="0" collapsed="false">
      <c r="A18" s="48" t="n">
        <v>210</v>
      </c>
      <c r="B18" s="48" t="s">
        <v>77</v>
      </c>
      <c r="C18" s="48" t="s">
        <v>82</v>
      </c>
      <c r="D18" s="48" t="s">
        <v>61</v>
      </c>
      <c r="E18" s="54" t="s">
        <v>83</v>
      </c>
      <c r="F18" s="50" t="n">
        <v>1</v>
      </c>
      <c r="G18" s="50"/>
      <c r="H18" s="50" t="n">
        <v>1</v>
      </c>
      <c r="I18" s="63"/>
      <c r="J18" s="63"/>
    </row>
    <row r="19" customFormat="false" ht="20.45" hidden="false" customHeight="true" outlineLevel="0" collapsed="false">
      <c r="A19" s="48" t="n">
        <v>210</v>
      </c>
      <c r="B19" s="48" t="s">
        <v>77</v>
      </c>
      <c r="C19" s="48" t="s">
        <v>84</v>
      </c>
      <c r="D19" s="48" t="s">
        <v>61</v>
      </c>
      <c r="E19" s="54" t="s">
        <v>85</v>
      </c>
      <c r="F19" s="50" t="n">
        <v>54</v>
      </c>
      <c r="G19" s="50"/>
      <c r="H19" s="50" t="n">
        <v>54</v>
      </c>
      <c r="I19" s="63"/>
      <c r="J19" s="63"/>
    </row>
    <row r="20" customFormat="false" ht="20.45" hidden="false" customHeight="true" outlineLevel="0" collapsed="false">
      <c r="A20" s="48" t="n">
        <v>210</v>
      </c>
      <c r="B20" s="48" t="s">
        <v>86</v>
      </c>
      <c r="C20" s="48" t="s">
        <v>87</v>
      </c>
      <c r="D20" s="48" t="s">
        <v>61</v>
      </c>
      <c r="E20" s="54" t="s">
        <v>88</v>
      </c>
      <c r="F20" s="50" t="n">
        <v>173</v>
      </c>
      <c r="G20" s="50"/>
      <c r="H20" s="50" t="n">
        <v>173</v>
      </c>
      <c r="I20" s="63"/>
      <c r="J20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9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1" t="s">
        <v>97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8" customFormat="true" ht="37.5" hidden="false" customHeight="true" outlineLevel="0" collapsed="false">
      <c r="A6" s="62" t="s">
        <v>8</v>
      </c>
      <c r="B6" s="64" t="s">
        <v>9</v>
      </c>
      <c r="C6" s="62" t="s">
        <v>8</v>
      </c>
      <c r="D6" s="62" t="s">
        <v>36</v>
      </c>
      <c r="E6" s="65" t="s">
        <v>98</v>
      </c>
      <c r="F6" s="66" t="s">
        <v>99</v>
      </c>
      <c r="G6" s="62" t="s">
        <v>100</v>
      </c>
      <c r="H6" s="66" t="s">
        <v>10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2</v>
      </c>
      <c r="B7" s="70" t="n">
        <f aca="false">B8+B9+B10</f>
        <v>470.61</v>
      </c>
      <c r="C7" s="71" t="s">
        <v>103</v>
      </c>
      <c r="D7" s="70" t="n">
        <f aca="false">E7+F7+G7+H7</f>
        <v>470.61</v>
      </c>
      <c r="E7" s="70" t="n">
        <f aca="false">SUM(E8:E15)</f>
        <v>470.61</v>
      </c>
      <c r="F7" s="70"/>
      <c r="G7" s="70"/>
      <c r="H7" s="7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9" t="s">
        <v>104</v>
      </c>
      <c r="B8" s="19" t="n">
        <v>470.61</v>
      </c>
      <c r="C8" s="71" t="s">
        <v>105</v>
      </c>
      <c r="D8" s="70" t="n">
        <f aca="false">E8+F8+G8+H8</f>
        <v>0</v>
      </c>
      <c r="E8" s="19"/>
      <c r="F8" s="72"/>
      <c r="G8" s="72"/>
      <c r="H8" s="7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9" t="s">
        <v>106</v>
      </c>
      <c r="B9" s="70"/>
      <c r="C9" s="18" t="s">
        <v>107</v>
      </c>
      <c r="D9" s="70" t="n">
        <f aca="false">E9+F9+G9+H9</f>
        <v>0</v>
      </c>
      <c r="E9" s="19"/>
      <c r="F9" s="72"/>
      <c r="G9" s="72"/>
      <c r="H9" s="7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9" t="s">
        <v>108</v>
      </c>
      <c r="B10" s="19"/>
      <c r="C10" s="18" t="s">
        <v>109</v>
      </c>
      <c r="D10" s="70" t="n">
        <f aca="false">E10+F10+G10+H10</f>
        <v>0</v>
      </c>
      <c r="E10" s="19"/>
      <c r="F10" s="72"/>
      <c r="G10" s="72"/>
      <c r="H10" s="7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9" t="s">
        <v>110</v>
      </c>
      <c r="B11" s="73"/>
      <c r="C11" s="71" t="s">
        <v>111</v>
      </c>
      <c r="D11" s="70" t="n">
        <f aca="false">E11+F11+G11+H11</f>
        <v>0</v>
      </c>
      <c r="E11" s="19"/>
      <c r="F11" s="19"/>
      <c r="G11" s="72"/>
      <c r="H11" s="7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9" t="s">
        <v>104</v>
      </c>
      <c r="B12" s="70"/>
      <c r="C12" s="71" t="s">
        <v>112</v>
      </c>
      <c r="D12" s="70" t="n">
        <f aca="false">E12+F13+G12+H12</f>
        <v>0</v>
      </c>
      <c r="E12" s="19"/>
      <c r="F12" s="63"/>
      <c r="G12" s="72"/>
      <c r="H12" s="7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9" t="s">
        <v>106</v>
      </c>
      <c r="B13" s="70"/>
      <c r="C13" s="71" t="s">
        <v>113</v>
      </c>
      <c r="D13" s="70" t="n">
        <f aca="false">E13+F14+G13+H13</f>
        <v>22.47</v>
      </c>
      <c r="E13" s="72" t="n">
        <v>22.47</v>
      </c>
      <c r="F13" s="72"/>
      <c r="G13" s="72"/>
      <c r="H13" s="7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9" t="s">
        <v>108</v>
      </c>
      <c r="B14" s="70"/>
      <c r="C14" s="71" t="s">
        <v>114</v>
      </c>
      <c r="D14" s="70" t="n">
        <f aca="false">E14+F15+G14+H14</f>
        <v>427.24</v>
      </c>
      <c r="E14" s="72" t="n">
        <v>427.24</v>
      </c>
      <c r="F14" s="72"/>
      <c r="G14" s="72"/>
      <c r="H14" s="7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9" t="s">
        <v>115</v>
      </c>
      <c r="B15" s="19"/>
      <c r="C15" s="71" t="s">
        <v>116</v>
      </c>
      <c r="D15" s="70" t="n">
        <f aca="false">E15+F16+G15+H15</f>
        <v>20.9</v>
      </c>
      <c r="E15" s="72" t="n">
        <v>20.9</v>
      </c>
      <c r="F15" s="72"/>
      <c r="G15" s="72"/>
      <c r="H15" s="7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4"/>
      <c r="B16" s="75"/>
      <c r="C16" s="76" t="s">
        <v>117</v>
      </c>
      <c r="D16" s="77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76"/>
      <c r="B18" s="19"/>
      <c r="C18" s="18" t="s">
        <v>118</v>
      </c>
      <c r="D18" s="77"/>
      <c r="E18" s="78"/>
      <c r="F18" s="78"/>
      <c r="G18" s="78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76"/>
      <c r="B19" s="22"/>
      <c r="C19" s="76"/>
      <c r="D19" s="20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f aca="false">B7+B11</f>
        <v>470.61</v>
      </c>
      <c r="C20" s="15" t="s">
        <v>32</v>
      </c>
      <c r="D20" s="77" t="n">
        <f aca="false">D18+D7</f>
        <v>470.61</v>
      </c>
      <c r="E20" s="20" t="n">
        <f aca="false">E18+E7</f>
        <v>470.6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3" min="3" style="1" width="38.24"/>
    <col collapsed="false" customWidth="true" hidden="false" outlineLevel="0" max="4" min="4" style="1" width="8.87"/>
    <col collapsed="false" customWidth="true" hidden="false" outlineLevel="0" max="8" min="5" style="1" width="8.74"/>
    <col collapsed="false" customWidth="true" hidden="false" outlineLevel="0" max="9" min="9" style="1" width="5.99"/>
    <col collapsed="false" customWidth="false" hidden="false" outlineLevel="0" max="10" min="10" style="1" width="6.87"/>
    <col collapsed="false" customWidth="true" hidden="false" outlineLevel="0" max="11" min="11" style="1" width="7.74"/>
    <col collapsed="false" customWidth="true" hidden="false" outlineLevel="0" max="31" min="12" style="1" width="4.37"/>
    <col collapsed="false" customWidth="true" hidden="false" outlineLevel="0" max="32" min="32" style="1" width="4.99"/>
    <col collapsed="false" customWidth="true" hidden="false" outlineLevel="0" max="34" min="33" style="1" width="4.37"/>
    <col collapsed="false" customWidth="true" hidden="true" outlineLevel="0" max="37" min="35" style="1" width="4.37"/>
    <col collapsed="false" customWidth="false" hidden="false" outlineLevel="0" max="257" min="38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2"/>
      <c r="AJ1" s="82"/>
      <c r="AK1" s="84" t="s">
        <v>119</v>
      </c>
    </row>
    <row r="2" customFormat="false" ht="20.1" hidden="false" customHeight="tru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</row>
    <row r="3" customFormat="false" ht="20.1" hidden="false" customHeight="true" outlineLevel="0" collapsed="false">
      <c r="A3" s="85" t="s">
        <v>121</v>
      </c>
      <c r="B3" s="85" t="s">
        <v>122</v>
      </c>
      <c r="C3" s="85"/>
      <c r="D3" s="34"/>
      <c r="E3" s="34"/>
      <c r="F3" s="34"/>
      <c r="G3" s="34"/>
      <c r="H3" s="34"/>
      <c r="I3" s="34"/>
      <c r="J3" s="34"/>
      <c r="K3" s="34"/>
      <c r="L3" s="34"/>
      <c r="M3" s="34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7"/>
      <c r="AF3" s="87"/>
      <c r="AG3" s="87"/>
      <c r="AH3" s="88" t="s">
        <v>123</v>
      </c>
      <c r="AK3" s="14" t="s">
        <v>124</v>
      </c>
    </row>
    <row r="4" customFormat="false" ht="20.1" hidden="false" customHeight="true" outlineLevel="0" collapsed="false">
      <c r="A4" s="42" t="s">
        <v>35</v>
      </c>
      <c r="B4" s="42"/>
      <c r="C4" s="42"/>
      <c r="D4" s="89" t="s">
        <v>125</v>
      </c>
      <c r="E4" s="90" t="s">
        <v>126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27</v>
      </c>
      <c r="P4" s="91"/>
      <c r="Q4" s="91"/>
      <c r="R4" s="91"/>
      <c r="S4" s="91"/>
      <c r="T4" s="91"/>
      <c r="U4" s="91"/>
      <c r="V4" s="92" t="s">
        <v>128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</row>
    <row r="5" customFormat="false" ht="20.1" hidden="false" customHeight="true" outlineLevel="0" collapsed="false">
      <c r="A5" s="93" t="s">
        <v>46</v>
      </c>
      <c r="B5" s="43" t="s">
        <v>47</v>
      </c>
      <c r="C5" s="43" t="s">
        <v>129</v>
      </c>
      <c r="D5" s="89"/>
      <c r="E5" s="94" t="s">
        <v>36</v>
      </c>
      <c r="F5" s="94" t="s">
        <v>98</v>
      </c>
      <c r="G5" s="94"/>
      <c r="H5" s="94"/>
      <c r="I5" s="94" t="s">
        <v>99</v>
      </c>
      <c r="J5" s="94"/>
      <c r="K5" s="94"/>
      <c r="L5" s="94" t="s">
        <v>100</v>
      </c>
      <c r="M5" s="94"/>
      <c r="N5" s="94"/>
      <c r="O5" s="95" t="s">
        <v>36</v>
      </c>
      <c r="P5" s="94" t="s">
        <v>98</v>
      </c>
      <c r="Q5" s="94"/>
      <c r="R5" s="94"/>
      <c r="S5" s="94" t="s">
        <v>99</v>
      </c>
      <c r="T5" s="94"/>
      <c r="U5" s="94"/>
      <c r="V5" s="95" t="s">
        <v>36</v>
      </c>
      <c r="W5" s="94" t="s">
        <v>98</v>
      </c>
      <c r="X5" s="94"/>
      <c r="Y5" s="94"/>
      <c r="Z5" s="96" t="s">
        <v>99</v>
      </c>
      <c r="AA5" s="96"/>
      <c r="AB5" s="96"/>
      <c r="AC5" s="96" t="s">
        <v>100</v>
      </c>
      <c r="AD5" s="96"/>
      <c r="AE5" s="96"/>
      <c r="AF5" s="94" t="s">
        <v>130</v>
      </c>
      <c r="AG5" s="94"/>
      <c r="AH5" s="94"/>
      <c r="AI5" s="94" t="s">
        <v>101</v>
      </c>
      <c r="AJ5" s="94"/>
      <c r="AK5" s="94"/>
    </row>
    <row r="6" customFormat="false" ht="29.25" hidden="false" customHeight="true" outlineLevel="0" collapsed="false">
      <c r="A6" s="37" t="s">
        <v>131</v>
      </c>
      <c r="B6" s="43"/>
      <c r="C6" s="43"/>
      <c r="D6" s="89"/>
      <c r="E6" s="94"/>
      <c r="F6" s="39" t="s">
        <v>51</v>
      </c>
      <c r="G6" s="97" t="s">
        <v>91</v>
      </c>
      <c r="H6" s="97" t="s">
        <v>92</v>
      </c>
      <c r="I6" s="98" t="s">
        <v>51</v>
      </c>
      <c r="J6" s="40" t="s">
        <v>91</v>
      </c>
      <c r="K6" s="40" t="s">
        <v>92</v>
      </c>
      <c r="L6" s="98" t="s">
        <v>51</v>
      </c>
      <c r="M6" s="40" t="s">
        <v>91</v>
      </c>
      <c r="N6" s="43" t="s">
        <v>92</v>
      </c>
      <c r="O6" s="95"/>
      <c r="P6" s="98" t="s">
        <v>51</v>
      </c>
      <c r="Q6" s="37" t="s">
        <v>91</v>
      </c>
      <c r="R6" s="37" t="s">
        <v>92</v>
      </c>
      <c r="S6" s="98" t="s">
        <v>51</v>
      </c>
      <c r="T6" s="37" t="s">
        <v>91</v>
      </c>
      <c r="U6" s="43" t="s">
        <v>92</v>
      </c>
      <c r="V6" s="95"/>
      <c r="W6" s="98" t="s">
        <v>51</v>
      </c>
      <c r="X6" s="37" t="s">
        <v>91</v>
      </c>
      <c r="Y6" s="40" t="s">
        <v>92</v>
      </c>
      <c r="Z6" s="98" t="s">
        <v>51</v>
      </c>
      <c r="AA6" s="40" t="s">
        <v>91</v>
      </c>
      <c r="AB6" s="40" t="s">
        <v>92</v>
      </c>
      <c r="AC6" s="98" t="s">
        <v>51</v>
      </c>
      <c r="AD6" s="40" t="s">
        <v>91</v>
      </c>
      <c r="AE6" s="40" t="s">
        <v>92</v>
      </c>
      <c r="AF6" s="98" t="s">
        <v>51</v>
      </c>
      <c r="AG6" s="40" t="s">
        <v>91</v>
      </c>
      <c r="AH6" s="40" t="s">
        <v>92</v>
      </c>
      <c r="AI6" s="98" t="s">
        <v>51</v>
      </c>
      <c r="AJ6" s="40" t="s">
        <v>91</v>
      </c>
      <c r="AK6" s="40" t="s">
        <v>92</v>
      </c>
    </row>
    <row r="7" customFormat="false" ht="22.5" hidden="false" customHeight="true" outlineLevel="0" collapsed="false">
      <c r="A7" s="99" t="n">
        <v>50101</v>
      </c>
      <c r="B7" s="99" t="s">
        <v>61</v>
      </c>
      <c r="C7" s="100" t="s">
        <v>132</v>
      </c>
      <c r="D7" s="101" t="n">
        <v>51.0912</v>
      </c>
      <c r="E7" s="101" t="n">
        <v>51.0912</v>
      </c>
      <c r="F7" s="101" t="n">
        <v>51.0912</v>
      </c>
      <c r="G7" s="101" t="n">
        <v>51.0912</v>
      </c>
      <c r="H7" s="52"/>
      <c r="I7" s="102"/>
      <c r="J7" s="103"/>
      <c r="K7" s="103"/>
      <c r="L7" s="104"/>
      <c r="M7" s="102"/>
      <c r="N7" s="104"/>
      <c r="O7" s="102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4"/>
      <c r="AH7" s="104"/>
      <c r="AI7" s="103"/>
      <c r="AJ7" s="103"/>
      <c r="AK7" s="104"/>
    </row>
    <row r="8" customFormat="false" ht="22.5" hidden="false" customHeight="true" outlineLevel="0" collapsed="false">
      <c r="A8" s="99" t="n">
        <v>50101</v>
      </c>
      <c r="B8" s="99" t="s">
        <v>61</v>
      </c>
      <c r="C8" s="100" t="s">
        <v>133</v>
      </c>
      <c r="D8" s="101" t="n">
        <v>48.5436</v>
      </c>
      <c r="E8" s="101" t="n">
        <v>48.5436</v>
      </c>
      <c r="F8" s="101" t="n">
        <v>48.5436</v>
      </c>
      <c r="G8" s="101" t="n">
        <v>48.5436</v>
      </c>
      <c r="H8" s="52"/>
      <c r="I8" s="102"/>
      <c r="J8" s="103"/>
      <c r="K8" s="103"/>
      <c r="L8" s="104"/>
      <c r="M8" s="102"/>
      <c r="N8" s="104"/>
      <c r="O8" s="102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4"/>
      <c r="AH8" s="104"/>
      <c r="AI8" s="103"/>
      <c r="AJ8" s="103"/>
      <c r="AK8" s="104"/>
    </row>
    <row r="9" customFormat="false" ht="22.5" hidden="false" customHeight="true" outlineLevel="0" collapsed="false">
      <c r="A9" s="99" t="n">
        <v>50102</v>
      </c>
      <c r="B9" s="99" t="s">
        <v>61</v>
      </c>
      <c r="C9" s="100" t="s">
        <v>134</v>
      </c>
      <c r="D9" s="101" t="n">
        <v>1.0413</v>
      </c>
      <c r="E9" s="101" t="n">
        <v>1.0413</v>
      </c>
      <c r="F9" s="101" t="n">
        <v>1.0413</v>
      </c>
      <c r="G9" s="101" t="n">
        <v>1.0413</v>
      </c>
      <c r="H9" s="52"/>
      <c r="I9" s="102"/>
      <c r="J9" s="103"/>
      <c r="K9" s="103"/>
      <c r="L9" s="104"/>
      <c r="M9" s="102"/>
      <c r="N9" s="104"/>
      <c r="O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4"/>
      <c r="AH9" s="104"/>
      <c r="AI9" s="103"/>
      <c r="AJ9" s="103"/>
      <c r="AK9" s="104"/>
    </row>
    <row r="10" customFormat="false" ht="22.5" hidden="false" customHeight="true" outlineLevel="0" collapsed="false">
      <c r="A10" s="99" t="n">
        <v>50201</v>
      </c>
      <c r="B10" s="99" t="s">
        <v>61</v>
      </c>
      <c r="C10" s="100" t="s">
        <v>135</v>
      </c>
      <c r="D10" s="101" t="n">
        <v>2.1423</v>
      </c>
      <c r="E10" s="101" t="n">
        <v>2.1423</v>
      </c>
      <c r="F10" s="101" t="n">
        <v>2.1423</v>
      </c>
      <c r="G10" s="101" t="n">
        <v>2.1423</v>
      </c>
      <c r="H10" s="52"/>
      <c r="I10" s="102"/>
      <c r="J10" s="103"/>
      <c r="K10" s="103"/>
      <c r="L10" s="104"/>
      <c r="M10" s="102"/>
      <c r="N10" s="104"/>
      <c r="O10" s="102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4"/>
      <c r="AH10" s="104"/>
      <c r="AI10" s="103"/>
      <c r="AJ10" s="103"/>
      <c r="AK10" s="104"/>
    </row>
    <row r="11" customFormat="false" ht="22.5" hidden="false" customHeight="true" outlineLevel="0" collapsed="false">
      <c r="A11" s="99" t="n">
        <v>50201</v>
      </c>
      <c r="B11" s="99" t="s">
        <v>61</v>
      </c>
      <c r="C11" s="100" t="s">
        <v>136</v>
      </c>
      <c r="D11" s="101" t="n">
        <v>3.9</v>
      </c>
      <c r="E11" s="101" t="n">
        <v>3.9</v>
      </c>
      <c r="F11" s="101" t="n">
        <v>3.9</v>
      </c>
      <c r="G11" s="101" t="n">
        <v>3.9</v>
      </c>
      <c r="H11" s="52"/>
      <c r="I11" s="102"/>
      <c r="J11" s="103"/>
      <c r="K11" s="103"/>
      <c r="L11" s="104"/>
      <c r="M11" s="102"/>
      <c r="N11" s="104"/>
      <c r="O11" s="102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4"/>
      <c r="AH11" s="104"/>
      <c r="AI11" s="103"/>
      <c r="AJ11" s="103"/>
      <c r="AK11" s="104"/>
    </row>
    <row r="12" customFormat="false" ht="22.5" hidden="false" customHeight="true" outlineLevel="0" collapsed="false">
      <c r="A12" s="99" t="n">
        <v>50299</v>
      </c>
      <c r="B12" s="99" t="s">
        <v>61</v>
      </c>
      <c r="C12" s="100" t="s">
        <v>137</v>
      </c>
      <c r="D12" s="101" t="n">
        <v>0.2555</v>
      </c>
      <c r="E12" s="101" t="n">
        <v>0.2555</v>
      </c>
      <c r="F12" s="101" t="n">
        <v>0.2555</v>
      </c>
      <c r="G12" s="101" t="n">
        <v>0.2555</v>
      </c>
      <c r="H12" s="52"/>
      <c r="I12" s="102"/>
      <c r="J12" s="103"/>
      <c r="K12" s="103"/>
      <c r="L12" s="104"/>
      <c r="M12" s="102"/>
      <c r="N12" s="104"/>
      <c r="O12" s="102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4"/>
      <c r="AH12" s="104"/>
      <c r="AI12" s="103"/>
      <c r="AJ12" s="103"/>
      <c r="AK12" s="104"/>
    </row>
    <row r="13" customFormat="false" ht="22.5" hidden="false" customHeight="true" outlineLevel="0" collapsed="false">
      <c r="A13" s="99" t="n">
        <v>50201</v>
      </c>
      <c r="B13" s="99" t="s">
        <v>61</v>
      </c>
      <c r="C13" s="100" t="s">
        <v>138</v>
      </c>
      <c r="D13" s="101" t="n">
        <v>0.7664</v>
      </c>
      <c r="E13" s="101" t="n">
        <v>0.7664</v>
      </c>
      <c r="F13" s="101" t="n">
        <v>0.7664</v>
      </c>
      <c r="G13" s="101" t="n">
        <v>0.7664</v>
      </c>
      <c r="H13" s="52"/>
      <c r="I13" s="102"/>
      <c r="J13" s="103"/>
      <c r="K13" s="103"/>
      <c r="L13" s="104"/>
      <c r="M13" s="102"/>
      <c r="N13" s="104"/>
      <c r="O13" s="102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4"/>
      <c r="AH13" s="104"/>
      <c r="AI13" s="103"/>
      <c r="AJ13" s="103"/>
      <c r="AK13" s="104"/>
    </row>
    <row r="14" customFormat="false" ht="22.5" hidden="false" customHeight="true" outlineLevel="0" collapsed="false">
      <c r="A14" s="99" t="n">
        <v>50201</v>
      </c>
      <c r="B14" s="99" t="s">
        <v>61</v>
      </c>
      <c r="C14" s="100" t="s">
        <v>139</v>
      </c>
      <c r="D14" s="101" t="n">
        <v>11.52</v>
      </c>
      <c r="E14" s="101" t="n">
        <v>11.52</v>
      </c>
      <c r="F14" s="101" t="n">
        <v>11.52</v>
      </c>
      <c r="G14" s="101" t="n">
        <v>11.52</v>
      </c>
      <c r="H14" s="52"/>
      <c r="I14" s="102"/>
      <c r="J14" s="103"/>
      <c r="K14" s="103"/>
      <c r="L14" s="104"/>
      <c r="M14" s="102"/>
      <c r="N14" s="104"/>
      <c r="O14" s="102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4"/>
      <c r="AH14" s="104"/>
      <c r="AI14" s="103"/>
      <c r="AJ14" s="103"/>
      <c r="AK14" s="104"/>
    </row>
    <row r="15" customFormat="false" ht="22.5" hidden="false" customHeight="true" outlineLevel="0" collapsed="false">
      <c r="A15" s="99" t="n">
        <v>50201</v>
      </c>
      <c r="B15" s="99" t="s">
        <v>61</v>
      </c>
      <c r="C15" s="100" t="s">
        <v>140</v>
      </c>
      <c r="D15" s="101" t="n">
        <v>5.2</v>
      </c>
      <c r="E15" s="101" t="n">
        <v>5.2</v>
      </c>
      <c r="F15" s="101" t="n">
        <v>5.2</v>
      </c>
      <c r="G15" s="101" t="n">
        <v>5.2</v>
      </c>
      <c r="H15" s="52"/>
      <c r="I15" s="102"/>
      <c r="J15" s="103"/>
      <c r="K15" s="103"/>
      <c r="L15" s="104"/>
      <c r="M15" s="102"/>
      <c r="N15" s="104"/>
      <c r="O15" s="10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4"/>
      <c r="AH15" s="104"/>
      <c r="AI15" s="103"/>
      <c r="AJ15" s="103"/>
      <c r="AK15" s="104"/>
    </row>
    <row r="16" customFormat="false" ht="22.5" hidden="false" customHeight="true" outlineLevel="0" collapsed="false">
      <c r="A16" s="99" t="n">
        <v>50102</v>
      </c>
      <c r="B16" s="99" t="s">
        <v>61</v>
      </c>
      <c r="C16" s="100" t="s">
        <v>141</v>
      </c>
      <c r="D16" s="101" t="n">
        <v>16.2769</v>
      </c>
      <c r="E16" s="101" t="n">
        <v>16.2769</v>
      </c>
      <c r="F16" s="101" t="n">
        <v>16.2769</v>
      </c>
      <c r="G16" s="101" t="n">
        <v>16.2769</v>
      </c>
      <c r="H16" s="52"/>
      <c r="I16" s="102"/>
      <c r="J16" s="103"/>
      <c r="K16" s="103"/>
      <c r="L16" s="104"/>
      <c r="M16" s="102"/>
      <c r="N16" s="104"/>
      <c r="O16" s="10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4"/>
      <c r="AH16" s="104"/>
      <c r="AI16" s="103"/>
      <c r="AJ16" s="103"/>
      <c r="AK16" s="104"/>
    </row>
    <row r="17" customFormat="false" ht="22.5" hidden="false" customHeight="true" outlineLevel="0" collapsed="false">
      <c r="A17" s="99" t="n">
        <v>50102</v>
      </c>
      <c r="B17" s="99" t="s">
        <v>61</v>
      </c>
      <c r="C17" s="100" t="s">
        <v>142</v>
      </c>
      <c r="D17" s="101" t="n">
        <v>13.8781</v>
      </c>
      <c r="E17" s="101" t="n">
        <v>13.8781</v>
      </c>
      <c r="F17" s="101" t="n">
        <v>13.8781</v>
      </c>
      <c r="G17" s="101" t="n">
        <v>13.8781</v>
      </c>
      <c r="H17" s="52"/>
      <c r="I17" s="102"/>
      <c r="J17" s="103"/>
      <c r="K17" s="103"/>
      <c r="L17" s="104"/>
      <c r="M17" s="102"/>
      <c r="N17" s="104"/>
      <c r="O17" s="10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4"/>
      <c r="AH17" s="104"/>
      <c r="AI17" s="103"/>
      <c r="AJ17" s="103"/>
      <c r="AK17" s="104"/>
    </row>
    <row r="18" customFormat="false" ht="22.5" hidden="false" customHeight="true" outlineLevel="0" collapsed="false">
      <c r="A18" s="99" t="n">
        <v>50905</v>
      </c>
      <c r="B18" s="99" t="s">
        <v>61</v>
      </c>
      <c r="C18" s="100" t="s">
        <v>143</v>
      </c>
      <c r="D18" s="101" t="n">
        <v>5.6936</v>
      </c>
      <c r="E18" s="101" t="n">
        <v>5.6936</v>
      </c>
      <c r="F18" s="101" t="n">
        <v>5.6936</v>
      </c>
      <c r="G18" s="101" t="n">
        <v>5.6936</v>
      </c>
      <c r="H18" s="52"/>
      <c r="I18" s="102"/>
      <c r="J18" s="103"/>
      <c r="K18" s="103"/>
      <c r="L18" s="104"/>
      <c r="M18" s="102"/>
      <c r="N18" s="104"/>
      <c r="O18" s="102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4"/>
      <c r="AH18" s="104"/>
      <c r="AI18" s="103"/>
      <c r="AJ18" s="103"/>
      <c r="AK18" s="104"/>
    </row>
    <row r="19" customFormat="false" ht="25.5" hidden="false" customHeight="true" outlineLevel="0" collapsed="false">
      <c r="A19" s="99" t="n">
        <v>50299</v>
      </c>
      <c r="B19" s="99" t="s">
        <v>61</v>
      </c>
      <c r="C19" s="100" t="s">
        <v>144</v>
      </c>
      <c r="D19" s="101" t="n">
        <v>0.2233</v>
      </c>
      <c r="E19" s="101" t="n">
        <v>0.2233</v>
      </c>
      <c r="F19" s="101" t="n">
        <v>0.2233</v>
      </c>
      <c r="G19" s="101" t="n">
        <v>0.2233</v>
      </c>
      <c r="H19" s="52"/>
      <c r="I19" s="102"/>
      <c r="J19" s="103"/>
      <c r="K19" s="103"/>
      <c r="L19" s="104"/>
      <c r="M19" s="102"/>
      <c r="N19" s="104"/>
      <c r="O19" s="102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4"/>
      <c r="AH19" s="104"/>
      <c r="AI19" s="103"/>
      <c r="AJ19" s="103"/>
      <c r="AK19" s="104"/>
    </row>
    <row r="20" customFormat="false" ht="25.5" hidden="false" customHeight="true" outlineLevel="0" collapsed="false">
      <c r="A20" s="99" t="n">
        <v>50299</v>
      </c>
      <c r="B20" s="99" t="s">
        <v>61</v>
      </c>
      <c r="C20" s="100" t="s">
        <v>145</v>
      </c>
      <c r="D20" s="101" t="n">
        <v>0.34</v>
      </c>
      <c r="E20" s="101" t="n">
        <v>0.34</v>
      </c>
      <c r="F20" s="101" t="n">
        <v>0.34</v>
      </c>
      <c r="G20" s="101" t="n">
        <v>0.34</v>
      </c>
      <c r="H20" s="52"/>
      <c r="I20" s="102"/>
      <c r="J20" s="103"/>
      <c r="K20" s="103"/>
      <c r="L20" s="104"/>
      <c r="M20" s="102"/>
      <c r="N20" s="104"/>
      <c r="O20" s="102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4"/>
      <c r="AH20" s="104"/>
      <c r="AI20" s="103"/>
      <c r="AJ20" s="103"/>
      <c r="AK20" s="104"/>
    </row>
    <row r="21" customFormat="false" ht="25.5" hidden="false" customHeight="true" outlineLevel="0" collapsed="false">
      <c r="A21" s="99" t="n">
        <v>50201</v>
      </c>
      <c r="B21" s="99" t="s">
        <v>61</v>
      </c>
      <c r="C21" s="100" t="s">
        <v>138</v>
      </c>
      <c r="D21" s="101" t="n">
        <v>0.6699</v>
      </c>
      <c r="E21" s="101" t="n">
        <v>0.6699</v>
      </c>
      <c r="F21" s="101" t="n">
        <v>0.6699</v>
      </c>
      <c r="G21" s="101" t="n">
        <v>0.6699</v>
      </c>
      <c r="H21" s="52"/>
      <c r="I21" s="102"/>
      <c r="J21" s="103"/>
      <c r="K21" s="103"/>
      <c r="L21" s="104"/>
      <c r="M21" s="102"/>
      <c r="N21" s="104"/>
      <c r="O21" s="102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4"/>
      <c r="AH21" s="104"/>
      <c r="AI21" s="103"/>
      <c r="AJ21" s="103"/>
      <c r="AK21" s="104"/>
    </row>
    <row r="22" customFormat="false" ht="25.5" hidden="false" customHeight="true" outlineLevel="0" collapsed="false">
      <c r="A22" s="99" t="n">
        <v>50101</v>
      </c>
      <c r="B22" s="99" t="s">
        <v>61</v>
      </c>
      <c r="C22" s="100" t="s">
        <v>146</v>
      </c>
      <c r="D22" s="101" t="n">
        <v>4.2576</v>
      </c>
      <c r="E22" s="101" t="n">
        <v>4.2576</v>
      </c>
      <c r="F22" s="101" t="n">
        <v>4.2576</v>
      </c>
      <c r="G22" s="101" t="n">
        <v>4.2576</v>
      </c>
      <c r="H22" s="52"/>
      <c r="I22" s="102"/>
      <c r="J22" s="103"/>
      <c r="K22" s="103"/>
      <c r="L22" s="104"/>
      <c r="M22" s="102"/>
      <c r="N22" s="104"/>
      <c r="O22" s="102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4"/>
      <c r="AH22" s="104"/>
      <c r="AI22" s="103"/>
      <c r="AJ22" s="103"/>
      <c r="AK22" s="104"/>
    </row>
    <row r="23" customFormat="false" ht="25.5" hidden="false" customHeight="true" outlineLevel="0" collapsed="false">
      <c r="A23" s="99" t="n">
        <v>50101</v>
      </c>
      <c r="B23" s="99" t="s">
        <v>61</v>
      </c>
      <c r="C23" s="100" t="s">
        <v>133</v>
      </c>
      <c r="D23" s="101" t="n">
        <v>43.8551</v>
      </c>
      <c r="E23" s="101" t="n">
        <v>43.8551</v>
      </c>
      <c r="F23" s="101" t="n">
        <v>43.8551</v>
      </c>
      <c r="G23" s="101" t="n">
        <v>43.8551</v>
      </c>
      <c r="H23" s="52"/>
      <c r="I23" s="102"/>
      <c r="J23" s="103"/>
      <c r="K23" s="103"/>
      <c r="L23" s="104"/>
      <c r="M23" s="102"/>
      <c r="N23" s="104"/>
      <c r="O23" s="10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4"/>
      <c r="AH23" s="104"/>
      <c r="AI23" s="103"/>
      <c r="AJ23" s="103"/>
      <c r="AK23" s="104"/>
    </row>
    <row r="24" customFormat="false" ht="25.5" hidden="false" customHeight="true" outlineLevel="0" collapsed="false">
      <c r="A24" s="99" t="n">
        <v>50901</v>
      </c>
      <c r="B24" s="99" t="s">
        <v>61</v>
      </c>
      <c r="C24" s="100" t="s">
        <v>147</v>
      </c>
      <c r="D24" s="101" t="n">
        <v>0.5607</v>
      </c>
      <c r="E24" s="101" t="n">
        <v>0.5607</v>
      </c>
      <c r="F24" s="101" t="n">
        <v>0.5607</v>
      </c>
      <c r="G24" s="101" t="n">
        <v>0.5607</v>
      </c>
      <c r="H24" s="52"/>
      <c r="I24" s="102"/>
      <c r="J24" s="103"/>
      <c r="K24" s="103"/>
      <c r="L24" s="104"/>
      <c r="M24" s="102"/>
      <c r="N24" s="104"/>
      <c r="O24" s="102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4"/>
      <c r="AH24" s="104"/>
      <c r="AI24" s="103"/>
      <c r="AJ24" s="103"/>
      <c r="AK24" s="104"/>
    </row>
    <row r="25" customFormat="false" ht="25.5" hidden="false" customHeight="true" outlineLevel="0" collapsed="false">
      <c r="A25" s="99" t="n">
        <v>50103</v>
      </c>
      <c r="B25" s="99" t="s">
        <v>61</v>
      </c>
      <c r="C25" s="100" t="s">
        <v>148</v>
      </c>
      <c r="D25" s="101" t="n">
        <v>20.898</v>
      </c>
      <c r="E25" s="101" t="n">
        <v>20.898</v>
      </c>
      <c r="F25" s="101" t="n">
        <v>20.898</v>
      </c>
      <c r="G25" s="101" t="n">
        <v>20.898</v>
      </c>
      <c r="H25" s="52"/>
      <c r="I25" s="102"/>
      <c r="J25" s="103"/>
      <c r="K25" s="103"/>
      <c r="L25" s="104"/>
      <c r="M25" s="102"/>
      <c r="N25" s="104"/>
      <c r="O25" s="102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4"/>
      <c r="AH25" s="104"/>
      <c r="AI25" s="103"/>
      <c r="AJ25" s="103"/>
      <c r="AK25" s="104"/>
    </row>
    <row r="26" customFormat="false" ht="25.5" hidden="false" customHeight="true" outlineLevel="0" collapsed="false">
      <c r="A26" s="99" t="n">
        <v>50999</v>
      </c>
      <c r="B26" s="99" t="s">
        <v>61</v>
      </c>
      <c r="C26" s="100" t="s">
        <v>149</v>
      </c>
      <c r="D26" s="101" t="n">
        <v>6</v>
      </c>
      <c r="E26" s="101" t="n">
        <v>6</v>
      </c>
      <c r="F26" s="101" t="n">
        <v>6</v>
      </c>
      <c r="G26" s="101" t="n">
        <v>6</v>
      </c>
      <c r="H26" s="5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25.5" hidden="false" customHeight="true" outlineLevel="0" collapsed="false">
      <c r="A27" s="99" t="n">
        <v>50299</v>
      </c>
      <c r="B27" s="99" t="s">
        <v>61</v>
      </c>
      <c r="C27" s="100" t="s">
        <v>150</v>
      </c>
      <c r="D27" s="101" t="n">
        <v>0.5</v>
      </c>
      <c r="E27" s="101" t="n">
        <v>0.5</v>
      </c>
      <c r="F27" s="101" t="n">
        <v>0.5</v>
      </c>
      <c r="G27" s="101"/>
      <c r="H27" s="101" t="n">
        <v>0.5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25.5" hidden="false" customHeight="true" outlineLevel="0" collapsed="false">
      <c r="A28" s="99" t="n">
        <v>50299</v>
      </c>
      <c r="B28" s="99" t="s">
        <v>61</v>
      </c>
      <c r="C28" s="100" t="s">
        <v>151</v>
      </c>
      <c r="D28" s="101" t="n">
        <v>0.5</v>
      </c>
      <c r="E28" s="101" t="n">
        <v>0.5</v>
      </c>
      <c r="F28" s="101" t="n">
        <v>0.5</v>
      </c>
      <c r="G28" s="101"/>
      <c r="H28" s="101" t="n">
        <v>0.5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5.5" hidden="false" customHeight="true" outlineLevel="0" collapsed="false">
      <c r="A29" s="99" t="n">
        <v>50299</v>
      </c>
      <c r="B29" s="99" t="s">
        <v>61</v>
      </c>
      <c r="C29" s="100" t="s">
        <v>152</v>
      </c>
      <c r="D29" s="101" t="n">
        <v>0.5</v>
      </c>
      <c r="E29" s="101" t="n">
        <v>0.5</v>
      </c>
      <c r="F29" s="101" t="n">
        <v>0.5</v>
      </c>
      <c r="G29" s="101"/>
      <c r="H29" s="101" t="n">
        <v>0.5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5.5" hidden="false" customHeight="true" outlineLevel="0" collapsed="false">
      <c r="A30" s="99" t="n">
        <v>50299</v>
      </c>
      <c r="B30" s="99" t="s">
        <v>61</v>
      </c>
      <c r="C30" s="100" t="s">
        <v>153</v>
      </c>
      <c r="D30" s="101" t="n">
        <v>1</v>
      </c>
      <c r="E30" s="101" t="n">
        <v>1</v>
      </c>
      <c r="F30" s="101" t="n">
        <v>1</v>
      </c>
      <c r="G30" s="101"/>
      <c r="H30" s="101" t="n">
        <v>1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5.5" hidden="false" customHeight="true" outlineLevel="0" collapsed="false">
      <c r="A31" s="99" t="n">
        <v>50299</v>
      </c>
      <c r="B31" s="99" t="s">
        <v>61</v>
      </c>
      <c r="C31" s="100" t="s">
        <v>154</v>
      </c>
      <c r="D31" s="101" t="n">
        <v>2</v>
      </c>
      <c r="E31" s="101" t="n">
        <v>2</v>
      </c>
      <c r="F31" s="101" t="n">
        <v>2</v>
      </c>
      <c r="G31" s="101"/>
      <c r="H31" s="101" t="n">
        <v>2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5.5" hidden="false" customHeight="true" outlineLevel="0" collapsed="false">
      <c r="A32" s="99" t="n">
        <v>50299</v>
      </c>
      <c r="B32" s="99" t="s">
        <v>61</v>
      </c>
      <c r="C32" s="100" t="s">
        <v>155</v>
      </c>
      <c r="D32" s="101" t="n">
        <v>1</v>
      </c>
      <c r="E32" s="101" t="n">
        <v>1</v>
      </c>
      <c r="F32" s="101" t="n">
        <v>1</v>
      </c>
      <c r="G32" s="101"/>
      <c r="H32" s="101" t="n">
        <v>1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25.5" hidden="false" customHeight="true" outlineLevel="0" collapsed="false">
      <c r="A33" s="99" t="n">
        <v>50299</v>
      </c>
      <c r="B33" s="99" t="s">
        <v>61</v>
      </c>
      <c r="C33" s="100" t="s">
        <v>156</v>
      </c>
      <c r="D33" s="101" t="n">
        <v>1</v>
      </c>
      <c r="E33" s="101" t="n">
        <v>1</v>
      </c>
      <c r="F33" s="101" t="n">
        <v>1</v>
      </c>
      <c r="G33" s="101"/>
      <c r="H33" s="101" t="n">
        <v>1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5.5" hidden="false" customHeight="true" outlineLevel="0" collapsed="false">
      <c r="A34" s="99" t="n">
        <v>50299</v>
      </c>
      <c r="B34" s="99" t="s">
        <v>61</v>
      </c>
      <c r="C34" s="100" t="s">
        <v>157</v>
      </c>
      <c r="D34" s="101" t="n">
        <v>1</v>
      </c>
      <c r="E34" s="101" t="n">
        <v>1</v>
      </c>
      <c r="F34" s="101" t="n">
        <v>1</v>
      </c>
      <c r="G34" s="101"/>
      <c r="H34" s="101" t="n">
        <v>1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25.5" hidden="false" customHeight="true" outlineLevel="0" collapsed="false">
      <c r="A35" s="99" t="n">
        <v>50299</v>
      </c>
      <c r="B35" s="99" t="s">
        <v>61</v>
      </c>
      <c r="C35" s="100" t="s">
        <v>158</v>
      </c>
      <c r="D35" s="101" t="n">
        <v>1</v>
      </c>
      <c r="E35" s="101" t="n">
        <v>1</v>
      </c>
      <c r="F35" s="101" t="n">
        <v>1</v>
      </c>
      <c r="G35" s="101"/>
      <c r="H35" s="101" t="n">
        <v>1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25.5" hidden="false" customHeight="true" outlineLevel="0" collapsed="false">
      <c r="A36" s="99" t="n">
        <v>50299</v>
      </c>
      <c r="B36" s="99" t="s">
        <v>61</v>
      </c>
      <c r="C36" s="100" t="s">
        <v>159</v>
      </c>
      <c r="D36" s="101" t="n">
        <v>52</v>
      </c>
      <c r="E36" s="101" t="n">
        <v>52</v>
      </c>
      <c r="F36" s="101" t="n">
        <v>52</v>
      </c>
      <c r="G36" s="101"/>
      <c r="H36" s="101" t="n">
        <v>52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5.5" hidden="false" customHeight="true" outlineLevel="0" collapsed="false">
      <c r="A37" s="99" t="n">
        <v>50299</v>
      </c>
      <c r="B37" s="99" t="s">
        <v>61</v>
      </c>
      <c r="C37" s="100" t="s">
        <v>88</v>
      </c>
      <c r="D37" s="101" t="n">
        <v>173</v>
      </c>
      <c r="E37" s="101" t="n">
        <v>173</v>
      </c>
      <c r="F37" s="101" t="n">
        <v>173</v>
      </c>
      <c r="G37" s="101"/>
      <c r="H37" s="101" t="n">
        <v>173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</sheetData>
  <mergeCells count="22">
    <mergeCell ref="A2:AK2"/>
    <mergeCell ref="A3:C3"/>
    <mergeCell ref="A4:C4"/>
    <mergeCell ref="D4:D6"/>
    <mergeCell ref="E4:N4"/>
    <mergeCell ref="O4:U4"/>
    <mergeCell ref="V4:AK4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12"/>
    <col collapsed="false" customWidth="true" hidden="false" outlineLevel="0" max="11" min="8" style="1" width="4.99"/>
    <col collapsed="false" customWidth="true" hidden="false" outlineLevel="0" max="12" min="12" style="1" width="8.11"/>
    <col collapsed="false" customWidth="true" hidden="false" outlineLevel="0" max="13" min="13" style="1" width="6.5"/>
    <col collapsed="false" customWidth="true" hidden="false" outlineLevel="0" max="14" min="14" style="1" width="4.62"/>
    <col collapsed="false" customWidth="true" hidden="false" outlineLevel="0" max="15" min="15" style="1" width="5.74"/>
    <col collapsed="false" customWidth="true" hidden="false" outlineLevel="0" max="27" min="16" style="1" width="4.99"/>
    <col collapsed="false" customWidth="true" hidden="false" outlineLevel="0" max="28" min="28" style="1" width="6.12"/>
    <col collapsed="false" customWidth="true" hidden="false" outlineLevel="0" max="29" min="29" style="1" width="5.5"/>
    <col collapsed="false" customWidth="true" hidden="false" outlineLevel="0" max="37" min="30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05" t="s">
        <v>160</v>
      </c>
      <c r="B1" s="105"/>
      <c r="C1" s="105"/>
      <c r="D1" s="105"/>
      <c r="F1" s="105"/>
      <c r="G1" s="105"/>
      <c r="H1" s="105"/>
      <c r="I1" s="105"/>
    </row>
    <row r="3" customFormat="false" ht="20.1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14" t="s">
        <v>5</v>
      </c>
      <c r="BN4" s="35"/>
    </row>
    <row r="5" customFormat="false" ht="28.5" hidden="false" customHeight="true" outlineLevel="0" collapsed="false">
      <c r="A5" s="106" t="s">
        <v>35</v>
      </c>
      <c r="B5" s="106"/>
      <c r="C5" s="106"/>
      <c r="D5" s="106"/>
      <c r="E5" s="106"/>
      <c r="F5" s="43" t="s">
        <v>36</v>
      </c>
      <c r="G5" s="97" t="s">
        <v>162</v>
      </c>
      <c r="H5" s="97"/>
      <c r="I5" s="97"/>
      <c r="J5" s="97"/>
      <c r="K5" s="97"/>
      <c r="L5" s="97"/>
      <c r="M5" s="97"/>
      <c r="N5" s="97"/>
      <c r="O5" s="107" t="s">
        <v>163</v>
      </c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8" t="s">
        <v>164</v>
      </c>
      <c r="AD5" s="108"/>
      <c r="AE5" s="108"/>
      <c r="AF5" s="108"/>
      <c r="AG5" s="108"/>
      <c r="AH5" s="108"/>
      <c r="AI5" s="108"/>
      <c r="AJ5" s="108"/>
      <c r="AK5" s="108"/>
      <c r="AL5" s="109" t="s">
        <v>165</v>
      </c>
      <c r="AM5" s="109"/>
      <c r="AN5" s="109"/>
      <c r="AO5" s="109"/>
      <c r="AP5" s="109" t="s">
        <v>166</v>
      </c>
      <c r="AQ5" s="109"/>
      <c r="AR5" s="109"/>
      <c r="AS5" s="109"/>
      <c r="AT5" s="109" t="s">
        <v>167</v>
      </c>
      <c r="AU5" s="109"/>
      <c r="AV5" s="109"/>
      <c r="AW5" s="109" t="s">
        <v>168</v>
      </c>
      <c r="AX5" s="109"/>
      <c r="AY5" s="109"/>
      <c r="AZ5" s="109" t="s">
        <v>169</v>
      </c>
      <c r="BA5" s="109"/>
      <c r="BB5" s="109"/>
      <c r="BC5" s="109"/>
      <c r="BD5" s="109"/>
      <c r="BE5" s="109" t="s">
        <v>170</v>
      </c>
      <c r="BF5" s="109"/>
      <c r="BG5" s="109"/>
      <c r="BH5" s="109"/>
      <c r="BI5" s="109"/>
      <c r="BJ5" s="109" t="s">
        <v>171</v>
      </c>
      <c r="BK5" s="109"/>
      <c r="BL5" s="109"/>
      <c r="BM5" s="109"/>
      <c r="BN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110" t="s">
        <v>51</v>
      </c>
      <c r="H6" s="110" t="s">
        <v>132</v>
      </c>
      <c r="I6" s="110" t="s">
        <v>133</v>
      </c>
      <c r="J6" s="110" t="s">
        <v>146</v>
      </c>
      <c r="K6" s="111" t="s">
        <v>172</v>
      </c>
      <c r="L6" s="111" t="s">
        <v>173</v>
      </c>
      <c r="M6" s="111" t="s">
        <v>174</v>
      </c>
      <c r="N6" s="111" t="s">
        <v>175</v>
      </c>
      <c r="O6" s="110" t="s">
        <v>51</v>
      </c>
      <c r="P6" s="110" t="s">
        <v>136</v>
      </c>
      <c r="Q6" s="111" t="s">
        <v>140</v>
      </c>
      <c r="R6" s="110" t="s">
        <v>176</v>
      </c>
      <c r="S6" s="110" t="s">
        <v>177</v>
      </c>
      <c r="T6" s="111" t="s">
        <v>178</v>
      </c>
      <c r="U6" s="111" t="s">
        <v>179</v>
      </c>
      <c r="V6" s="111" t="s">
        <v>180</v>
      </c>
      <c r="W6" s="111" t="s">
        <v>181</v>
      </c>
      <c r="X6" s="111" t="s">
        <v>182</v>
      </c>
      <c r="Y6" s="111" t="s">
        <v>138</v>
      </c>
      <c r="Z6" s="111" t="s">
        <v>183</v>
      </c>
      <c r="AA6" s="112" t="s">
        <v>184</v>
      </c>
      <c r="AB6" s="112" t="s">
        <v>185</v>
      </c>
      <c r="AC6" s="39" t="s">
        <v>51</v>
      </c>
      <c r="AD6" s="39" t="s">
        <v>186</v>
      </c>
      <c r="AE6" s="39" t="s">
        <v>143</v>
      </c>
      <c r="AF6" s="39" t="s">
        <v>187</v>
      </c>
      <c r="AG6" s="111" t="s">
        <v>72</v>
      </c>
      <c r="AH6" s="111" t="s">
        <v>188</v>
      </c>
      <c r="AI6" s="111" t="s">
        <v>189</v>
      </c>
      <c r="AJ6" s="111"/>
      <c r="AK6" s="113" t="s">
        <v>117</v>
      </c>
      <c r="AL6" s="39" t="s">
        <v>51</v>
      </c>
      <c r="AM6" s="39" t="s">
        <v>190</v>
      </c>
      <c r="AN6" s="39" t="s">
        <v>191</v>
      </c>
      <c r="AO6" s="113" t="s">
        <v>117</v>
      </c>
      <c r="AP6" s="39" t="s">
        <v>51</v>
      </c>
      <c r="AQ6" s="39" t="s">
        <v>192</v>
      </c>
      <c r="AR6" s="39" t="s">
        <v>193</v>
      </c>
      <c r="AS6" s="113" t="s">
        <v>117</v>
      </c>
      <c r="AT6" s="39" t="s">
        <v>51</v>
      </c>
      <c r="AU6" s="39" t="s">
        <v>194</v>
      </c>
      <c r="AV6" s="39" t="s">
        <v>195</v>
      </c>
      <c r="AW6" s="39" t="s">
        <v>51</v>
      </c>
      <c r="AX6" s="39" t="s">
        <v>196</v>
      </c>
      <c r="AY6" s="39" t="s">
        <v>197</v>
      </c>
      <c r="AZ6" s="39" t="s">
        <v>51</v>
      </c>
      <c r="BA6" s="39" t="s">
        <v>198</v>
      </c>
      <c r="BB6" s="39" t="s">
        <v>199</v>
      </c>
      <c r="BC6" s="39" t="s">
        <v>200</v>
      </c>
      <c r="BD6" s="113" t="s">
        <v>117</v>
      </c>
      <c r="BE6" s="39" t="s">
        <v>51</v>
      </c>
      <c r="BF6" s="39" t="s">
        <v>198</v>
      </c>
      <c r="BG6" s="39" t="s">
        <v>199</v>
      </c>
      <c r="BH6" s="39" t="s">
        <v>200</v>
      </c>
      <c r="BI6" s="113" t="s">
        <v>117</v>
      </c>
      <c r="BJ6" s="39" t="s">
        <v>51</v>
      </c>
      <c r="BK6" s="39" t="s">
        <v>201</v>
      </c>
      <c r="BL6" s="39" t="s">
        <v>202</v>
      </c>
      <c r="BM6" s="113" t="s">
        <v>117</v>
      </c>
      <c r="BN6" s="35"/>
    </row>
    <row r="7" customFormat="false" ht="36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110"/>
      <c r="H7" s="110"/>
      <c r="I7" s="110"/>
      <c r="J7" s="110"/>
      <c r="K7" s="111"/>
      <c r="L7" s="111"/>
      <c r="M7" s="111"/>
      <c r="N7" s="111"/>
      <c r="O7" s="110"/>
      <c r="P7" s="110"/>
      <c r="Q7" s="111"/>
      <c r="R7" s="110"/>
      <c r="S7" s="110"/>
      <c r="T7" s="111"/>
      <c r="U7" s="111"/>
      <c r="V7" s="111"/>
      <c r="W7" s="111"/>
      <c r="X7" s="111"/>
      <c r="Y7" s="111"/>
      <c r="Z7" s="111"/>
      <c r="AA7" s="112"/>
      <c r="AB7" s="112"/>
      <c r="AC7" s="39"/>
      <c r="AD7" s="39"/>
      <c r="AE7" s="39"/>
      <c r="AF7" s="39"/>
      <c r="AG7" s="111"/>
      <c r="AH7" s="111"/>
      <c r="AI7" s="111"/>
      <c r="AJ7" s="111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35"/>
    </row>
    <row r="8" customFormat="false" ht="33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52" t="n">
        <f aca="false">SUM(G8+O8+AC8)</f>
        <v>172.76</v>
      </c>
      <c r="G8" s="52" t="n">
        <f aca="false">SUM(H8:N8)</f>
        <v>147.75</v>
      </c>
      <c r="H8" s="52" t="n">
        <v>51.09</v>
      </c>
      <c r="I8" s="52" t="n">
        <v>92.4</v>
      </c>
      <c r="J8" s="52" t="n">
        <v>4.26</v>
      </c>
      <c r="K8" s="52"/>
      <c r="L8" s="52"/>
      <c r="M8" s="52"/>
      <c r="N8" s="52"/>
      <c r="O8" s="52" t="n">
        <f aca="false">SUM(P8:AB8)</f>
        <v>25.01</v>
      </c>
      <c r="P8" s="52"/>
      <c r="Q8" s="52" t="n">
        <v>5.2</v>
      </c>
      <c r="R8" s="52"/>
      <c r="S8" s="52"/>
      <c r="T8" s="52"/>
      <c r="U8" s="52"/>
      <c r="V8" s="52"/>
      <c r="W8" s="52"/>
      <c r="X8" s="52" t="n">
        <v>2.14</v>
      </c>
      <c r="Y8" s="52" t="n">
        <v>0.77</v>
      </c>
      <c r="Z8" s="52"/>
      <c r="AA8" s="52" t="n">
        <v>11.52</v>
      </c>
      <c r="AB8" s="52" t="n">
        <v>5.38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114"/>
    </row>
    <row r="9" customFormat="false" ht="33" hidden="false" customHeight="true" outlineLevel="0" collapsed="false">
      <c r="A9" s="48" t="s">
        <v>59</v>
      </c>
      <c r="B9" s="48" t="s">
        <v>63</v>
      </c>
      <c r="C9" s="48" t="s">
        <v>64</v>
      </c>
      <c r="D9" s="48" t="s">
        <v>61</v>
      </c>
      <c r="E9" s="49" t="s">
        <v>65</v>
      </c>
      <c r="F9" s="52" t="n">
        <f aca="false">SUM(G9+O9+AC9)</f>
        <v>1.6</v>
      </c>
      <c r="G9" s="52" t="n">
        <f aca="false">SUM(H9:N9)</f>
        <v>1.6</v>
      </c>
      <c r="H9" s="52"/>
      <c r="I9" s="52"/>
      <c r="J9" s="52"/>
      <c r="K9" s="52"/>
      <c r="L9" s="52"/>
      <c r="M9" s="52" t="n">
        <v>1.6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114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7</v>
      </c>
      <c r="D10" s="48" t="s">
        <v>61</v>
      </c>
      <c r="E10" s="49" t="s">
        <v>68</v>
      </c>
      <c r="F10" s="52" t="n">
        <f aca="false">SUM(G10+O10+AC10)</f>
        <v>16.28</v>
      </c>
      <c r="G10" s="52" t="n">
        <f aca="false">SUM(H10:N10)</f>
        <v>16.28</v>
      </c>
      <c r="H10" s="63"/>
      <c r="I10" s="63"/>
      <c r="J10" s="63"/>
      <c r="K10" s="63"/>
      <c r="L10" s="52" t="n">
        <v>16.28</v>
      </c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0</v>
      </c>
      <c r="D11" s="48" t="s">
        <v>61</v>
      </c>
      <c r="E11" s="49" t="s">
        <v>69</v>
      </c>
      <c r="F11" s="52" t="n">
        <f aca="false">SUM(G11+O11+AC11)</f>
        <v>5.69</v>
      </c>
      <c r="G11" s="52" t="n">
        <f aca="false">SUM(H11:N11)</f>
        <v>0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52" t="n">
        <f aca="false">SUM(AE11:AK11)</f>
        <v>5.69</v>
      </c>
      <c r="AD11" s="63"/>
      <c r="AE11" s="52" t="n">
        <v>5.69</v>
      </c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</row>
    <row r="12" customFormat="false" ht="33" hidden="false" customHeight="true" outlineLevel="0" collapsed="false">
      <c r="A12" s="48" t="s">
        <v>70</v>
      </c>
      <c r="B12" s="48" t="s">
        <v>71</v>
      </c>
      <c r="C12" s="48" t="s">
        <v>60</v>
      </c>
      <c r="D12" s="48" t="s">
        <v>61</v>
      </c>
      <c r="E12" s="49" t="s">
        <v>72</v>
      </c>
      <c r="F12" s="52" t="n">
        <f aca="false">SUM(G12+O12+AC12)</f>
        <v>20.9</v>
      </c>
      <c r="G12" s="52" t="n">
        <f aca="false">SUM(H12:N12)</f>
        <v>0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52" t="n">
        <f aca="false">SUM(AE12:AK12)</f>
        <v>20.9</v>
      </c>
      <c r="AD12" s="63"/>
      <c r="AE12" s="63"/>
      <c r="AF12" s="63"/>
      <c r="AG12" s="52" t="n">
        <v>20.9</v>
      </c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</row>
    <row r="13" customFormat="false" ht="33" hidden="false" customHeight="true" outlineLevel="0" collapsed="false">
      <c r="A13" s="48" t="s">
        <v>59</v>
      </c>
      <c r="B13" s="48" t="s">
        <v>63</v>
      </c>
      <c r="C13" s="48" t="s">
        <v>60</v>
      </c>
      <c r="D13" s="48" t="s">
        <v>61</v>
      </c>
      <c r="E13" s="49" t="s">
        <v>73</v>
      </c>
      <c r="F13" s="52" t="n">
        <f aca="false">SUM(G13+O13+AC13)</f>
        <v>13.88</v>
      </c>
      <c r="G13" s="52" t="n">
        <f aca="false">SUM(H13:N13)</f>
        <v>13.88</v>
      </c>
      <c r="H13" s="63"/>
      <c r="I13" s="63"/>
      <c r="J13" s="63"/>
      <c r="K13" s="63"/>
      <c r="L13" s="63"/>
      <c r="M13" s="52" t="n">
        <v>13.88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</row>
    <row r="14" customFormat="false" ht="33" hidden="false" customHeight="true" outlineLevel="0" collapsed="false">
      <c r="A14" s="48" t="n">
        <v>210</v>
      </c>
      <c r="B14" s="48" t="s">
        <v>60</v>
      </c>
      <c r="C14" s="48" t="n">
        <v>99</v>
      </c>
      <c r="D14" s="48" t="s">
        <v>61</v>
      </c>
      <c r="E14" s="54" t="s">
        <v>74</v>
      </c>
      <c r="F14" s="52" t="n">
        <f aca="false">SUM(G14+O14+AC14)</f>
        <v>6</v>
      </c>
      <c r="G14" s="48"/>
      <c r="H14" s="48"/>
      <c r="I14" s="48"/>
      <c r="J14" s="48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52" t="n">
        <f aca="false">SUM(AE14:AK14)</f>
        <v>6</v>
      </c>
      <c r="AD14" s="63"/>
      <c r="AE14" s="63"/>
      <c r="AF14" s="63"/>
      <c r="AG14" s="63"/>
      <c r="AH14" s="63"/>
      <c r="AI14" s="52" t="n">
        <v>6</v>
      </c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</row>
    <row r="15" customFormat="false" ht="33" hidden="false" customHeight="true" outlineLevel="0" collapsed="false">
      <c r="A15" s="48" t="s">
        <v>66</v>
      </c>
      <c r="B15" s="48" t="s">
        <v>75</v>
      </c>
      <c r="C15" s="48" t="n">
        <v>99</v>
      </c>
      <c r="D15" s="48" t="s">
        <v>61</v>
      </c>
      <c r="E15" s="54" t="s">
        <v>76</v>
      </c>
      <c r="F15" s="52" t="n">
        <f aca="false">SUM(G15+O15+AC15)</f>
        <v>1</v>
      </c>
      <c r="G15" s="63"/>
      <c r="H15" s="63"/>
      <c r="I15" s="63"/>
      <c r="J15" s="63"/>
      <c r="K15" s="63"/>
      <c r="L15" s="63"/>
      <c r="M15" s="63"/>
      <c r="N15" s="63"/>
      <c r="O15" s="52" t="n">
        <f aca="false">SUM(P15:AB15)</f>
        <v>1</v>
      </c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52" t="n">
        <v>1</v>
      </c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</row>
    <row r="16" customFormat="false" ht="33" hidden="false" customHeight="true" outlineLevel="0" collapsed="false">
      <c r="A16" s="48" t="n">
        <v>210</v>
      </c>
      <c r="B16" s="48" t="s">
        <v>77</v>
      </c>
      <c r="C16" s="48" t="s">
        <v>78</v>
      </c>
      <c r="D16" s="48" t="s">
        <v>61</v>
      </c>
      <c r="E16" s="54" t="s">
        <v>79</v>
      </c>
      <c r="F16" s="52" t="n">
        <f aca="false">SUM(G16+O16+AC16)</f>
        <v>0.5</v>
      </c>
      <c r="G16" s="63"/>
      <c r="H16" s="63"/>
      <c r="I16" s="63"/>
      <c r="J16" s="63"/>
      <c r="K16" s="63"/>
      <c r="L16" s="63"/>
      <c r="M16" s="63"/>
      <c r="N16" s="63"/>
      <c r="O16" s="52" t="n">
        <f aca="false">SUM(P16:AB16)</f>
        <v>0.5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52" t="n">
        <v>0.5</v>
      </c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</row>
    <row r="17" customFormat="false" ht="33" hidden="false" customHeight="true" outlineLevel="0" collapsed="false">
      <c r="A17" s="48" t="n">
        <v>210</v>
      </c>
      <c r="B17" s="48" t="s">
        <v>77</v>
      </c>
      <c r="C17" s="48" t="s">
        <v>80</v>
      </c>
      <c r="D17" s="48" t="s">
        <v>61</v>
      </c>
      <c r="E17" s="54" t="s">
        <v>81</v>
      </c>
      <c r="F17" s="52" t="n">
        <f aca="false">SUM(G17+O17+AC17)</f>
        <v>4</v>
      </c>
      <c r="G17" s="63"/>
      <c r="H17" s="63"/>
      <c r="I17" s="63"/>
      <c r="J17" s="63"/>
      <c r="K17" s="63"/>
      <c r="L17" s="63"/>
      <c r="M17" s="63"/>
      <c r="N17" s="63"/>
      <c r="O17" s="52" t="n">
        <f aca="false">SUM(P17:AB17)</f>
        <v>4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52" t="n">
        <v>4</v>
      </c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</row>
    <row r="18" customFormat="false" ht="33" hidden="false" customHeight="true" outlineLevel="0" collapsed="false">
      <c r="A18" s="48" t="n">
        <v>210</v>
      </c>
      <c r="B18" s="48" t="s">
        <v>77</v>
      </c>
      <c r="C18" s="48" t="s">
        <v>82</v>
      </c>
      <c r="D18" s="48" t="s">
        <v>61</v>
      </c>
      <c r="E18" s="54" t="s">
        <v>83</v>
      </c>
      <c r="F18" s="52" t="n">
        <f aca="false">SUM(G18+O18+AC18)</f>
        <v>1</v>
      </c>
      <c r="G18" s="63"/>
      <c r="H18" s="63"/>
      <c r="I18" s="63"/>
      <c r="J18" s="63"/>
      <c r="K18" s="63"/>
      <c r="L18" s="63"/>
      <c r="M18" s="63"/>
      <c r="N18" s="63"/>
      <c r="O18" s="52" t="n">
        <f aca="false">SUM(P18:AB18)</f>
        <v>1</v>
      </c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52" t="n">
        <v>1</v>
      </c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</row>
    <row r="19" customFormat="false" ht="33" hidden="false" customHeight="true" outlineLevel="0" collapsed="false">
      <c r="A19" s="48" t="n">
        <v>210</v>
      </c>
      <c r="B19" s="48" t="s">
        <v>77</v>
      </c>
      <c r="C19" s="48" t="s">
        <v>84</v>
      </c>
      <c r="D19" s="48" t="s">
        <v>61</v>
      </c>
      <c r="E19" s="54" t="s">
        <v>85</v>
      </c>
      <c r="F19" s="52" t="n">
        <f aca="false">SUM(G19+O19+AC19)</f>
        <v>54</v>
      </c>
      <c r="G19" s="63"/>
      <c r="H19" s="63"/>
      <c r="I19" s="63"/>
      <c r="J19" s="63"/>
      <c r="K19" s="63"/>
      <c r="L19" s="63"/>
      <c r="M19" s="63"/>
      <c r="N19" s="63"/>
      <c r="O19" s="52" t="n">
        <f aca="false">SUM(P19:AB19)</f>
        <v>54</v>
      </c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52" t="n">
        <v>54</v>
      </c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</row>
    <row r="20" customFormat="false" ht="33" hidden="false" customHeight="true" outlineLevel="0" collapsed="false">
      <c r="A20" s="48" t="n">
        <v>210</v>
      </c>
      <c r="B20" s="48" t="s">
        <v>86</v>
      </c>
      <c r="C20" s="48" t="s">
        <v>87</v>
      </c>
      <c r="D20" s="48" t="s">
        <v>61</v>
      </c>
      <c r="E20" s="54" t="s">
        <v>88</v>
      </c>
      <c r="F20" s="52" t="n">
        <f aca="false">SUM(G20+O20+AC20)</f>
        <v>173</v>
      </c>
      <c r="G20" s="63"/>
      <c r="H20" s="63"/>
      <c r="I20" s="63"/>
      <c r="J20" s="63"/>
      <c r="K20" s="63"/>
      <c r="L20" s="63"/>
      <c r="M20" s="63"/>
      <c r="N20" s="63"/>
      <c r="O20" s="52" t="n">
        <f aca="false">SUM(P20:AB20)</f>
        <v>173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52" t="n">
        <v>173</v>
      </c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</row>
  </sheetData>
  <mergeCells count="77">
    <mergeCell ref="A1:D1"/>
    <mergeCell ref="F1:I1"/>
    <mergeCell ref="A3:BM3"/>
    <mergeCell ref="A5:E5"/>
    <mergeCell ref="F5:F7"/>
    <mergeCell ref="G5:N5"/>
    <mergeCell ref="O5:AB5"/>
    <mergeCell ref="AC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 t="s">
        <v>203</v>
      </c>
      <c r="B1" s="115"/>
    </row>
    <row r="2" customFormat="false" ht="20.1" hidden="false" customHeight="true" outlineLevel="0" collapsed="false">
      <c r="B2" s="13"/>
      <c r="C2" s="13"/>
      <c r="D2" s="116"/>
      <c r="E2" s="13"/>
      <c r="F2" s="13"/>
      <c r="G2" s="10"/>
      <c r="H2" s="117"/>
    </row>
    <row r="3" customFormat="false" ht="25.5" hidden="false" customHeight="true" outlineLevel="0" collapsed="false">
      <c r="B3" s="31" t="s">
        <v>204</v>
      </c>
      <c r="C3" s="31"/>
      <c r="D3" s="31"/>
      <c r="E3" s="31"/>
      <c r="F3" s="31"/>
      <c r="G3" s="31"/>
      <c r="H3" s="117"/>
    </row>
    <row r="4" customFormat="false" ht="20.1" hidden="false" customHeight="true" outlineLevel="0" collapsed="false">
      <c r="B4" s="118"/>
      <c r="C4" s="118"/>
      <c r="D4" s="118"/>
      <c r="E4" s="33"/>
      <c r="F4" s="33"/>
      <c r="G4" s="14" t="s">
        <v>5</v>
      </c>
      <c r="H4" s="117"/>
    </row>
    <row r="5" customFormat="false" ht="20.1" hidden="false" customHeight="true" outlineLevel="0" collapsed="false">
      <c r="A5" s="94" t="s">
        <v>47</v>
      </c>
      <c r="B5" s="39" t="s">
        <v>205</v>
      </c>
      <c r="C5" s="39" t="s">
        <v>206</v>
      </c>
      <c r="D5" s="39" t="s">
        <v>207</v>
      </c>
      <c r="E5" s="39" t="s">
        <v>91</v>
      </c>
      <c r="F5" s="39"/>
      <c r="G5" s="39"/>
      <c r="H5" s="117"/>
    </row>
    <row r="6" customFormat="false" ht="20.1" hidden="false" customHeight="true" outlineLevel="0" collapsed="false">
      <c r="A6" s="94"/>
      <c r="B6" s="39"/>
      <c r="C6" s="39"/>
      <c r="D6" s="39"/>
      <c r="E6" s="39" t="s">
        <v>36</v>
      </c>
      <c r="F6" s="93" t="s">
        <v>208</v>
      </c>
      <c r="G6" s="119" t="s">
        <v>209</v>
      </c>
      <c r="H6" s="117"/>
    </row>
    <row r="7" customFormat="false" ht="22.15" hidden="false" customHeight="true" outlineLevel="0" collapsed="false">
      <c r="A7" s="99" t="s">
        <v>61</v>
      </c>
      <c r="B7" s="99" t="s">
        <v>210</v>
      </c>
      <c r="C7" s="99" t="n">
        <v>30302</v>
      </c>
      <c r="D7" s="99" t="n">
        <v>50905</v>
      </c>
      <c r="E7" s="120" t="n">
        <f aca="false">SUM(F7+G7)</f>
        <v>5.69</v>
      </c>
      <c r="F7" s="52" t="n">
        <v>5.69</v>
      </c>
      <c r="G7" s="52"/>
      <c r="H7" s="121"/>
    </row>
    <row r="8" customFormat="false" ht="22.15" hidden="false" customHeight="true" outlineLevel="0" collapsed="false">
      <c r="A8" s="99" t="s">
        <v>61</v>
      </c>
      <c r="B8" s="99" t="s">
        <v>211</v>
      </c>
      <c r="C8" s="99" t="n">
        <v>30108</v>
      </c>
      <c r="D8" s="99" t="n">
        <v>50102</v>
      </c>
      <c r="E8" s="120" t="n">
        <f aca="false">SUM(F8+G8)</f>
        <v>16.28</v>
      </c>
      <c r="F8" s="52" t="n">
        <v>16.28</v>
      </c>
      <c r="G8" s="52"/>
    </row>
    <row r="9" customFormat="false" ht="22.15" hidden="false" customHeight="true" outlineLevel="0" collapsed="false">
      <c r="A9" s="99" t="s">
        <v>61</v>
      </c>
      <c r="B9" s="99" t="s">
        <v>212</v>
      </c>
      <c r="C9" s="99" t="n">
        <v>30101</v>
      </c>
      <c r="D9" s="99" t="n">
        <v>50101</v>
      </c>
      <c r="E9" s="120" t="n">
        <f aca="false">SUM(F9+G9)</f>
        <v>51.09</v>
      </c>
      <c r="F9" s="52" t="n">
        <v>51.09</v>
      </c>
      <c r="G9" s="52"/>
    </row>
    <row r="10" customFormat="false" ht="22.15" hidden="false" customHeight="true" outlineLevel="0" collapsed="false">
      <c r="A10" s="99" t="s">
        <v>61</v>
      </c>
      <c r="B10" s="99" t="s">
        <v>212</v>
      </c>
      <c r="C10" s="99" t="n">
        <v>30102</v>
      </c>
      <c r="D10" s="99" t="n">
        <v>50101</v>
      </c>
      <c r="E10" s="120" t="n">
        <f aca="false">SUM(F10+G10)</f>
        <v>92.4</v>
      </c>
      <c r="F10" s="52" t="n">
        <v>92.4</v>
      </c>
      <c r="G10" s="52"/>
    </row>
    <row r="11" customFormat="false" ht="22.15" hidden="false" customHeight="true" outlineLevel="0" collapsed="false">
      <c r="A11" s="99" t="s">
        <v>61</v>
      </c>
      <c r="B11" s="99" t="s">
        <v>212</v>
      </c>
      <c r="C11" s="99" t="n">
        <v>30103</v>
      </c>
      <c r="D11" s="99" t="n">
        <v>50101</v>
      </c>
      <c r="E11" s="120" t="n">
        <f aca="false">SUM(F11+G11)</f>
        <v>4.26</v>
      </c>
      <c r="F11" s="52" t="n">
        <v>4.26</v>
      </c>
      <c r="G11" s="52"/>
    </row>
    <row r="12" customFormat="false" ht="22.15" hidden="false" customHeight="true" outlineLevel="0" collapsed="false">
      <c r="A12" s="99" t="s">
        <v>61</v>
      </c>
      <c r="B12" s="99" t="s">
        <v>212</v>
      </c>
      <c r="C12" s="99" t="n">
        <v>30201</v>
      </c>
      <c r="D12" s="99" t="n">
        <v>50201</v>
      </c>
      <c r="E12" s="120" t="n">
        <f aca="false">SUM(F12+G12)</f>
        <v>3.9</v>
      </c>
      <c r="F12" s="52"/>
      <c r="G12" s="52" t="n">
        <v>3.9</v>
      </c>
    </row>
    <row r="13" customFormat="false" ht="22.15" hidden="false" customHeight="true" outlineLevel="0" collapsed="false">
      <c r="A13" s="99" t="s">
        <v>61</v>
      </c>
      <c r="B13" s="99" t="s">
        <v>212</v>
      </c>
      <c r="C13" s="99" t="s">
        <v>213</v>
      </c>
      <c r="D13" s="99" t="n">
        <v>50201</v>
      </c>
      <c r="E13" s="120" t="n">
        <f aca="false">SUM(F13+G13)</f>
        <v>5.2</v>
      </c>
      <c r="F13" s="52"/>
      <c r="G13" s="52" t="n">
        <v>5.2</v>
      </c>
    </row>
    <row r="14" customFormat="false" ht="22.15" hidden="false" customHeight="true" outlineLevel="0" collapsed="false">
      <c r="A14" s="99" t="s">
        <v>61</v>
      </c>
      <c r="B14" s="99" t="s">
        <v>212</v>
      </c>
      <c r="C14" s="99" t="s">
        <v>214</v>
      </c>
      <c r="D14" s="99" t="n">
        <v>50201</v>
      </c>
      <c r="E14" s="120" t="n">
        <f aca="false">SUM(F14+G14)</f>
        <v>2.14</v>
      </c>
      <c r="F14" s="52"/>
      <c r="G14" s="52" t="n">
        <v>2.14</v>
      </c>
    </row>
    <row r="15" customFormat="false" ht="22.15" hidden="false" customHeight="true" outlineLevel="0" collapsed="false">
      <c r="A15" s="99" t="s">
        <v>61</v>
      </c>
      <c r="B15" s="99" t="s">
        <v>212</v>
      </c>
      <c r="C15" s="99" t="s">
        <v>215</v>
      </c>
      <c r="D15" s="99" t="n">
        <v>50201</v>
      </c>
      <c r="E15" s="120" t="n">
        <f aca="false">SUM(F15+G15)</f>
        <v>1.44</v>
      </c>
      <c r="F15" s="52"/>
      <c r="G15" s="52" t="n">
        <v>1.44</v>
      </c>
    </row>
    <row r="16" customFormat="false" ht="22.15" hidden="false" customHeight="true" outlineLevel="0" collapsed="false">
      <c r="A16" s="99" t="s">
        <v>61</v>
      </c>
      <c r="B16" s="99" t="s">
        <v>212</v>
      </c>
      <c r="C16" s="99" t="s">
        <v>216</v>
      </c>
      <c r="D16" s="99" t="n">
        <v>50201</v>
      </c>
      <c r="E16" s="120" t="n">
        <f aca="false">SUM(F16+G16)</f>
        <v>11.52</v>
      </c>
      <c r="F16" s="52"/>
      <c r="G16" s="52" t="n">
        <v>11.52</v>
      </c>
    </row>
    <row r="17" customFormat="false" ht="22.15" hidden="false" customHeight="true" outlineLevel="0" collapsed="false">
      <c r="A17" s="99" t="s">
        <v>61</v>
      </c>
      <c r="B17" s="99" t="s">
        <v>212</v>
      </c>
      <c r="C17" s="99" t="s">
        <v>217</v>
      </c>
      <c r="D17" s="99" t="s">
        <v>218</v>
      </c>
      <c r="E17" s="120" t="n">
        <f aca="false">SUM(F17+G17)</f>
        <v>0.81</v>
      </c>
      <c r="F17" s="52"/>
      <c r="G17" s="52" t="n">
        <v>0.81</v>
      </c>
    </row>
    <row r="18" customFormat="false" ht="21" hidden="false" customHeight="true" outlineLevel="0" collapsed="false">
      <c r="A18" s="99" t="s">
        <v>61</v>
      </c>
      <c r="B18" s="99" t="s">
        <v>219</v>
      </c>
      <c r="C18" s="99" t="n">
        <v>30399</v>
      </c>
      <c r="D18" s="99" t="n">
        <v>50999</v>
      </c>
      <c r="E18" s="120" t="n">
        <f aca="false">SUM(F18+G18)</f>
        <v>6</v>
      </c>
      <c r="F18" s="52"/>
      <c r="G18" s="52" t="n">
        <v>6</v>
      </c>
    </row>
    <row r="19" customFormat="false" ht="21" hidden="false" customHeight="true" outlineLevel="0" collapsed="false">
      <c r="A19" s="99" t="s">
        <v>61</v>
      </c>
      <c r="B19" s="99" t="s">
        <v>220</v>
      </c>
      <c r="C19" s="99" t="n">
        <v>30110</v>
      </c>
      <c r="D19" s="99" t="n">
        <v>50102</v>
      </c>
      <c r="E19" s="120" t="n">
        <f aca="false">SUM(F19+G19)</f>
        <v>13.88</v>
      </c>
      <c r="F19" s="52" t="n">
        <v>13.88</v>
      </c>
      <c r="G19" s="52"/>
    </row>
    <row r="20" customFormat="false" ht="21" hidden="false" customHeight="true" outlineLevel="0" collapsed="false">
      <c r="A20" s="99" t="s">
        <v>61</v>
      </c>
      <c r="B20" s="99" t="s">
        <v>221</v>
      </c>
      <c r="C20" s="99" t="n">
        <v>30111</v>
      </c>
      <c r="D20" s="99" t="n">
        <v>50102</v>
      </c>
      <c r="E20" s="120" t="n">
        <f aca="false">SUM(F20+G20)</f>
        <v>1.04</v>
      </c>
      <c r="F20" s="52" t="n">
        <v>1.04</v>
      </c>
      <c r="G20" s="52"/>
    </row>
    <row r="21" customFormat="false" ht="21" hidden="false" customHeight="true" outlineLevel="0" collapsed="false">
      <c r="A21" s="99" t="s">
        <v>61</v>
      </c>
      <c r="B21" s="99" t="s">
        <v>221</v>
      </c>
      <c r="C21" s="99" t="n">
        <v>30307</v>
      </c>
      <c r="D21" s="99" t="n">
        <v>50901</v>
      </c>
      <c r="E21" s="120" t="n">
        <f aca="false">SUM(F21+G21)</f>
        <v>0.56</v>
      </c>
      <c r="F21" s="52" t="n">
        <v>0.56</v>
      </c>
      <c r="G21" s="52"/>
    </row>
    <row r="22" customFormat="false" ht="21" hidden="false" customHeight="true" outlineLevel="0" collapsed="false">
      <c r="A22" s="99" t="s">
        <v>61</v>
      </c>
      <c r="B22" s="99" t="s">
        <v>222</v>
      </c>
      <c r="C22" s="99" t="n">
        <v>30113</v>
      </c>
      <c r="D22" s="99" t="n">
        <v>50103</v>
      </c>
      <c r="E22" s="120" t="n">
        <f aca="false">SUM(F22+G22)</f>
        <v>20.9</v>
      </c>
      <c r="F22" s="52" t="n">
        <v>20.9</v>
      </c>
      <c r="G22" s="5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23</v>
      </c>
      <c r="B1" s="105"/>
      <c r="C1" s="105"/>
    </row>
    <row r="2" customFormat="false" ht="20.1" hidden="false" customHeight="true" outlineLevel="0" collapsed="false">
      <c r="A2" s="27"/>
      <c r="B2" s="27"/>
      <c r="C2" s="27"/>
      <c r="D2" s="27"/>
      <c r="E2" s="27"/>
      <c r="F2" s="122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20.1" hidden="false" customHeight="true" outlineLevel="0" collapsed="false">
      <c r="A3" s="31" t="s">
        <v>224</v>
      </c>
      <c r="B3" s="31"/>
      <c r="C3" s="31"/>
      <c r="D3" s="31"/>
      <c r="E3" s="31"/>
      <c r="F3" s="31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</row>
    <row r="5" customFormat="false" ht="20.1" hidden="false" customHeight="true" outlineLevel="0" collapsed="false">
      <c r="A5" s="124" t="s">
        <v>47</v>
      </c>
      <c r="B5" s="106" t="s">
        <v>205</v>
      </c>
      <c r="C5" s="125" t="s">
        <v>206</v>
      </c>
      <c r="D5" s="125" t="s">
        <v>207</v>
      </c>
      <c r="E5" s="126" t="s">
        <v>225</v>
      </c>
      <c r="F5" s="93" t="s">
        <v>49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</row>
    <row r="6" customFormat="false" ht="20.1" hidden="false" customHeight="true" outlineLevel="0" collapsed="false">
      <c r="A6" s="124"/>
      <c r="B6" s="106"/>
      <c r="C6" s="125"/>
      <c r="D6" s="125"/>
      <c r="E6" s="126"/>
      <c r="F6" s="9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1.6" hidden="false" customHeight="true" outlineLevel="0" collapsed="false">
      <c r="A7" s="99" t="s">
        <v>61</v>
      </c>
      <c r="B7" s="99" t="s">
        <v>226</v>
      </c>
      <c r="C7" s="99" t="s">
        <v>217</v>
      </c>
      <c r="D7" s="99" t="s">
        <v>227</v>
      </c>
      <c r="E7" s="127" t="s">
        <v>151</v>
      </c>
      <c r="F7" s="128" t="n">
        <v>0.5</v>
      </c>
      <c r="G7" s="123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99" t="s">
        <v>61</v>
      </c>
      <c r="B8" s="99" t="s">
        <v>226</v>
      </c>
      <c r="C8" s="99" t="s">
        <v>217</v>
      </c>
      <c r="D8" s="99" t="s">
        <v>227</v>
      </c>
      <c r="E8" s="127" t="s">
        <v>150</v>
      </c>
      <c r="F8" s="128" t="n">
        <v>0.5</v>
      </c>
      <c r="G8" s="123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1.6" hidden="false" customHeight="true" outlineLevel="0" collapsed="false">
      <c r="A9" s="99" t="s">
        <v>61</v>
      </c>
      <c r="B9" s="99" t="s">
        <v>228</v>
      </c>
      <c r="C9" s="99" t="s">
        <v>217</v>
      </c>
      <c r="D9" s="99" t="s">
        <v>227</v>
      </c>
      <c r="E9" s="127" t="s">
        <v>152</v>
      </c>
      <c r="F9" s="128" t="n">
        <v>0.5</v>
      </c>
      <c r="G9" s="123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1.6" hidden="false" customHeight="true" outlineLevel="0" collapsed="false">
      <c r="A10" s="99" t="s">
        <v>61</v>
      </c>
      <c r="B10" s="130" t="s">
        <v>229</v>
      </c>
      <c r="C10" s="131" t="s">
        <v>217</v>
      </c>
      <c r="D10" s="131" t="s">
        <v>227</v>
      </c>
      <c r="E10" s="127" t="s">
        <v>153</v>
      </c>
      <c r="F10" s="128" t="n">
        <v>1</v>
      </c>
      <c r="G10" s="123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1.6" hidden="false" customHeight="true" outlineLevel="0" collapsed="false">
      <c r="A11" s="99" t="s">
        <v>61</v>
      </c>
      <c r="B11" s="130" t="s">
        <v>229</v>
      </c>
      <c r="C11" s="131" t="s">
        <v>217</v>
      </c>
      <c r="D11" s="131" t="s">
        <v>227</v>
      </c>
      <c r="E11" s="127" t="s">
        <v>155</v>
      </c>
      <c r="F11" s="128" t="n">
        <v>1</v>
      </c>
    </row>
    <row r="12" customFormat="false" ht="21.6" hidden="false" customHeight="true" outlineLevel="0" collapsed="false">
      <c r="A12" s="99" t="s">
        <v>61</v>
      </c>
      <c r="B12" s="130" t="s">
        <v>229</v>
      </c>
      <c r="C12" s="131" t="s">
        <v>217</v>
      </c>
      <c r="D12" s="131" t="s">
        <v>227</v>
      </c>
      <c r="E12" s="127" t="s">
        <v>230</v>
      </c>
      <c r="F12" s="132" t="n">
        <v>2</v>
      </c>
    </row>
    <row r="13" customFormat="false" ht="21.6" hidden="false" customHeight="true" outlineLevel="0" collapsed="false">
      <c r="A13" s="99" t="s">
        <v>61</v>
      </c>
      <c r="B13" s="130" t="n">
        <v>2100410</v>
      </c>
      <c r="C13" s="131" t="s">
        <v>217</v>
      </c>
      <c r="D13" s="131" t="s">
        <v>227</v>
      </c>
      <c r="E13" s="127" t="s">
        <v>156</v>
      </c>
      <c r="F13" s="132" t="n">
        <v>1</v>
      </c>
    </row>
    <row r="14" customFormat="false" ht="21.6" hidden="false" customHeight="true" outlineLevel="0" collapsed="false">
      <c r="A14" s="99" t="s">
        <v>61</v>
      </c>
      <c r="B14" s="130" t="s">
        <v>231</v>
      </c>
      <c r="C14" s="131" t="s">
        <v>217</v>
      </c>
      <c r="D14" s="131" t="s">
        <v>227</v>
      </c>
      <c r="E14" s="127" t="s">
        <v>157</v>
      </c>
      <c r="F14" s="132" t="n">
        <v>1</v>
      </c>
    </row>
    <row r="15" customFormat="false" ht="21.6" hidden="false" customHeight="true" outlineLevel="0" collapsed="false">
      <c r="A15" s="99" t="s">
        <v>61</v>
      </c>
      <c r="B15" s="130" t="s">
        <v>231</v>
      </c>
      <c r="C15" s="131" t="s">
        <v>217</v>
      </c>
      <c r="D15" s="131" t="s">
        <v>227</v>
      </c>
      <c r="E15" s="127" t="s">
        <v>158</v>
      </c>
      <c r="F15" s="132" t="n">
        <v>1</v>
      </c>
    </row>
    <row r="16" customFormat="false" ht="21.6" hidden="false" customHeight="true" outlineLevel="0" collapsed="false">
      <c r="A16" s="99" t="s">
        <v>61</v>
      </c>
      <c r="B16" s="130" t="s">
        <v>231</v>
      </c>
      <c r="C16" s="131" t="s">
        <v>217</v>
      </c>
      <c r="D16" s="131" t="s">
        <v>227</v>
      </c>
      <c r="E16" s="127" t="s">
        <v>232</v>
      </c>
      <c r="F16" s="132" t="n">
        <v>52</v>
      </c>
    </row>
    <row r="17" customFormat="false" ht="21.6" hidden="false" customHeight="true" outlineLevel="0" collapsed="false">
      <c r="A17" s="99" t="s">
        <v>61</v>
      </c>
      <c r="B17" s="130" t="s">
        <v>233</v>
      </c>
      <c r="C17" s="131" t="s">
        <v>217</v>
      </c>
      <c r="D17" s="131" t="s">
        <v>227</v>
      </c>
      <c r="E17" s="127" t="s">
        <v>88</v>
      </c>
      <c r="F17" s="132" t="n">
        <v>173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2-07-18T09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0EE231B6C424585D5B180BC5DBF99</vt:lpwstr>
  </property>
  <property fmtid="{D5CDD505-2E9C-101B-9397-08002B2CF9AE}" pid="3" name="KSOProductBuildVer">
    <vt:lpwstr>2052-11.1.0.11830</vt:lpwstr>
  </property>
</Properties>
</file>