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10</definedName>
    <definedName function="false" hidden="false" localSheetId="10" name="Print_Area" vbProcedure="false">'4'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9">
  <si>
    <t xml:space="preserve">西区区委编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十二、城乡社区支出</t>
  </si>
  <si>
    <t xml:space="preserve">四、事业收入</t>
  </si>
  <si>
    <t xml:space="preserve">二十一、保障性住房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93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政府性基金预算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区委编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36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工会经费</t>
  </si>
  <si>
    <t xml:space="preserve">其他交通费用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、绩效奖等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（党建经费）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、其他服务支出</t>
    </r>
  </si>
  <si>
    <t xml:space="preserve">机构编制核查及实名制系统维护经费</t>
  </si>
  <si>
    <t xml:space="preserve">机构改革业务经费</t>
  </si>
  <si>
    <t xml:space="preserve">机构编制档案规范化管理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土地开发支出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攀枝花市财政局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1</t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津贴补贴</t>
    </r>
  </si>
  <si>
    <t xml:space="preserve">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302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28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2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07</t>
  </si>
  <si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t xml:space="preserve">13</t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（党建经费）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</t>
  </si>
  <si>
    <t xml:space="preserve">部门经济分类科目</t>
  </si>
  <si>
    <t xml:space="preserve">政府经济分类科目</t>
  </si>
  <si>
    <t xml:space="preserve">项目</t>
  </si>
  <si>
    <t xml:space="preserve">0</t>
  </si>
  <si>
    <r>
      <rPr>
        <sz val="12"/>
        <rFont val="Noto Sans"/>
        <family val="2"/>
      </rPr>
      <t xml:space="preserve">说明：攀枝花市西区区委编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预算安排的支出，本表无数据。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区委机构编制委员会办公室</t>
  </si>
  <si>
    <r>
      <rPr>
        <sz val="12"/>
        <rFont val="Noto Sans"/>
        <family val="2"/>
      </rPr>
      <t xml:space="preserve">说明：攀枝花市西区区委编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支出预算安排的支出，本表无数据。</t>
    </r>
  </si>
  <si>
    <t xml:space="preserve">基金预算项目支出预算表</t>
  </si>
  <si>
    <t xml:space="preserve">30299</t>
  </si>
  <si>
    <t xml:space="preserve">5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8"/>
        <color rgb="FF000000"/>
        <rFont val="Noto Sans"/>
        <family val="2"/>
      </rPr>
      <t xml:space="preserve">说明：攀枝花市西区区委编办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没有使用政府性基金“三公”经费支出预算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说明：攀枝花市西区区委编办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使用国有资本经营预算支出预算安排的支出，本表无数据。</t>
    </r>
  </si>
  <si>
    <t xml:space="preserve">部门支出绩效评价</t>
  </si>
  <si>
    <t xml:space="preserve">项目总体目标</t>
  </si>
  <si>
    <t xml:space="preserve">完成上级任务，及时更新机构编制实名制系统，确保数据准确，避免中央和省级部门提取人员、编制数据准确，避免对西区编制总量造成影响。</t>
  </si>
  <si>
    <t xml:space="preserve">完成区级党政群机构改革方案、机构、职能、编制划转调整到位</t>
  </si>
  <si>
    <t xml:space="preserve">确保各部门机构编制文件、历史沿革、人员信息等数据准确，清晰可查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0.0000_ "/>
    <numFmt numFmtId="169" formatCode="\\#,##0.00_);&quot;(\&quot;#,##0.00\)"/>
    <numFmt numFmtId="170" formatCode="@"/>
    <numFmt numFmtId="171" formatCode="###0.00"/>
    <numFmt numFmtId="172" formatCode="0.00_ "/>
    <numFmt numFmtId="173" formatCode="General"/>
    <numFmt numFmtId="174" formatCode="#,##0"/>
    <numFmt numFmtId="175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32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33</v>
      </c>
      <c r="I2" s="149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49"/>
    </row>
    <row r="4" customFormat="false" ht="20.1" hidden="false" customHeight="true" outlineLevel="0" collapsed="false">
      <c r="A4" s="150"/>
      <c r="B4" s="33"/>
      <c r="C4" s="33"/>
      <c r="D4" s="33"/>
      <c r="E4" s="33"/>
      <c r="F4" s="33"/>
      <c r="G4" s="33"/>
      <c r="H4" s="15" t="s">
        <v>6</v>
      </c>
      <c r="I4" s="149"/>
    </row>
    <row r="5" customFormat="false" ht="20.1" hidden="false" customHeight="true" outlineLevel="0" collapsed="false">
      <c r="A5" s="43" t="s">
        <v>235</v>
      </c>
      <c r="B5" s="43" t="s">
        <v>236</v>
      </c>
      <c r="C5" s="96" t="s">
        <v>237</v>
      </c>
      <c r="D5" s="96"/>
      <c r="E5" s="96"/>
      <c r="F5" s="96"/>
      <c r="G5" s="96"/>
      <c r="H5" s="96"/>
      <c r="I5" s="149"/>
    </row>
    <row r="6" customFormat="false" ht="20.1" hidden="false" customHeight="true" outlineLevel="0" collapsed="false">
      <c r="A6" s="43"/>
      <c r="B6" s="43"/>
      <c r="C6" s="151" t="s">
        <v>34</v>
      </c>
      <c r="D6" s="152" t="s">
        <v>238</v>
      </c>
      <c r="E6" s="153" t="s">
        <v>239</v>
      </c>
      <c r="F6" s="153"/>
      <c r="G6" s="153"/>
      <c r="H6" s="154" t="s">
        <v>169</v>
      </c>
      <c r="I6" s="149"/>
    </row>
    <row r="7" customFormat="false" ht="33.75" hidden="false" customHeight="true" outlineLevel="0" collapsed="false">
      <c r="A7" s="43"/>
      <c r="B7" s="43"/>
      <c r="C7" s="151"/>
      <c r="D7" s="152"/>
      <c r="E7" s="155" t="s">
        <v>49</v>
      </c>
      <c r="F7" s="156" t="s">
        <v>240</v>
      </c>
      <c r="G7" s="152" t="s">
        <v>241</v>
      </c>
      <c r="H7" s="154"/>
      <c r="I7" s="149"/>
    </row>
    <row r="8" customFormat="false" ht="20.1" hidden="false" customHeight="true" outlineLevel="0" collapsed="false">
      <c r="A8" s="48" t="s">
        <v>60</v>
      </c>
      <c r="B8" s="113" t="s">
        <v>242</v>
      </c>
      <c r="C8" s="53" t="n">
        <v>0</v>
      </c>
      <c r="D8" s="51" t="n">
        <v>0</v>
      </c>
      <c r="E8" s="51" t="n">
        <v>0</v>
      </c>
      <c r="F8" s="51" t="n">
        <v>0</v>
      </c>
      <c r="G8" s="52" t="n">
        <v>0</v>
      </c>
      <c r="H8" s="157" t="n">
        <v>0</v>
      </c>
      <c r="I8" s="15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62"/>
      <c r="B13" s="162"/>
      <c r="C13" s="162"/>
      <c r="D13" s="162"/>
      <c r="E13" s="165"/>
      <c r="F13" s="162"/>
      <c r="G13" s="162"/>
      <c r="H13" s="162"/>
      <c r="I13" s="163"/>
    </row>
    <row r="14" customFormat="false" ht="20.1" hidden="false" customHeight="true" outlineLevel="0" collapsed="false">
      <c r="A14" s="162"/>
      <c r="B14" s="162"/>
      <c r="C14" s="162"/>
      <c r="D14" s="162"/>
      <c r="E14" s="165"/>
      <c r="F14" s="162"/>
      <c r="G14" s="162"/>
      <c r="H14" s="162"/>
      <c r="I14" s="163"/>
    </row>
    <row r="15" customFormat="false" ht="20.1" hidden="false" customHeight="true" outlineLevel="0" collapsed="false">
      <c r="A15" s="162"/>
      <c r="B15" s="162"/>
      <c r="C15" s="162"/>
      <c r="D15" s="162"/>
      <c r="E15" s="165"/>
      <c r="F15" s="162"/>
      <c r="G15" s="162"/>
      <c r="H15" s="162"/>
      <c r="I15" s="163"/>
    </row>
    <row r="16" customFormat="false" ht="20.1" hidden="false" customHeight="true" outlineLevel="0" collapsed="false">
      <c r="A16" s="162"/>
      <c r="B16" s="162"/>
      <c r="C16" s="162"/>
      <c r="D16" s="162"/>
      <c r="E16" s="165"/>
      <c r="F16" s="162"/>
      <c r="G16" s="162"/>
      <c r="H16" s="162"/>
      <c r="I16" s="163"/>
    </row>
    <row r="17" customFormat="false" ht="20.1" hidden="false" customHeight="true" outlineLevel="0" collapsed="false">
      <c r="A17" s="162"/>
      <c r="B17" s="162"/>
      <c r="C17" s="162"/>
      <c r="D17" s="162"/>
      <c r="E17" s="165"/>
      <c r="F17" s="162"/>
      <c r="G17" s="162"/>
      <c r="H17" s="162"/>
      <c r="I17" s="163"/>
    </row>
    <row r="18" customFormat="false" ht="20.1" hidden="false" customHeight="true" outlineLevel="0" collapsed="false">
      <c r="A18" s="162"/>
      <c r="B18" s="162"/>
      <c r="C18" s="162"/>
      <c r="D18" s="162"/>
      <c r="E18" s="165"/>
      <c r="F18" s="162"/>
      <c r="G18" s="162"/>
      <c r="H18" s="162"/>
      <c r="I18" s="163"/>
    </row>
    <row r="21" customFormat="false" ht="12.75" hidden="false" customHeight="true" outlineLevel="0" collapsed="false">
      <c r="A21" s="166" t="s">
        <v>243</v>
      </c>
      <c r="B21" s="166"/>
      <c r="C21" s="166"/>
      <c r="D21" s="166"/>
      <c r="E21" s="166"/>
      <c r="F21" s="166"/>
      <c r="G21" s="166"/>
      <c r="H21" s="166"/>
      <c r="I21" s="16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0.12"/>
    <col collapsed="false" customWidth="true" hidden="false" outlineLevel="0" max="6" min="6" style="1" width="10.4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23</v>
      </c>
      <c r="B1" s="139"/>
      <c r="C1" s="139"/>
    </row>
    <row r="2" customFormat="false" ht="20.1" hidden="false" customHeight="true" outlineLevel="0" collapsed="false">
      <c r="A2" s="28"/>
      <c r="B2" s="29"/>
      <c r="C2" s="29"/>
      <c r="D2" s="29"/>
      <c r="E2" s="29"/>
      <c r="F2" s="140" t="s">
        <v>22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1" t="s">
        <v>45</v>
      </c>
      <c r="B5" s="116" t="s">
        <v>226</v>
      </c>
      <c r="C5" s="142" t="s">
        <v>227</v>
      </c>
      <c r="D5" s="142" t="s">
        <v>228</v>
      </c>
      <c r="E5" s="143" t="s">
        <v>229</v>
      </c>
      <c r="F5" s="9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1"/>
      <c r="B6" s="116"/>
      <c r="C6" s="142"/>
      <c r="D6" s="142"/>
      <c r="E6" s="143"/>
      <c r="F6" s="96"/>
      <c r="G6" s="14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5" t="n">
        <v>193001</v>
      </c>
      <c r="B7" s="65" t="n">
        <v>2120802</v>
      </c>
      <c r="C7" s="107" t="s">
        <v>245</v>
      </c>
      <c r="D7" s="107" t="s">
        <v>246</v>
      </c>
      <c r="E7" s="108" t="s">
        <v>142</v>
      </c>
      <c r="F7" s="52" t="n">
        <v>1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5" t="n">
        <v>193001</v>
      </c>
      <c r="B8" s="65" t="n">
        <v>2120802</v>
      </c>
      <c r="C8" s="107" t="s">
        <v>245</v>
      </c>
      <c r="D8" s="107" t="s">
        <v>246</v>
      </c>
      <c r="E8" s="108" t="s">
        <v>143</v>
      </c>
      <c r="F8" s="52" t="n">
        <v>2</v>
      </c>
    </row>
    <row r="9" customFormat="false" ht="21.6" hidden="false" customHeight="true" outlineLevel="0" collapsed="false">
      <c r="A9" s="65" t="n">
        <v>193001</v>
      </c>
      <c r="B9" s="65" t="n">
        <v>2120802</v>
      </c>
      <c r="C9" s="107" t="s">
        <v>245</v>
      </c>
      <c r="D9" s="107" t="s">
        <v>246</v>
      </c>
      <c r="E9" s="108" t="s">
        <v>144</v>
      </c>
      <c r="F9" s="52" t="n">
        <v>0.5</v>
      </c>
    </row>
    <row r="10" customFormat="false" ht="21.6" hidden="false" customHeight="true" outlineLevel="0" collapsed="false">
      <c r="A10" s="107"/>
      <c r="B10" s="107"/>
      <c r="C10" s="107"/>
      <c r="D10" s="107"/>
      <c r="E10" s="107"/>
      <c r="F10" s="148"/>
    </row>
    <row r="11" customFormat="false" ht="21.6" hidden="false" customHeight="true" outlineLevel="0" collapsed="false">
      <c r="A11" s="107"/>
      <c r="B11" s="107"/>
      <c r="C11" s="107"/>
      <c r="D11" s="107"/>
      <c r="E11" s="107"/>
      <c r="F11" s="148"/>
    </row>
    <row r="12" customFormat="false" ht="21.6" hidden="false" customHeight="true" outlineLevel="0" collapsed="false">
      <c r="A12" s="107"/>
      <c r="B12" s="107"/>
      <c r="C12" s="107"/>
      <c r="D12" s="107"/>
      <c r="E12" s="107"/>
      <c r="F12" s="148"/>
    </row>
    <row r="13" customFormat="false" ht="21.6" hidden="false" customHeight="true" outlineLevel="0" collapsed="false">
      <c r="A13" s="107"/>
      <c r="B13" s="107"/>
      <c r="C13" s="107"/>
      <c r="D13" s="107"/>
      <c r="E13" s="107"/>
      <c r="F13" s="148"/>
    </row>
    <row r="14" customFormat="false" ht="21.6" hidden="false" customHeight="true" outlineLevel="0" collapsed="false">
      <c r="A14" s="107"/>
      <c r="B14" s="107"/>
      <c r="C14" s="107"/>
      <c r="D14" s="107"/>
      <c r="E14" s="107"/>
      <c r="F14" s="148"/>
    </row>
    <row r="15" customFormat="false" ht="21.6" hidden="false" customHeight="true" outlineLevel="0" collapsed="false">
      <c r="A15" s="107"/>
      <c r="B15" s="107"/>
      <c r="C15" s="107"/>
      <c r="D15" s="167"/>
      <c r="E15" s="167"/>
      <c r="F15" s="148"/>
    </row>
    <row r="16" customFormat="false" ht="21.6" hidden="false" customHeight="true" outlineLevel="0" collapsed="false">
      <c r="A16" s="107"/>
      <c r="B16" s="107"/>
      <c r="C16" s="107"/>
      <c r="D16" s="167"/>
      <c r="E16" s="167"/>
      <c r="F16" s="148"/>
    </row>
    <row r="17" customFormat="false" ht="21.6" hidden="false" customHeight="true" outlineLevel="0" collapsed="false">
      <c r="A17" s="107"/>
      <c r="B17" s="107"/>
      <c r="C17" s="107"/>
      <c r="D17" s="167"/>
      <c r="E17" s="167"/>
      <c r="F17" s="148"/>
    </row>
    <row r="18" customFormat="false" ht="21.6" hidden="false" customHeight="true" outlineLevel="0" collapsed="false">
      <c r="A18" s="107"/>
      <c r="B18" s="107"/>
      <c r="C18" s="107"/>
      <c r="D18" s="167"/>
      <c r="E18" s="167"/>
      <c r="F18" s="148"/>
    </row>
    <row r="19" customFormat="false" ht="21.6" hidden="false" customHeight="true" outlineLevel="0" collapsed="false">
      <c r="A19" s="107"/>
      <c r="B19" s="107"/>
      <c r="C19" s="107"/>
      <c r="D19" s="167"/>
      <c r="E19" s="167"/>
      <c r="F19" s="148"/>
    </row>
    <row r="20" customFormat="false" ht="21.6" hidden="false" customHeight="true" outlineLevel="0" collapsed="false">
      <c r="A20" s="107"/>
      <c r="B20" s="107"/>
      <c r="C20" s="107"/>
      <c r="D20" s="167"/>
      <c r="E20" s="167"/>
      <c r="F20" s="14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68"/>
    </row>
    <row r="2" s="1" customFormat="tru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47</v>
      </c>
      <c r="I2" s="149"/>
    </row>
    <row r="3" s="1" customFormat="tru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49"/>
    </row>
    <row r="4" s="1" customFormat="true" ht="20.1" hidden="false" customHeight="true" outlineLevel="0" collapsed="false">
      <c r="A4" s="150"/>
      <c r="B4" s="33"/>
      <c r="C4" s="33"/>
      <c r="D4" s="33"/>
      <c r="E4" s="33"/>
      <c r="F4" s="33"/>
      <c r="G4" s="33"/>
      <c r="H4" s="15" t="s">
        <v>6</v>
      </c>
      <c r="I4" s="149"/>
    </row>
    <row r="5" s="1" customFormat="true" ht="20.1" hidden="false" customHeight="true" outlineLevel="0" collapsed="false">
      <c r="A5" s="43" t="s">
        <v>235</v>
      </c>
      <c r="B5" s="43" t="s">
        <v>236</v>
      </c>
      <c r="C5" s="96" t="s">
        <v>237</v>
      </c>
      <c r="D5" s="96"/>
      <c r="E5" s="96"/>
      <c r="F5" s="96"/>
      <c r="G5" s="96"/>
      <c r="H5" s="96"/>
      <c r="I5" s="149"/>
    </row>
    <row r="6" s="1" customFormat="true" ht="20.1" hidden="false" customHeight="true" outlineLevel="0" collapsed="false">
      <c r="A6" s="43"/>
      <c r="B6" s="43"/>
      <c r="C6" s="151" t="s">
        <v>34</v>
      </c>
      <c r="D6" s="152" t="s">
        <v>238</v>
      </c>
      <c r="E6" s="153" t="s">
        <v>239</v>
      </c>
      <c r="F6" s="153"/>
      <c r="G6" s="153"/>
      <c r="H6" s="154" t="s">
        <v>169</v>
      </c>
      <c r="I6" s="149"/>
    </row>
    <row r="7" s="1" customFormat="true" ht="33.75" hidden="false" customHeight="true" outlineLevel="0" collapsed="false">
      <c r="A7" s="43"/>
      <c r="B7" s="43"/>
      <c r="C7" s="151"/>
      <c r="D7" s="152"/>
      <c r="E7" s="155" t="s">
        <v>49</v>
      </c>
      <c r="F7" s="156" t="s">
        <v>240</v>
      </c>
      <c r="G7" s="152" t="s">
        <v>241</v>
      </c>
      <c r="H7" s="154"/>
      <c r="I7" s="149"/>
    </row>
    <row r="8" s="1" customFormat="true" ht="20.1" hidden="false" customHeight="true" outlineLevel="0" collapsed="false">
      <c r="A8" s="48" t="s">
        <v>60</v>
      </c>
      <c r="B8" s="113" t="s">
        <v>242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158"/>
    </row>
    <row r="9" s="1" customFormat="tru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49"/>
    </row>
    <row r="10" s="1" customFormat="tru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s="1" customFormat="tru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s="1" customFormat="true" ht="20.1" hidden="false" customHeight="true" outlineLevel="0" collapsed="false">
      <c r="A12" s="162"/>
      <c r="B12" s="162"/>
      <c r="C12" s="162"/>
      <c r="D12" s="162"/>
      <c r="E12" s="165"/>
      <c r="F12" s="162"/>
      <c r="G12" s="162"/>
      <c r="H12" s="162"/>
      <c r="I12" s="163"/>
    </row>
    <row r="13" s="1" customFormat="true" ht="20.1" hidden="false" customHeight="true" outlineLevel="0" collapsed="false">
      <c r="A13" s="163"/>
      <c r="B13" s="163"/>
      <c r="C13" s="163"/>
      <c r="D13" s="163"/>
      <c r="E13" s="169"/>
      <c r="F13" s="163"/>
      <c r="G13" s="163"/>
      <c r="H13" s="163"/>
      <c r="I13" s="163"/>
    </row>
    <row r="14" s="1" customFormat="true" ht="20.1" hidden="false" customHeight="true" outlineLevel="0" collapsed="false">
      <c r="A14" s="163"/>
      <c r="B14" s="163"/>
      <c r="C14" s="163"/>
      <c r="D14" s="163"/>
      <c r="E14" s="169"/>
      <c r="F14" s="163"/>
      <c r="G14" s="163"/>
      <c r="H14" s="163"/>
      <c r="I14" s="163"/>
    </row>
    <row r="15" s="1" customFormat="true" ht="20.1" hidden="false" customHeight="true" outlineLevel="0" collapsed="false">
      <c r="A15" s="170" t="s">
        <v>249</v>
      </c>
      <c r="B15" s="163"/>
      <c r="C15" s="163"/>
      <c r="D15" s="163"/>
      <c r="E15" s="169"/>
      <c r="F15" s="163"/>
      <c r="G15" s="163"/>
      <c r="H15" s="163"/>
      <c r="I15" s="163"/>
    </row>
    <row r="16" s="1" customFormat="true" ht="20.1" hidden="false" customHeight="true" outlineLevel="0" collapsed="false">
      <c r="A16" s="163"/>
      <c r="B16" s="163"/>
      <c r="C16" s="163"/>
      <c r="D16" s="163"/>
      <c r="E16" s="169"/>
      <c r="F16" s="163"/>
      <c r="G16" s="163"/>
      <c r="H16" s="163"/>
      <c r="I16" s="163"/>
    </row>
    <row r="17" s="1" customFormat="true" ht="20.1" hidden="false" customHeight="true" outlineLevel="0" collapsed="false">
      <c r="A17" s="163"/>
      <c r="B17" s="163"/>
      <c r="C17" s="163"/>
      <c r="D17" s="163"/>
      <c r="E17" s="169"/>
      <c r="F17" s="163"/>
      <c r="G17" s="163"/>
      <c r="H17" s="163"/>
      <c r="I17" s="163"/>
    </row>
    <row r="18" s="1" customFormat="true" ht="20.1" hidden="false" customHeight="true" outlineLevel="0" collapsed="false">
      <c r="A18" s="163"/>
      <c r="B18" s="163"/>
      <c r="C18" s="163"/>
      <c r="D18" s="163"/>
      <c r="E18" s="169"/>
      <c r="F18" s="163"/>
      <c r="G18" s="163"/>
      <c r="H18" s="163"/>
      <c r="I18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39"/>
      <c r="B1" s="139"/>
      <c r="C1" s="139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0" t="s">
        <v>2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50"/>
      <c r="G4" s="15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3</v>
      </c>
      <c r="B5" s="36"/>
      <c r="C5" s="36"/>
      <c r="D5" s="36"/>
      <c r="E5" s="36"/>
      <c r="F5" s="96" t="s">
        <v>252</v>
      </c>
      <c r="G5" s="96"/>
      <c r="H5" s="9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4</v>
      </c>
      <c r="B6" s="42"/>
      <c r="C6" s="42"/>
      <c r="D6" s="171" t="s">
        <v>45</v>
      </c>
      <c r="E6" s="43" t="s">
        <v>79</v>
      </c>
      <c r="F6" s="37" t="s">
        <v>34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71"/>
      <c r="E7" s="43"/>
      <c r="F7" s="37"/>
      <c r="G7" s="37"/>
      <c r="H7" s="38"/>
      <c r="I7" s="14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s="1" customFormat="true" ht="20.1" hidden="false" customHeight="true" outlineLevel="0" collapsed="false">
      <c r="A13" s="173" t="s">
        <v>253</v>
      </c>
      <c r="B13" s="173"/>
      <c r="C13" s="173"/>
      <c r="D13" s="173"/>
      <c r="E13" s="173"/>
      <c r="F13" s="173"/>
      <c r="G13" s="174"/>
      <c r="H13" s="174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s="1" customFormat="true" ht="20.1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4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s="1" customFormat="true" ht="20.1" hidden="false" customHeight="true" outlineLevel="0" collapsed="false">
      <c r="A15" s="172"/>
      <c r="B15" s="172"/>
      <c r="C15" s="172"/>
      <c r="D15" s="174"/>
      <c r="E15" s="174"/>
      <c r="F15" s="174"/>
      <c r="G15" s="174"/>
      <c r="H15" s="174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s="1" customFormat="true" ht="20.1" hidden="false" customHeight="true" outlineLevel="0" collapsed="false">
      <c r="A16" s="172"/>
      <c r="B16" s="172"/>
      <c r="C16" s="172"/>
      <c r="D16" s="174"/>
      <c r="E16" s="174"/>
      <c r="F16" s="174"/>
      <c r="G16" s="174"/>
      <c r="H16" s="174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s="1" customFormat="true" ht="20.1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4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s="1" customFormat="true" ht="20.1" hidden="false" customHeight="true" outlineLevel="0" collapsed="false">
      <c r="A18" s="172"/>
      <c r="B18" s="172"/>
      <c r="C18" s="172"/>
      <c r="D18" s="174"/>
      <c r="E18" s="174"/>
      <c r="F18" s="174"/>
      <c r="G18" s="174"/>
      <c r="H18" s="174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s="1" customFormat="true" ht="20.1" hidden="false" customHeight="true" outlineLevel="0" collapsed="false">
      <c r="A19" s="172"/>
      <c r="B19" s="172"/>
      <c r="C19" s="172"/>
      <c r="D19" s="174"/>
      <c r="E19" s="174"/>
      <c r="F19" s="174"/>
      <c r="G19" s="174"/>
      <c r="H19" s="174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s="1" customFormat="true" ht="20.1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4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s="1" customFormat="true" ht="20.1" hidden="false" customHeight="true" outlineLevel="0" collapsed="false">
      <c r="A21" s="172"/>
      <c r="B21" s="172"/>
      <c r="C21" s="172"/>
      <c r="D21" s="172"/>
      <c r="E21" s="175"/>
      <c r="F21" s="175"/>
      <c r="G21" s="175"/>
      <c r="H21" s="174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s="1" customFormat="true" ht="20.1" hidden="false" customHeight="true" outlineLevel="0" collapsed="false">
      <c r="A22" s="172"/>
      <c r="B22" s="172"/>
      <c r="C22" s="172"/>
      <c r="D22" s="172"/>
      <c r="E22" s="175"/>
      <c r="F22" s="175"/>
      <c r="G22" s="175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s="1" customFormat="tru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s="1" customFormat="true" ht="20.1" hidden="false" customHeight="true" outlineLevel="0" collapsed="false">
      <c r="A24" s="172"/>
      <c r="B24" s="172"/>
      <c r="C24" s="172"/>
      <c r="D24" s="172"/>
      <c r="E24" s="176"/>
      <c r="F24" s="176"/>
      <c r="G24" s="176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s="1" customFormat="true" ht="20.1" hidden="false" customHeight="true" outlineLevel="0" collapsed="false">
      <c r="A25" s="35"/>
      <c r="B25" s="35"/>
      <c r="C25" s="35"/>
      <c r="D25" s="35"/>
      <c r="E25" s="177"/>
      <c r="F25" s="177"/>
      <c r="G25" s="177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</row>
    <row r="26" s="1" customFormat="tru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8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s="1" customFormat="tru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8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s="1" customFormat="true" ht="20.1" hidden="false" customHeight="true" outlineLevel="0" collapsed="false">
      <c r="A28" s="146"/>
      <c r="B28" s="146"/>
      <c r="C28" s="146"/>
      <c r="D28" s="146"/>
      <c r="E28" s="146"/>
      <c r="F28" s="35"/>
      <c r="G28" s="35"/>
      <c r="H28" s="8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s="1" customFormat="true" ht="20.1" hidden="false" customHeight="true" outlineLevel="0" collapsed="false">
      <c r="A29" s="146"/>
      <c r="B29" s="146"/>
      <c r="C29" s="146"/>
      <c r="D29" s="146"/>
      <c r="E29" s="146"/>
      <c r="F29" s="35"/>
      <c r="G29" s="35"/>
      <c r="H29" s="8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s="1" customFormat="true" ht="20.1" hidden="false" customHeight="true" outlineLevel="0" collapsed="false">
      <c r="A30" s="146"/>
      <c r="B30" s="146"/>
      <c r="C30" s="146"/>
      <c r="D30" s="146"/>
      <c r="E30" s="146"/>
      <c r="F30" s="35"/>
      <c r="G30" s="35"/>
      <c r="H30" s="8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s="1" customFormat="true" ht="20.1" hidden="false" customHeight="true" outlineLevel="0" collapsed="false">
      <c r="A31" s="146"/>
      <c r="B31" s="146"/>
      <c r="C31" s="146"/>
      <c r="D31" s="146"/>
      <c r="E31" s="146"/>
      <c r="F31" s="35"/>
      <c r="G31" s="35"/>
      <c r="H31" s="8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s="1" customFormat="true" ht="20.1" hidden="false" customHeight="true" outlineLevel="0" collapsed="false">
      <c r="A32" s="146"/>
      <c r="B32" s="146"/>
      <c r="C32" s="146"/>
      <c r="D32" s="146"/>
      <c r="E32" s="146"/>
      <c r="F32" s="35"/>
      <c r="G32" s="35"/>
      <c r="H32" s="8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s="1" customFormat="true" ht="20.1" hidden="false" customHeight="true" outlineLevel="0" collapsed="false">
      <c r="A33" s="146"/>
      <c r="B33" s="146"/>
      <c r="C33" s="146"/>
      <c r="D33" s="146"/>
      <c r="E33" s="146"/>
      <c r="F33" s="35"/>
      <c r="G33" s="35"/>
      <c r="H33" s="8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s="1" customFormat="true" ht="20.1" hidden="false" customHeight="true" outlineLevel="0" collapsed="false">
      <c r="A34" s="146"/>
      <c r="B34" s="146"/>
      <c r="C34" s="146"/>
      <c r="D34" s="146"/>
      <c r="E34" s="146"/>
      <c r="F34" s="35"/>
      <c r="G34" s="35"/>
      <c r="H34" s="8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s="1" customFormat="true" ht="20.1" hidden="false" customHeight="true" outlineLevel="0" collapsed="false">
      <c r="A35" s="146"/>
      <c r="B35" s="146"/>
      <c r="C35" s="146"/>
      <c r="D35" s="146"/>
      <c r="E35" s="146"/>
      <c r="F35" s="35"/>
      <c r="G35" s="35"/>
      <c r="H35" s="8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s="1" customFormat="true" ht="20.1" hidden="false" customHeight="true" outlineLevel="0" collapsed="false">
      <c r="A36" s="146"/>
      <c r="B36" s="146"/>
      <c r="C36" s="146"/>
      <c r="D36" s="146"/>
      <c r="E36" s="146"/>
      <c r="F36" s="35"/>
      <c r="G36" s="35"/>
      <c r="H36" s="87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s="1" customFormat="true" ht="20.1" hidden="false" customHeight="true" outlineLevel="0" collapsed="false">
      <c r="A37" s="146"/>
      <c r="B37" s="146"/>
      <c r="C37" s="146"/>
      <c r="D37" s="146"/>
      <c r="E37" s="146"/>
      <c r="F37" s="35"/>
      <c r="G37" s="35"/>
      <c r="H37" s="87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9"/>
    </row>
    <row r="2" customFormat="false" ht="20.1" hidden="false" customHeight="true" outlineLevel="0" collapsed="false">
      <c r="A2" s="14"/>
      <c r="B2" s="131"/>
      <c r="C2" s="14"/>
      <c r="D2" s="10"/>
    </row>
    <row r="3" customFormat="false" ht="25.5" hidden="false" customHeight="true" outlineLevel="0" collapsed="false">
      <c r="A3" s="180"/>
      <c r="B3" s="181" t="s">
        <v>254</v>
      </c>
      <c r="C3" s="181"/>
      <c r="D3" s="181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8" t="s">
        <v>45</v>
      </c>
      <c r="B5" s="39" t="s">
        <v>229</v>
      </c>
      <c r="C5" s="39" t="s">
        <v>255</v>
      </c>
      <c r="D5" s="96" t="s">
        <v>47</v>
      </c>
      <c r="E5" s="149"/>
    </row>
    <row r="6" customFormat="false" ht="33.75" hidden="false" customHeight="true" outlineLevel="0" collapsed="false">
      <c r="A6" s="98"/>
      <c r="B6" s="39"/>
      <c r="C6" s="39"/>
      <c r="D6" s="96"/>
      <c r="E6" s="149"/>
    </row>
    <row r="7" customFormat="false" ht="76" hidden="false" customHeight="true" outlineLevel="0" collapsed="false">
      <c r="A7" s="136" t="s">
        <v>60</v>
      </c>
      <c r="B7" s="108" t="s">
        <v>142</v>
      </c>
      <c r="C7" s="182" t="s">
        <v>256</v>
      </c>
      <c r="D7" s="52" t="n">
        <v>1</v>
      </c>
      <c r="E7" s="158"/>
    </row>
    <row r="8" customFormat="false" ht="55" hidden="false" customHeight="true" outlineLevel="0" collapsed="false">
      <c r="A8" s="136" t="s">
        <v>60</v>
      </c>
      <c r="B8" s="108" t="s">
        <v>143</v>
      </c>
      <c r="C8" s="182" t="s">
        <v>257</v>
      </c>
      <c r="D8" s="52" t="n">
        <v>2</v>
      </c>
    </row>
    <row r="9" customFormat="false" ht="64" hidden="false" customHeight="true" outlineLevel="0" collapsed="false">
      <c r="A9" s="136" t="s">
        <v>60</v>
      </c>
      <c r="B9" s="108" t="s">
        <v>144</v>
      </c>
      <c r="C9" s="182" t="s">
        <v>258</v>
      </c>
      <c r="D9" s="52" t="n">
        <v>0.5</v>
      </c>
    </row>
    <row r="10" customFormat="false" ht="22.15" hidden="false" customHeight="true" outlineLevel="0" collapsed="false">
      <c r="A10" s="107"/>
      <c r="B10" s="107"/>
      <c r="C10" s="52"/>
      <c r="D10" s="52"/>
    </row>
    <row r="11" customFormat="false" ht="22.15" hidden="false" customHeight="true" outlineLevel="0" collapsed="false">
      <c r="A11" s="107"/>
      <c r="B11" s="107"/>
      <c r="C11" s="52"/>
      <c r="D11" s="52"/>
    </row>
    <row r="12" customFormat="false" ht="22.15" hidden="false" customHeight="true" outlineLevel="0" collapsed="false">
      <c r="A12" s="107"/>
      <c r="B12" s="107"/>
      <c r="C12" s="52"/>
      <c r="D1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11.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9.0645</v>
      </c>
      <c r="C7" s="19" t="s">
        <v>12</v>
      </c>
      <c r="D7" s="20" t="n">
        <v>79.913</v>
      </c>
      <c r="E7" s="11"/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3.5</v>
      </c>
      <c r="C8" s="19" t="s">
        <v>14</v>
      </c>
      <c r="D8" s="20" t="n">
        <v>10.585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.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11.6812</v>
      </c>
      <c r="C10" s="19" t="s">
        <v>18</v>
      </c>
      <c r="D10" s="20" t="n">
        <v>10.246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f aca="false">SUM(B7:B12)</f>
        <v>104.2457</v>
      </c>
      <c r="C14" s="16" t="s">
        <v>22</v>
      </c>
      <c r="D14" s="21" t="n">
        <f aca="false">D7+D8+D9+D10</f>
        <v>104.24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f aca="false">B14</f>
        <v>104.2457</v>
      </c>
      <c r="C19" s="16" t="s">
        <v>30</v>
      </c>
      <c r="D19" s="21" t="n">
        <f aca="false">D14</f>
        <v>104.24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7"/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s="1" customFormat="tru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s="1" customFormat="tru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s="1" customFormat="tru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s="1" customFormat="tru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69.7725</v>
      </c>
      <c r="G8" s="51"/>
      <c r="H8" s="50" t="n">
        <v>69.772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s="1" customFormat="tru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v>9.5578</v>
      </c>
      <c r="G9" s="51"/>
      <c r="H9" s="51" t="n">
        <v>9.557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s="1" customFormat="tru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1" t="n">
        <v>11.1686</v>
      </c>
      <c r="G10" s="51"/>
      <c r="H10" s="51" t="n">
        <v>11.168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s="1" customFormat="true" ht="23.45" hidden="false" customHeight="true" outlineLevel="0" collapsed="false">
      <c r="A11" s="48" t="s">
        <v>67</v>
      </c>
      <c r="B11" s="48" t="s">
        <v>68</v>
      </c>
      <c r="C11" s="48" t="s">
        <v>59</v>
      </c>
      <c r="D11" s="48" t="s">
        <v>60</v>
      </c>
      <c r="E11" s="54" t="s">
        <v>69</v>
      </c>
      <c r="F11" s="51" t="n">
        <v>10.2468</v>
      </c>
      <c r="G11" s="51"/>
      <c r="H11" s="51" t="n">
        <v>10.246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s="1" customFormat="true" ht="23.45" hidden="false" customHeight="true" outlineLevel="0" collapsed="false">
      <c r="A12" s="48" t="s">
        <v>70</v>
      </c>
      <c r="B12" s="48" t="s">
        <v>71</v>
      </c>
      <c r="C12" s="48" t="s">
        <v>68</v>
      </c>
      <c r="D12" s="48" t="s">
        <v>60</v>
      </c>
      <c r="E12" s="55" t="s">
        <v>72</v>
      </c>
      <c r="F12" s="51" t="n">
        <v>3.5</v>
      </c>
      <c r="G12" s="51"/>
      <c r="H12" s="51"/>
      <c r="I12" s="51" t="n">
        <v>3.5</v>
      </c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s="1" customFormat="true" ht="23.45" hidden="false" customHeight="true" outlineLevel="0" collapsed="false">
      <c r="A13" s="48"/>
      <c r="B13" s="48"/>
      <c r="C13" s="48"/>
      <c r="D13" s="48"/>
      <c r="E13" s="48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s="1" customFormat="true" ht="23.45" hidden="false" customHeight="true" outlineLevel="0" collapsed="false">
      <c r="A14" s="48"/>
      <c r="B14" s="48"/>
      <c r="C14" s="48"/>
      <c r="D14" s="48"/>
      <c r="E14" s="48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s="1" customFormat="true" ht="23.45" hidden="false" customHeight="true" outlineLevel="0" collapsed="false">
      <c r="A15" s="48"/>
      <c r="B15" s="48"/>
      <c r="C15" s="48"/>
      <c r="D15" s="48"/>
      <c r="E15" s="48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s="1" customFormat="true" ht="23.45" hidden="false" customHeight="true" outlineLevel="0" collapsed="false">
      <c r="A16" s="48"/>
      <c r="B16" s="48"/>
      <c r="C16" s="48"/>
      <c r="D16" s="48"/>
      <c r="E16" s="48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s="1" customFormat="true" ht="23.45" hidden="false" customHeight="true" outlineLevel="0" collapsed="false">
      <c r="A17" s="48"/>
      <c r="B17" s="48"/>
      <c r="C17" s="48"/>
      <c r="D17" s="48"/>
      <c r="E17" s="48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s="1" customFormat="true" ht="23.45" hidden="false" customHeight="true" outlineLevel="0" collapsed="false">
      <c r="A18" s="48"/>
      <c r="B18" s="48"/>
      <c r="C18" s="48"/>
      <c r="D18" s="48"/>
      <c r="E18" s="48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s="1" customFormat="true" ht="23.45" hidden="false" customHeight="true" outlineLevel="0" collapsed="false">
      <c r="A19" s="48"/>
      <c r="B19" s="48"/>
      <c r="C19" s="48"/>
      <c r="D19" s="48"/>
      <c r="E19" s="48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s="1" customFormat="true" ht="23.45" hidden="false" customHeight="true" outlineLevel="0" collapsed="false">
      <c r="A20" s="48"/>
      <c r="B20" s="48"/>
      <c r="C20" s="48"/>
      <c r="D20" s="48"/>
      <c r="E20" s="48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s="1" customFormat="true" ht="23.45" hidden="false" customHeight="true" outlineLevel="0" collapsed="false">
      <c r="A21" s="48"/>
      <c r="B21" s="48"/>
      <c r="C21" s="48"/>
      <c r="D21" s="48"/>
      <c r="E21" s="48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s="1" customFormat="true" ht="23.45" hidden="false" customHeight="true" outlineLevel="0" collapsed="false">
      <c r="A22" s="48"/>
      <c r="B22" s="48"/>
      <c r="C22" s="48"/>
      <c r="D22" s="48"/>
      <c r="E22" s="48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s="1" customFormat="true" ht="23.45" hidden="false" customHeight="true" outlineLevel="0" collapsed="false">
      <c r="A23" s="48"/>
      <c r="B23" s="48"/>
      <c r="C23" s="48"/>
      <c r="D23" s="48"/>
      <c r="E23" s="48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s="1" customFormat="true" ht="23.45" hidden="false" customHeight="true" outlineLevel="0" collapsed="false">
      <c r="A24" s="48"/>
      <c r="B24" s="48"/>
      <c r="C24" s="48"/>
      <c r="D24" s="48"/>
      <c r="E24" s="48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6"/>
      <c r="B1" s="56"/>
      <c r="C1" s="56"/>
      <c r="D1" s="56"/>
    </row>
    <row r="2" s="1" customFormat="tru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3</v>
      </c>
    </row>
    <row r="3" s="1" customFormat="tru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s="1" customFormat="tru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75</v>
      </c>
      <c r="H5" s="61" t="s">
        <v>76</v>
      </c>
      <c r="I5" s="61" t="s">
        <v>77</v>
      </c>
      <c r="J5" s="61" t="s">
        <v>78</v>
      </c>
      <c r="K5" s="35"/>
      <c r="L5" s="35"/>
    </row>
    <row r="6" s="1" customFormat="tru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79</v>
      </c>
      <c r="F6" s="60"/>
      <c r="G6" s="60"/>
      <c r="H6" s="61"/>
      <c r="I6" s="61"/>
      <c r="J6" s="61"/>
      <c r="K6" s="35"/>
      <c r="L6" s="35"/>
    </row>
    <row r="7" s="1" customFormat="tru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5"/>
      <c r="L7" s="35"/>
    </row>
    <row r="8" s="1" customFormat="tru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69.7725</v>
      </c>
      <c r="G8" s="50" t="n">
        <v>69.7725</v>
      </c>
      <c r="H8" s="64"/>
      <c r="I8" s="65"/>
      <c r="J8" s="65"/>
    </row>
    <row r="9" s="1" customFormat="tru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1" t="n">
        <v>9.5578</v>
      </c>
      <c r="G9" s="51" t="n">
        <v>9.5578</v>
      </c>
      <c r="H9" s="64"/>
      <c r="I9" s="65"/>
      <c r="J9" s="65"/>
    </row>
    <row r="10" s="1" customFormat="tru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1" t="n">
        <v>11.1686</v>
      </c>
      <c r="G10" s="51" t="n">
        <v>11.1686</v>
      </c>
      <c r="H10" s="64"/>
      <c r="I10" s="65"/>
      <c r="J10" s="65"/>
    </row>
    <row r="11" s="1" customFormat="true" ht="20.45" hidden="false" customHeight="true" outlineLevel="0" collapsed="false">
      <c r="A11" s="48" t="s">
        <v>67</v>
      </c>
      <c r="B11" s="48" t="s">
        <v>68</v>
      </c>
      <c r="C11" s="48" t="s">
        <v>59</v>
      </c>
      <c r="D11" s="48" t="s">
        <v>60</v>
      </c>
      <c r="E11" s="54" t="s">
        <v>69</v>
      </c>
      <c r="F11" s="51" t="n">
        <v>10.2468</v>
      </c>
      <c r="G11" s="51" t="n">
        <v>10.2468</v>
      </c>
      <c r="H11" s="64"/>
      <c r="I11" s="65"/>
      <c r="J11" s="65"/>
    </row>
    <row r="12" s="1" customFormat="true" ht="20.45" hidden="false" customHeight="true" outlineLevel="0" collapsed="false">
      <c r="A12" s="48" t="s">
        <v>70</v>
      </c>
      <c r="B12" s="48" t="s">
        <v>71</v>
      </c>
      <c r="C12" s="48" t="s">
        <v>68</v>
      </c>
      <c r="D12" s="48" t="s">
        <v>60</v>
      </c>
      <c r="E12" s="55" t="s">
        <v>72</v>
      </c>
      <c r="F12" s="51" t="n">
        <v>3.5</v>
      </c>
      <c r="G12" s="66"/>
      <c r="H12" s="66" t="n">
        <v>3.5</v>
      </c>
      <c r="I12" s="65"/>
      <c r="J12" s="65"/>
    </row>
    <row r="13" s="1" customFormat="true" ht="20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1" customFormat="tru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s="1" customFormat="tru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s="1" customFormat="tru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s="1" customFormat="tru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s="1" customFormat="tru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s="1" customFormat="tru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s="1" customFormat="tru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s="1" customFormat="tru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3" t="s">
        <v>9</v>
      </c>
      <c r="B6" s="68" t="s">
        <v>10</v>
      </c>
      <c r="C6" s="63" t="s">
        <v>9</v>
      </c>
      <c r="D6" s="63" t="s">
        <v>34</v>
      </c>
      <c r="E6" s="69" t="s">
        <v>83</v>
      </c>
      <c r="F6" s="70" t="s">
        <v>84</v>
      </c>
      <c r="G6" s="63" t="s">
        <v>85</v>
      </c>
      <c r="H6" s="70" t="s">
        <v>86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7</v>
      </c>
      <c r="B7" s="74" t="n">
        <f aca="false">B8+B9+B10</f>
        <v>104.2457</v>
      </c>
      <c r="C7" s="75" t="s">
        <v>88</v>
      </c>
      <c r="D7" s="74" t="n">
        <f aca="false">E7+F7+G7+H7</f>
        <v>104.2457</v>
      </c>
      <c r="E7" s="74" t="n">
        <f aca="false">SUM(E8:E15)</f>
        <v>100.7457</v>
      </c>
      <c r="F7" s="74" t="n">
        <v>3.5</v>
      </c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89</v>
      </c>
      <c r="B8" s="20" t="n">
        <v>100.7457</v>
      </c>
      <c r="C8" s="75" t="s">
        <v>90</v>
      </c>
      <c r="D8" s="74" t="n">
        <f aca="false">E8+F8+G8+H8</f>
        <v>14.2748</v>
      </c>
      <c r="E8" s="74" t="n">
        <v>10.7748</v>
      </c>
      <c r="F8" s="76" t="n">
        <v>3.5</v>
      </c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1</v>
      </c>
      <c r="B9" s="74" t="n">
        <v>3.5</v>
      </c>
      <c r="C9" s="19" t="s">
        <v>14</v>
      </c>
      <c r="D9" s="74" t="n">
        <f aca="false">E9+F9+G9+H9</f>
        <v>89.9709</v>
      </c>
      <c r="E9" s="74" t="n">
        <v>89.9709</v>
      </c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2</v>
      </c>
      <c r="B10" s="20"/>
      <c r="C10" s="19" t="s">
        <v>18</v>
      </c>
      <c r="D10" s="74" t="n">
        <f aca="false">E10+F10+G10+H10</f>
        <v>0</v>
      </c>
      <c r="E10" s="20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3</v>
      </c>
      <c r="B11" s="77"/>
      <c r="C11" s="75" t="s">
        <v>94</v>
      </c>
      <c r="D11" s="74" t="n">
        <f aca="false">E11+F11+G11+H11</f>
        <v>0</v>
      </c>
      <c r="E11" s="20"/>
      <c r="F11" s="20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89</v>
      </c>
      <c r="B12" s="74"/>
      <c r="C12" s="75" t="s">
        <v>95</v>
      </c>
      <c r="D12" s="74" t="n">
        <f aca="false">E12+F13+G12+H12</f>
        <v>0</v>
      </c>
      <c r="E12" s="20"/>
      <c r="F12" s="78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1</v>
      </c>
      <c r="B13" s="74"/>
      <c r="C13" s="75" t="s">
        <v>96</v>
      </c>
      <c r="D13" s="74" t="n">
        <f aca="false">E13+F14+G13+H13</f>
        <v>0</v>
      </c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2</v>
      </c>
      <c r="B14" s="74"/>
      <c r="C14" s="75" t="s">
        <v>97</v>
      </c>
      <c r="D14" s="74" t="n">
        <f aca="false">E14+F15+G14+H14</f>
        <v>0</v>
      </c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98</v>
      </c>
      <c r="B15" s="20"/>
      <c r="C15" s="75" t="s">
        <v>99</v>
      </c>
      <c r="D15" s="74" t="n">
        <f aca="false">E15+F16+G15+H15</f>
        <v>0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81" t="s">
        <v>100</v>
      </c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1</v>
      </c>
      <c r="D18" s="82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f aca="false">B7+B11</f>
        <v>104.2457</v>
      </c>
      <c r="C20" s="16" t="s">
        <v>30</v>
      </c>
      <c r="D20" s="82" t="n">
        <f aca="false">D18+D7</f>
        <v>104.2457</v>
      </c>
      <c r="E20" s="21" t="n">
        <f aca="false">E18+E7</f>
        <v>100.7457</v>
      </c>
      <c r="F20" s="21" t="n">
        <v>3.5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:D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7"/>
      <c r="AK1" s="87"/>
      <c r="AL1" s="89" t="s">
        <v>102</v>
      </c>
    </row>
    <row r="2" s="1" customFormat="true" ht="20.1" hidden="false" customHeight="true" outlineLevel="0" collapsed="false">
      <c r="A2" s="12" t="s">
        <v>10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" customFormat="true" ht="20.1" hidden="false" customHeight="true" outlineLevel="0" collapsed="false">
      <c r="A3" s="90" t="s">
        <v>104</v>
      </c>
      <c r="B3" s="90"/>
      <c r="C3" s="90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10" t="s">
        <v>105</v>
      </c>
      <c r="AL3" s="15" t="s">
        <v>106</v>
      </c>
    </row>
    <row r="4" s="1" customFormat="true" ht="20.1" hidden="false" customHeight="true" outlineLevel="0" collapsed="false">
      <c r="A4" s="42" t="s">
        <v>33</v>
      </c>
      <c r="B4" s="42"/>
      <c r="C4" s="42"/>
      <c r="D4" s="42"/>
      <c r="E4" s="93" t="s">
        <v>107</v>
      </c>
      <c r="F4" s="94" t="s">
        <v>108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09</v>
      </c>
      <c r="Q4" s="95"/>
      <c r="R4" s="95"/>
      <c r="S4" s="95"/>
      <c r="T4" s="95"/>
      <c r="U4" s="95"/>
      <c r="V4" s="95"/>
      <c r="W4" s="93" t="s">
        <v>110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s="1" customFormat="true" ht="20.1" hidden="false" customHeight="true" outlineLevel="0" collapsed="false">
      <c r="A5" s="96" t="s">
        <v>44</v>
      </c>
      <c r="B5" s="96"/>
      <c r="C5" s="43" t="s">
        <v>45</v>
      </c>
      <c r="D5" s="43" t="s">
        <v>111</v>
      </c>
      <c r="E5" s="93"/>
      <c r="F5" s="97" t="s">
        <v>34</v>
      </c>
      <c r="G5" s="98" t="s">
        <v>83</v>
      </c>
      <c r="H5" s="98"/>
      <c r="I5" s="98"/>
      <c r="J5" s="98" t="s">
        <v>84</v>
      </c>
      <c r="K5" s="98"/>
      <c r="L5" s="98"/>
      <c r="M5" s="98" t="s">
        <v>85</v>
      </c>
      <c r="N5" s="98"/>
      <c r="O5" s="98"/>
      <c r="P5" s="97" t="s">
        <v>34</v>
      </c>
      <c r="Q5" s="98" t="s">
        <v>83</v>
      </c>
      <c r="R5" s="98"/>
      <c r="S5" s="98"/>
      <c r="T5" s="98" t="s">
        <v>84</v>
      </c>
      <c r="U5" s="98"/>
      <c r="V5" s="98"/>
      <c r="W5" s="97" t="s">
        <v>34</v>
      </c>
      <c r="X5" s="98" t="s">
        <v>83</v>
      </c>
      <c r="Y5" s="98"/>
      <c r="Z5" s="98"/>
      <c r="AA5" s="99" t="s">
        <v>84</v>
      </c>
      <c r="AB5" s="99"/>
      <c r="AC5" s="99"/>
      <c r="AD5" s="99" t="s">
        <v>85</v>
      </c>
      <c r="AE5" s="99"/>
      <c r="AF5" s="99"/>
      <c r="AG5" s="98" t="s">
        <v>112</v>
      </c>
      <c r="AH5" s="98"/>
      <c r="AI5" s="98"/>
      <c r="AJ5" s="98" t="s">
        <v>86</v>
      </c>
      <c r="AK5" s="98"/>
      <c r="AL5" s="98"/>
    </row>
    <row r="6" s="1" customFormat="true" ht="29.25" hidden="false" customHeight="true" outlineLevel="0" collapsed="false">
      <c r="A6" s="37" t="s">
        <v>54</v>
      </c>
      <c r="B6" s="37" t="s">
        <v>55</v>
      </c>
      <c r="C6" s="43"/>
      <c r="D6" s="43"/>
      <c r="E6" s="93"/>
      <c r="F6" s="97"/>
      <c r="G6" s="100" t="s">
        <v>49</v>
      </c>
      <c r="H6" s="40" t="s">
        <v>75</v>
      </c>
      <c r="I6" s="40" t="s">
        <v>76</v>
      </c>
      <c r="J6" s="100" t="s">
        <v>49</v>
      </c>
      <c r="K6" s="40" t="s">
        <v>75</v>
      </c>
      <c r="L6" s="40" t="s">
        <v>76</v>
      </c>
      <c r="M6" s="100" t="s">
        <v>49</v>
      </c>
      <c r="N6" s="40" t="s">
        <v>75</v>
      </c>
      <c r="O6" s="43" t="s">
        <v>76</v>
      </c>
      <c r="P6" s="97"/>
      <c r="Q6" s="100" t="s">
        <v>49</v>
      </c>
      <c r="R6" s="37" t="s">
        <v>75</v>
      </c>
      <c r="S6" s="37" t="s">
        <v>76</v>
      </c>
      <c r="T6" s="100" t="s">
        <v>49</v>
      </c>
      <c r="U6" s="37" t="s">
        <v>75</v>
      </c>
      <c r="V6" s="43" t="s">
        <v>76</v>
      </c>
      <c r="W6" s="97"/>
      <c r="X6" s="100" t="s">
        <v>49</v>
      </c>
      <c r="Y6" s="37" t="s">
        <v>75</v>
      </c>
      <c r="Z6" s="40" t="s">
        <v>76</v>
      </c>
      <c r="AA6" s="100" t="s">
        <v>49</v>
      </c>
      <c r="AB6" s="40" t="s">
        <v>75</v>
      </c>
      <c r="AC6" s="40" t="s">
        <v>76</v>
      </c>
      <c r="AD6" s="100" t="s">
        <v>49</v>
      </c>
      <c r="AE6" s="40" t="s">
        <v>75</v>
      </c>
      <c r="AF6" s="40" t="s">
        <v>76</v>
      </c>
      <c r="AG6" s="100" t="s">
        <v>49</v>
      </c>
      <c r="AH6" s="40" t="s">
        <v>75</v>
      </c>
      <c r="AI6" s="40" t="s">
        <v>76</v>
      </c>
      <c r="AJ6" s="100" t="s">
        <v>49</v>
      </c>
      <c r="AK6" s="40" t="s">
        <v>75</v>
      </c>
      <c r="AL6" s="40" t="s">
        <v>76</v>
      </c>
    </row>
    <row r="7" s="1" customFormat="true" ht="29.25" hidden="false" customHeight="true" outlineLevel="0" collapsed="false">
      <c r="A7" s="43"/>
      <c r="B7" s="43"/>
      <c r="C7" s="43"/>
      <c r="D7" s="43" t="s">
        <v>34</v>
      </c>
      <c r="E7" s="101" t="n">
        <f aca="false">SUM(E8:E36)</f>
        <v>104.2457</v>
      </c>
      <c r="F7" s="101" t="n">
        <f aca="false">SUM(F8:F36)</f>
        <v>104.2457</v>
      </c>
      <c r="G7" s="101" t="n">
        <f aca="false">SUM(G8:G36)</f>
        <v>100.7457</v>
      </c>
      <c r="H7" s="101" t="n">
        <f aca="false">SUM(H8:H36)</f>
        <v>100.7457</v>
      </c>
      <c r="I7" s="101" t="n">
        <f aca="false">SUM(I8:I36)</f>
        <v>0</v>
      </c>
      <c r="J7" s="101" t="n">
        <f aca="false">SUM(J8:J36)</f>
        <v>3.5</v>
      </c>
      <c r="K7" s="101" t="n">
        <f aca="false">SUM(K8:K36)</f>
        <v>0</v>
      </c>
      <c r="L7" s="101" t="n">
        <f aca="false">SUM(L8:L36)</f>
        <v>3.5</v>
      </c>
      <c r="M7" s="100"/>
      <c r="N7" s="102"/>
      <c r="O7" s="43"/>
      <c r="P7" s="103"/>
      <c r="Q7" s="104"/>
      <c r="R7" s="43"/>
      <c r="S7" s="43"/>
      <c r="T7" s="104"/>
      <c r="U7" s="43"/>
      <c r="V7" s="43"/>
      <c r="W7" s="105"/>
      <c r="X7" s="104"/>
      <c r="Y7" s="43"/>
      <c r="Z7" s="106"/>
      <c r="AA7" s="104"/>
      <c r="AB7" s="106"/>
      <c r="AC7" s="106"/>
      <c r="AD7" s="104"/>
      <c r="AE7" s="106"/>
      <c r="AF7" s="106"/>
      <c r="AG7" s="104"/>
      <c r="AH7" s="40"/>
      <c r="AI7" s="40"/>
      <c r="AJ7" s="104"/>
      <c r="AK7" s="106"/>
      <c r="AL7" s="40"/>
    </row>
    <row r="8" s="1" customFormat="true" ht="22.5" hidden="false" customHeight="true" outlineLevel="0" collapsed="false">
      <c r="A8" s="48" t="s">
        <v>57</v>
      </c>
      <c r="B8" s="48" t="s">
        <v>113</v>
      </c>
      <c r="C8" s="107" t="s">
        <v>60</v>
      </c>
      <c r="D8" s="108" t="s">
        <v>114</v>
      </c>
      <c r="E8" s="109" t="n">
        <v>19.86</v>
      </c>
      <c r="F8" s="109" t="n">
        <v>19.86</v>
      </c>
      <c r="G8" s="109" t="n">
        <v>19.86</v>
      </c>
      <c r="H8" s="109" t="n">
        <v>19.86</v>
      </c>
      <c r="I8" s="109"/>
      <c r="J8" s="110"/>
      <c r="K8" s="111"/>
      <c r="L8" s="111"/>
      <c r="M8" s="112"/>
      <c r="N8" s="110"/>
      <c r="O8" s="112"/>
      <c r="P8" s="110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2"/>
      <c r="AI8" s="112"/>
      <c r="AJ8" s="111"/>
      <c r="AK8" s="111"/>
      <c r="AL8" s="112"/>
    </row>
    <row r="9" s="1" customFormat="true" ht="22.5" hidden="false" customHeight="true" outlineLevel="0" collapsed="false">
      <c r="A9" s="48" t="s">
        <v>57</v>
      </c>
      <c r="B9" s="48" t="s">
        <v>113</v>
      </c>
      <c r="C9" s="107" t="s">
        <v>60</v>
      </c>
      <c r="D9" s="108" t="s">
        <v>115</v>
      </c>
      <c r="E9" s="109" t="n">
        <v>38.3088</v>
      </c>
      <c r="F9" s="109" t="n">
        <v>38.3088</v>
      </c>
      <c r="G9" s="109" t="n">
        <v>38.3088</v>
      </c>
      <c r="H9" s="109" t="n">
        <v>38.3088</v>
      </c>
      <c r="I9" s="109"/>
      <c r="J9" s="110"/>
      <c r="K9" s="111"/>
      <c r="L9" s="111"/>
      <c r="M9" s="112"/>
      <c r="N9" s="110"/>
      <c r="O9" s="112"/>
      <c r="P9" s="110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2"/>
      <c r="AI9" s="112"/>
      <c r="AJ9" s="111"/>
      <c r="AK9" s="111"/>
      <c r="AL9" s="112"/>
    </row>
    <row r="10" s="1" customFormat="true" ht="22.5" hidden="false" customHeight="true" outlineLevel="0" collapsed="false">
      <c r="A10" s="48" t="s">
        <v>57</v>
      </c>
      <c r="B10" s="48" t="s">
        <v>113</v>
      </c>
      <c r="C10" s="107" t="s">
        <v>60</v>
      </c>
      <c r="D10" s="108" t="s">
        <v>116</v>
      </c>
      <c r="E10" s="109" t="n">
        <v>1.655</v>
      </c>
      <c r="F10" s="109" t="n">
        <v>1.655</v>
      </c>
      <c r="G10" s="109" t="n">
        <v>1.655</v>
      </c>
      <c r="H10" s="109" t="n">
        <v>1.655</v>
      </c>
      <c r="I10" s="109"/>
      <c r="J10" s="110"/>
      <c r="K10" s="111"/>
      <c r="L10" s="111"/>
      <c r="M10" s="112"/>
      <c r="N10" s="110"/>
      <c r="O10" s="112"/>
      <c r="P10" s="110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2"/>
      <c r="AI10" s="112"/>
      <c r="AJ10" s="111"/>
      <c r="AK10" s="111"/>
      <c r="AL10" s="112"/>
    </row>
    <row r="11" s="1" customFormat="true" ht="22.5" hidden="false" customHeight="true" outlineLevel="0" collapsed="false">
      <c r="A11" s="48" t="s">
        <v>57</v>
      </c>
      <c r="B11" s="48" t="s">
        <v>113</v>
      </c>
      <c r="C11" s="107" t="s">
        <v>60</v>
      </c>
      <c r="D11" s="108" t="s">
        <v>117</v>
      </c>
      <c r="E11" s="109" t="n">
        <v>0.2656</v>
      </c>
      <c r="F11" s="109" t="n">
        <v>0.2656</v>
      </c>
      <c r="G11" s="109" t="n">
        <v>0.2656</v>
      </c>
      <c r="H11" s="109" t="n">
        <v>0.2656</v>
      </c>
      <c r="I11" s="109"/>
      <c r="J11" s="110"/>
      <c r="K11" s="111"/>
      <c r="L11" s="111"/>
      <c r="M11" s="112"/>
      <c r="N11" s="110"/>
      <c r="O11" s="112"/>
      <c r="P11" s="110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2"/>
      <c r="AI11" s="112"/>
      <c r="AJ11" s="111"/>
      <c r="AK11" s="111"/>
      <c r="AL11" s="112"/>
    </row>
    <row r="12" s="1" customFormat="true" ht="22.5" hidden="false" customHeight="true" outlineLevel="0" collapsed="false">
      <c r="A12" s="48" t="s">
        <v>57</v>
      </c>
      <c r="B12" s="48" t="s">
        <v>113</v>
      </c>
      <c r="C12" s="107" t="s">
        <v>60</v>
      </c>
      <c r="D12" s="108" t="s">
        <v>118</v>
      </c>
      <c r="E12" s="109" t="n">
        <v>1.8</v>
      </c>
      <c r="F12" s="109" t="n">
        <v>1.8</v>
      </c>
      <c r="G12" s="109" t="n">
        <v>1.8</v>
      </c>
      <c r="H12" s="109" t="n">
        <v>1.8</v>
      </c>
      <c r="I12" s="109"/>
      <c r="J12" s="110"/>
      <c r="K12" s="111"/>
      <c r="L12" s="111"/>
      <c r="M12" s="112"/>
      <c r="N12" s="110"/>
      <c r="O12" s="112"/>
      <c r="P12" s="110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1"/>
      <c r="AK12" s="111"/>
      <c r="AL12" s="112"/>
    </row>
    <row r="13" s="1" customFormat="true" ht="22.5" hidden="false" customHeight="true" outlineLevel="0" collapsed="false">
      <c r="A13" s="48" t="s">
        <v>57</v>
      </c>
      <c r="B13" s="48" t="s">
        <v>113</v>
      </c>
      <c r="C13" s="107" t="s">
        <v>60</v>
      </c>
      <c r="D13" s="108" t="s">
        <v>119</v>
      </c>
      <c r="E13" s="109" t="n">
        <v>0.4916</v>
      </c>
      <c r="F13" s="109" t="n">
        <v>0.4916</v>
      </c>
      <c r="G13" s="109" t="n">
        <v>0.4916</v>
      </c>
      <c r="H13" s="109" t="n">
        <v>0.4916</v>
      </c>
      <c r="I13" s="109"/>
      <c r="J13" s="110"/>
      <c r="K13" s="111"/>
      <c r="L13" s="111"/>
      <c r="M13" s="112"/>
      <c r="N13" s="110"/>
      <c r="O13" s="112"/>
      <c r="P13" s="110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2"/>
      <c r="AI13" s="112"/>
      <c r="AJ13" s="111"/>
      <c r="AK13" s="111"/>
      <c r="AL13" s="112"/>
    </row>
    <row r="14" s="1" customFormat="true" ht="22.5" hidden="false" customHeight="true" outlineLevel="0" collapsed="false">
      <c r="A14" s="48" t="s">
        <v>57</v>
      </c>
      <c r="B14" s="48" t="s">
        <v>113</v>
      </c>
      <c r="C14" s="107" t="s">
        <v>60</v>
      </c>
      <c r="D14" s="108" t="s">
        <v>120</v>
      </c>
      <c r="E14" s="109" t="n">
        <v>4.86</v>
      </c>
      <c r="F14" s="109" t="n">
        <v>4.86</v>
      </c>
      <c r="G14" s="109" t="n">
        <v>4.86</v>
      </c>
      <c r="H14" s="109" t="n">
        <v>4.86</v>
      </c>
      <c r="I14" s="109"/>
      <c r="J14" s="110"/>
      <c r="K14" s="111"/>
      <c r="L14" s="111"/>
      <c r="M14" s="112"/>
      <c r="N14" s="110"/>
      <c r="O14" s="112"/>
      <c r="P14" s="110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2"/>
      <c r="AI14" s="112"/>
      <c r="AJ14" s="111"/>
      <c r="AK14" s="111"/>
      <c r="AL14" s="112"/>
    </row>
    <row r="15" s="1" customFormat="true" ht="22.5" hidden="false" customHeight="true" outlineLevel="0" collapsed="false">
      <c r="A15" s="48" t="s">
        <v>57</v>
      </c>
      <c r="B15" s="48" t="s">
        <v>113</v>
      </c>
      <c r="C15" s="107" t="s">
        <v>60</v>
      </c>
      <c r="D15" s="108" t="s">
        <v>121</v>
      </c>
      <c r="E15" s="109" t="n">
        <v>2.976</v>
      </c>
      <c r="F15" s="109" t="n">
        <v>2.976</v>
      </c>
      <c r="G15" s="109" t="n">
        <v>2.976</v>
      </c>
      <c r="H15" s="109" t="n">
        <v>2.976</v>
      </c>
      <c r="I15" s="109"/>
      <c r="J15" s="110"/>
      <c r="K15" s="111"/>
      <c r="L15" s="111"/>
      <c r="M15" s="112"/>
      <c r="N15" s="110"/>
      <c r="O15" s="112"/>
      <c r="P15" s="110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2"/>
      <c r="AI15" s="112"/>
      <c r="AJ15" s="111"/>
      <c r="AK15" s="111"/>
      <c r="AL15" s="112"/>
    </row>
    <row r="16" s="1" customFormat="true" ht="22.5" hidden="false" customHeight="true" outlineLevel="0" collapsed="false">
      <c r="A16" s="48" t="s">
        <v>57</v>
      </c>
      <c r="B16" s="48" t="s">
        <v>113</v>
      </c>
      <c r="C16" s="107" t="s">
        <v>60</v>
      </c>
      <c r="D16" s="108" t="s">
        <v>122</v>
      </c>
      <c r="E16" s="109" t="n">
        <v>0.4548</v>
      </c>
      <c r="F16" s="109" t="n">
        <v>0.4548</v>
      </c>
      <c r="G16" s="109" t="n">
        <v>0.4548</v>
      </c>
      <c r="H16" s="109" t="n">
        <v>0.4548</v>
      </c>
      <c r="I16" s="109"/>
      <c r="J16" s="110"/>
      <c r="K16" s="111"/>
      <c r="L16" s="111"/>
      <c r="M16" s="112"/>
      <c r="N16" s="110"/>
      <c r="O16" s="112"/>
      <c r="P16" s="110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2"/>
      <c r="AI16" s="112"/>
      <c r="AJ16" s="111"/>
      <c r="AK16" s="111"/>
      <c r="AL16" s="112"/>
    </row>
    <row r="17" s="1" customFormat="true" ht="36" hidden="false" customHeight="true" outlineLevel="0" collapsed="false">
      <c r="A17" s="48" t="s">
        <v>57</v>
      </c>
      <c r="B17" s="48" t="s">
        <v>113</v>
      </c>
      <c r="C17" s="107" t="s">
        <v>60</v>
      </c>
      <c r="D17" s="108" t="s">
        <v>123</v>
      </c>
      <c r="E17" s="109" t="n">
        <v>5.3009</v>
      </c>
      <c r="F17" s="109" t="n">
        <v>5.3009</v>
      </c>
      <c r="G17" s="109" t="n">
        <v>5.3009</v>
      </c>
      <c r="H17" s="109" t="n">
        <v>5.3009</v>
      </c>
      <c r="I17" s="109"/>
      <c r="J17" s="110"/>
      <c r="K17" s="111"/>
      <c r="L17" s="111"/>
      <c r="M17" s="112"/>
      <c r="N17" s="110"/>
      <c r="O17" s="112"/>
      <c r="P17" s="110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2"/>
      <c r="AI17" s="112"/>
      <c r="AJ17" s="111"/>
      <c r="AK17" s="111"/>
      <c r="AL17" s="112"/>
    </row>
    <row r="18" s="1" customFormat="true" ht="46" hidden="false" customHeight="true" outlineLevel="0" collapsed="false">
      <c r="A18" s="48" t="s">
        <v>57</v>
      </c>
      <c r="B18" s="48" t="s">
        <v>113</v>
      </c>
      <c r="C18" s="107" t="s">
        <v>60</v>
      </c>
      <c r="D18" s="108" t="s">
        <v>124</v>
      </c>
      <c r="E18" s="109" t="n">
        <v>0.3171</v>
      </c>
      <c r="F18" s="109" t="n">
        <v>0.3171</v>
      </c>
      <c r="G18" s="109" t="n">
        <v>0.3171</v>
      </c>
      <c r="H18" s="109" t="n">
        <v>0.3171</v>
      </c>
      <c r="I18" s="109"/>
      <c r="J18" s="110"/>
      <c r="K18" s="111"/>
      <c r="L18" s="111"/>
      <c r="M18" s="112"/>
      <c r="N18" s="110"/>
      <c r="O18" s="112"/>
      <c r="P18" s="110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2"/>
      <c r="AI18" s="112"/>
      <c r="AJ18" s="111"/>
      <c r="AK18" s="111"/>
      <c r="AL18" s="112"/>
    </row>
    <row r="19" s="1" customFormat="true" ht="22.5" hidden="false" customHeight="true" outlineLevel="0" collapsed="false">
      <c r="A19" s="48" t="s">
        <v>67</v>
      </c>
      <c r="B19" s="48" t="s">
        <v>68</v>
      </c>
      <c r="C19" s="107" t="s">
        <v>60</v>
      </c>
      <c r="D19" s="108" t="s">
        <v>125</v>
      </c>
      <c r="E19" s="109" t="n">
        <v>1.2324</v>
      </c>
      <c r="F19" s="109" t="n">
        <v>1.2324</v>
      </c>
      <c r="G19" s="109" t="n">
        <v>1.2324</v>
      </c>
      <c r="H19" s="109" t="n">
        <v>1.2324</v>
      </c>
      <c r="I19" s="109"/>
      <c r="J19" s="110"/>
      <c r="K19" s="111"/>
      <c r="L19" s="111"/>
      <c r="M19" s="112"/>
      <c r="N19" s="110"/>
      <c r="O19" s="112"/>
      <c r="P19" s="110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2"/>
      <c r="AI19" s="112"/>
      <c r="AJ19" s="111"/>
      <c r="AK19" s="111"/>
      <c r="AL19" s="112"/>
    </row>
    <row r="20" s="1" customFormat="true" ht="22.5" hidden="false" customHeight="true" outlineLevel="0" collapsed="false">
      <c r="A20" s="48" t="s">
        <v>57</v>
      </c>
      <c r="B20" s="48" t="s">
        <v>113</v>
      </c>
      <c r="C20" s="107" t="s">
        <v>60</v>
      </c>
      <c r="D20" s="108" t="s">
        <v>126</v>
      </c>
      <c r="E20" s="109" t="n">
        <v>0.3</v>
      </c>
      <c r="F20" s="109" t="n">
        <v>0.3</v>
      </c>
      <c r="G20" s="109" t="n">
        <v>0.3</v>
      </c>
      <c r="H20" s="109" t="n">
        <v>0.3</v>
      </c>
      <c r="I20" s="109"/>
      <c r="J20" s="110"/>
      <c r="K20" s="111"/>
      <c r="L20" s="111"/>
      <c r="M20" s="112"/>
      <c r="N20" s="110"/>
      <c r="O20" s="112"/>
      <c r="P20" s="110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2"/>
      <c r="AI20" s="112"/>
      <c r="AJ20" s="111"/>
      <c r="AK20" s="111"/>
      <c r="AL20" s="112"/>
    </row>
    <row r="21" s="1" customFormat="true" ht="22.5" hidden="false" customHeight="true" outlineLevel="0" collapsed="false">
      <c r="A21" s="48" t="s">
        <v>57</v>
      </c>
      <c r="B21" s="48" t="s">
        <v>113</v>
      </c>
      <c r="C21" s="107" t="s">
        <v>60</v>
      </c>
      <c r="D21" s="108" t="s">
        <v>127</v>
      </c>
      <c r="E21" s="109" t="n">
        <v>0.0666</v>
      </c>
      <c r="F21" s="109" t="n">
        <v>0.0666</v>
      </c>
      <c r="G21" s="109" t="n">
        <v>0.0666</v>
      </c>
      <c r="H21" s="109" t="n">
        <v>0.0666</v>
      </c>
      <c r="I21" s="109"/>
      <c r="J21" s="110"/>
      <c r="K21" s="111"/>
      <c r="L21" s="111"/>
      <c r="M21" s="112"/>
      <c r="N21" s="110"/>
      <c r="O21" s="112"/>
      <c r="P21" s="110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2"/>
      <c r="AI21" s="112"/>
      <c r="AJ21" s="111"/>
      <c r="AK21" s="111"/>
      <c r="AL21" s="112"/>
    </row>
    <row r="22" s="1" customFormat="true" ht="43" hidden="false" customHeight="true" outlineLevel="0" collapsed="false">
      <c r="A22" s="48" t="s">
        <v>64</v>
      </c>
      <c r="B22" s="48" t="s">
        <v>65</v>
      </c>
      <c r="C22" s="107" t="s">
        <v>60</v>
      </c>
      <c r="D22" s="108" t="s">
        <v>128</v>
      </c>
      <c r="E22" s="109" t="n">
        <v>4.4622</v>
      </c>
      <c r="F22" s="109" t="n">
        <v>4.4622</v>
      </c>
      <c r="G22" s="109" t="n">
        <v>4.4622</v>
      </c>
      <c r="H22" s="109" t="n">
        <v>4.4622</v>
      </c>
      <c r="I22" s="109"/>
      <c r="J22" s="110"/>
      <c r="K22" s="111"/>
      <c r="L22" s="111"/>
      <c r="M22" s="112"/>
      <c r="N22" s="110"/>
      <c r="O22" s="112"/>
      <c r="P22" s="110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2"/>
      <c r="AI22" s="112"/>
      <c r="AJ22" s="111"/>
      <c r="AK22" s="111"/>
      <c r="AL22" s="112"/>
    </row>
    <row r="23" s="1" customFormat="true" ht="42" hidden="false" customHeight="true" outlineLevel="0" collapsed="false">
      <c r="A23" s="48" t="s">
        <v>64</v>
      </c>
      <c r="B23" s="48" t="s">
        <v>65</v>
      </c>
      <c r="C23" s="107" t="s">
        <v>60</v>
      </c>
      <c r="D23" s="108" t="s">
        <v>129</v>
      </c>
      <c r="E23" s="109" t="n">
        <v>0.9981</v>
      </c>
      <c r="F23" s="109" t="n">
        <v>0.9981</v>
      </c>
      <c r="G23" s="109" t="n">
        <v>0.9981</v>
      </c>
      <c r="H23" s="109" t="n">
        <v>0.9981</v>
      </c>
      <c r="I23" s="109"/>
      <c r="J23" s="110"/>
      <c r="K23" s="111"/>
      <c r="L23" s="111"/>
      <c r="M23" s="112"/>
      <c r="N23" s="110"/>
      <c r="O23" s="112"/>
      <c r="P23" s="110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2"/>
      <c r="AI23" s="112"/>
      <c r="AJ23" s="111"/>
      <c r="AK23" s="111"/>
      <c r="AL23" s="112"/>
    </row>
    <row r="24" s="1" customFormat="true" ht="43" hidden="false" customHeight="true" outlineLevel="0" collapsed="false">
      <c r="A24" s="48" t="s">
        <v>130</v>
      </c>
      <c r="B24" s="48" t="s">
        <v>131</v>
      </c>
      <c r="C24" s="107" t="s">
        <v>60</v>
      </c>
      <c r="D24" s="108" t="s">
        <v>132</v>
      </c>
      <c r="E24" s="109" t="n">
        <v>0.3204</v>
      </c>
      <c r="F24" s="109" t="n">
        <v>0.3204</v>
      </c>
      <c r="G24" s="109" t="n">
        <v>0.3204</v>
      </c>
      <c r="H24" s="109" t="n">
        <v>0.3204</v>
      </c>
      <c r="I24" s="109"/>
      <c r="J24" s="110"/>
      <c r="K24" s="111"/>
      <c r="L24" s="111"/>
      <c r="M24" s="112"/>
      <c r="N24" s="110"/>
      <c r="O24" s="112"/>
      <c r="P24" s="110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2"/>
      <c r="AI24" s="112"/>
      <c r="AJ24" s="111"/>
      <c r="AK24" s="111"/>
      <c r="AL24" s="112"/>
    </row>
    <row r="25" s="1" customFormat="true" ht="48" hidden="false" customHeight="true" outlineLevel="0" collapsed="false">
      <c r="A25" s="48" t="s">
        <v>130</v>
      </c>
      <c r="B25" s="48" t="s">
        <v>131</v>
      </c>
      <c r="C25" s="107" t="s">
        <v>60</v>
      </c>
      <c r="D25" s="108" t="s">
        <v>133</v>
      </c>
      <c r="E25" s="109" t="n">
        <v>0.0801</v>
      </c>
      <c r="F25" s="109" t="n">
        <v>0.0801</v>
      </c>
      <c r="G25" s="109" t="n">
        <v>0.0801</v>
      </c>
      <c r="H25" s="109" t="n">
        <v>0.0801</v>
      </c>
      <c r="I25" s="109"/>
      <c r="J25" s="110"/>
      <c r="K25" s="111"/>
      <c r="L25" s="111"/>
      <c r="M25" s="112"/>
      <c r="N25" s="110"/>
      <c r="O25" s="112"/>
      <c r="P25" s="110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2"/>
      <c r="AI25" s="112"/>
      <c r="AJ25" s="111"/>
      <c r="AK25" s="111"/>
      <c r="AL25" s="112"/>
    </row>
    <row r="26" s="1" customFormat="true" ht="22.5" hidden="false" customHeight="true" outlineLevel="0" collapsed="false">
      <c r="A26" s="48" t="s">
        <v>130</v>
      </c>
      <c r="B26" s="48" t="s">
        <v>131</v>
      </c>
      <c r="C26" s="107" t="s">
        <v>60</v>
      </c>
      <c r="D26" s="108" t="s">
        <v>134</v>
      </c>
      <c r="E26" s="109" t="n">
        <v>3.9821</v>
      </c>
      <c r="F26" s="109" t="n">
        <v>3.9821</v>
      </c>
      <c r="G26" s="109" t="n">
        <v>3.9821</v>
      </c>
      <c r="H26" s="109" t="n">
        <v>3.9821</v>
      </c>
      <c r="I26" s="109"/>
      <c r="J26" s="110"/>
      <c r="K26" s="111"/>
      <c r="L26" s="111"/>
      <c r="M26" s="112"/>
      <c r="N26" s="110"/>
      <c r="O26" s="112"/>
      <c r="P26" s="110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2"/>
      <c r="AI26" s="112"/>
      <c r="AJ26" s="111"/>
      <c r="AK26" s="111"/>
      <c r="AL26" s="112"/>
    </row>
    <row r="27" s="1" customFormat="true" ht="22.5" hidden="false" customHeight="true" outlineLevel="0" collapsed="false">
      <c r="A27" s="48" t="s">
        <v>130</v>
      </c>
      <c r="B27" s="48" t="s">
        <v>131</v>
      </c>
      <c r="C27" s="107" t="s">
        <v>60</v>
      </c>
      <c r="D27" s="108" t="s">
        <v>135</v>
      </c>
      <c r="E27" s="109" t="n">
        <v>0.743</v>
      </c>
      <c r="F27" s="109" t="n">
        <v>0.743</v>
      </c>
      <c r="G27" s="109" t="n">
        <v>0.743</v>
      </c>
      <c r="H27" s="109" t="n">
        <v>0.743</v>
      </c>
      <c r="I27" s="109"/>
      <c r="J27" s="110"/>
      <c r="K27" s="111"/>
      <c r="L27" s="111"/>
      <c r="M27" s="112"/>
      <c r="N27" s="110"/>
      <c r="O27" s="112"/>
      <c r="P27" s="110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2"/>
      <c r="AI27" s="112"/>
      <c r="AJ27" s="111"/>
      <c r="AK27" s="111"/>
      <c r="AL27" s="112"/>
    </row>
    <row r="28" s="1" customFormat="true" ht="22.5" hidden="false" customHeight="true" outlineLevel="0" collapsed="false">
      <c r="A28" s="48" t="s">
        <v>67</v>
      </c>
      <c r="B28" s="48" t="s">
        <v>68</v>
      </c>
      <c r="C28" s="107" t="s">
        <v>60</v>
      </c>
      <c r="D28" s="108" t="s">
        <v>136</v>
      </c>
      <c r="E28" s="109" t="n">
        <v>9.0144</v>
      </c>
      <c r="F28" s="109" t="n">
        <v>9.0144</v>
      </c>
      <c r="G28" s="109" t="n">
        <v>9.0144</v>
      </c>
      <c r="H28" s="109" t="n">
        <v>9.0144</v>
      </c>
      <c r="I28" s="109"/>
      <c r="J28" s="110"/>
      <c r="K28" s="111"/>
      <c r="L28" s="111"/>
      <c r="M28" s="112"/>
      <c r="N28" s="110"/>
      <c r="O28" s="112"/>
      <c r="P28" s="110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2"/>
      <c r="AI28" s="112"/>
      <c r="AJ28" s="111"/>
      <c r="AK28" s="111"/>
      <c r="AL28" s="112"/>
    </row>
    <row r="29" s="1" customFormat="true" ht="22.5" hidden="false" customHeight="true" outlineLevel="0" collapsed="false">
      <c r="A29" s="48" t="s">
        <v>57</v>
      </c>
      <c r="B29" s="48" t="s">
        <v>113</v>
      </c>
      <c r="C29" s="107" t="s">
        <v>60</v>
      </c>
      <c r="D29" s="108" t="s">
        <v>137</v>
      </c>
      <c r="E29" s="109" t="n">
        <v>2.4</v>
      </c>
      <c r="F29" s="109" t="n">
        <v>2.4</v>
      </c>
      <c r="G29" s="109" t="n">
        <v>2.4</v>
      </c>
      <c r="H29" s="109" t="n">
        <v>2.4</v>
      </c>
      <c r="I29" s="109"/>
      <c r="J29" s="110"/>
      <c r="K29" s="111"/>
      <c r="L29" s="111"/>
      <c r="M29" s="112"/>
      <c r="N29" s="110"/>
      <c r="O29" s="112"/>
      <c r="P29" s="110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2"/>
      <c r="AI29" s="112"/>
      <c r="AJ29" s="111"/>
      <c r="AK29" s="111"/>
      <c r="AL29" s="112"/>
    </row>
    <row r="30" s="1" customFormat="true" ht="22.5" hidden="false" customHeight="true" outlineLevel="0" collapsed="false">
      <c r="A30" s="48" t="s">
        <v>57</v>
      </c>
      <c r="B30" s="48" t="s">
        <v>113</v>
      </c>
      <c r="C30" s="107" t="s">
        <v>60</v>
      </c>
      <c r="D30" s="108" t="s">
        <v>138</v>
      </c>
      <c r="E30" s="109" t="n">
        <v>0.2979</v>
      </c>
      <c r="F30" s="109" t="n">
        <v>0.2979</v>
      </c>
      <c r="G30" s="109" t="n">
        <v>0.2979</v>
      </c>
      <c r="H30" s="109" t="n">
        <v>0.2979</v>
      </c>
      <c r="I30" s="109"/>
      <c r="J30" s="110"/>
      <c r="K30" s="111"/>
      <c r="L30" s="111"/>
      <c r="M30" s="112"/>
      <c r="N30" s="110"/>
      <c r="O30" s="112"/>
      <c r="P30" s="110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2"/>
      <c r="AI30" s="112"/>
      <c r="AJ30" s="111"/>
      <c r="AK30" s="111"/>
      <c r="AL30" s="112"/>
    </row>
    <row r="31" s="1" customFormat="true" ht="36" hidden="false" customHeight="true" outlineLevel="0" collapsed="false">
      <c r="A31" s="48" t="s">
        <v>57</v>
      </c>
      <c r="B31" s="48" t="s">
        <v>113</v>
      </c>
      <c r="C31" s="107" t="s">
        <v>60</v>
      </c>
      <c r="D31" s="108" t="s">
        <v>139</v>
      </c>
      <c r="E31" s="109" t="n">
        <v>0.0992</v>
      </c>
      <c r="F31" s="109" t="n">
        <v>0.0992</v>
      </c>
      <c r="G31" s="109" t="n">
        <v>0.0992</v>
      </c>
      <c r="H31" s="109" t="n">
        <v>0.0992</v>
      </c>
      <c r="I31" s="109"/>
      <c r="J31" s="110"/>
      <c r="K31" s="111"/>
      <c r="L31" s="111"/>
      <c r="M31" s="112"/>
      <c r="N31" s="110"/>
      <c r="O31" s="112"/>
      <c r="P31" s="110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2"/>
      <c r="AI31" s="112"/>
      <c r="AJ31" s="111"/>
      <c r="AK31" s="111"/>
      <c r="AL31" s="112"/>
    </row>
    <row r="32" s="1" customFormat="true" ht="22.5" hidden="false" customHeight="true" outlineLevel="0" collapsed="false">
      <c r="A32" s="48" t="s">
        <v>57</v>
      </c>
      <c r="B32" s="48" t="s">
        <v>113</v>
      </c>
      <c r="C32" s="107" t="s">
        <v>60</v>
      </c>
      <c r="D32" s="108" t="s">
        <v>140</v>
      </c>
      <c r="E32" s="109" t="n">
        <v>0.4</v>
      </c>
      <c r="F32" s="109" t="n">
        <v>0.4</v>
      </c>
      <c r="G32" s="109" t="n">
        <v>0.4</v>
      </c>
      <c r="H32" s="109" t="n">
        <v>0.4</v>
      </c>
      <c r="I32" s="109"/>
      <c r="J32" s="110"/>
      <c r="K32" s="111"/>
      <c r="L32" s="111"/>
      <c r="M32" s="112"/>
      <c r="N32" s="110"/>
      <c r="O32" s="112"/>
      <c r="P32" s="110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2"/>
      <c r="AI32" s="112"/>
      <c r="AJ32" s="111"/>
      <c r="AK32" s="111"/>
      <c r="AL32" s="112"/>
    </row>
    <row r="33" s="1" customFormat="true" ht="36" hidden="false" customHeight="true" outlineLevel="0" collapsed="false">
      <c r="A33" s="48" t="s">
        <v>57</v>
      </c>
      <c r="B33" s="48" t="s">
        <v>113</v>
      </c>
      <c r="C33" s="107" t="s">
        <v>60</v>
      </c>
      <c r="D33" s="108" t="s">
        <v>141</v>
      </c>
      <c r="E33" s="109" t="n">
        <v>0.0595</v>
      </c>
      <c r="F33" s="109" t="n">
        <v>0.0595</v>
      </c>
      <c r="G33" s="109" t="n">
        <v>0.0595</v>
      </c>
      <c r="H33" s="109" t="n">
        <v>0.0595</v>
      </c>
      <c r="I33" s="109"/>
      <c r="J33" s="110"/>
      <c r="K33" s="111"/>
      <c r="L33" s="111"/>
      <c r="M33" s="112"/>
      <c r="N33" s="110"/>
      <c r="O33" s="112"/>
      <c r="P33" s="110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2"/>
      <c r="AI33" s="112"/>
      <c r="AJ33" s="111"/>
      <c r="AK33" s="111"/>
      <c r="AL33" s="112"/>
    </row>
    <row r="34" s="1" customFormat="true" ht="22.5" hidden="false" customHeight="true" outlineLevel="0" collapsed="false">
      <c r="A34" s="48" t="s">
        <v>70</v>
      </c>
      <c r="B34" s="48" t="s">
        <v>71</v>
      </c>
      <c r="C34" s="107" t="s">
        <v>60</v>
      </c>
      <c r="D34" s="113" t="s">
        <v>142</v>
      </c>
      <c r="E34" s="109" t="n">
        <v>1</v>
      </c>
      <c r="F34" s="109" t="n">
        <v>1</v>
      </c>
      <c r="G34" s="109"/>
      <c r="H34" s="109"/>
      <c r="I34" s="112"/>
      <c r="J34" s="109" t="n">
        <v>1</v>
      </c>
      <c r="K34" s="111"/>
      <c r="L34" s="109" t="n">
        <v>1</v>
      </c>
      <c r="M34" s="112"/>
      <c r="N34" s="110"/>
      <c r="O34" s="112"/>
      <c r="P34" s="110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2"/>
      <c r="AI34" s="112"/>
      <c r="AJ34" s="111"/>
      <c r="AK34" s="111"/>
      <c r="AL34" s="112"/>
    </row>
    <row r="35" s="1" customFormat="true" ht="22.5" hidden="false" customHeight="true" outlineLevel="0" collapsed="false">
      <c r="A35" s="48" t="s">
        <v>70</v>
      </c>
      <c r="B35" s="48" t="s">
        <v>71</v>
      </c>
      <c r="C35" s="107" t="s">
        <v>60</v>
      </c>
      <c r="D35" s="113" t="s">
        <v>143</v>
      </c>
      <c r="E35" s="109" t="n">
        <v>2</v>
      </c>
      <c r="F35" s="109" t="n">
        <v>2</v>
      </c>
      <c r="G35" s="109"/>
      <c r="H35" s="109"/>
      <c r="I35" s="112"/>
      <c r="J35" s="109" t="n">
        <v>2</v>
      </c>
      <c r="K35" s="111"/>
      <c r="L35" s="109" t="n">
        <v>2</v>
      </c>
      <c r="M35" s="112"/>
      <c r="N35" s="110"/>
      <c r="O35" s="112"/>
      <c r="P35" s="110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2"/>
      <c r="AI35" s="112"/>
      <c r="AJ35" s="111"/>
      <c r="AK35" s="111"/>
      <c r="AL35" s="112"/>
    </row>
    <row r="36" s="1" customFormat="true" ht="22.5" hidden="false" customHeight="true" outlineLevel="0" collapsed="false">
      <c r="A36" s="48" t="s">
        <v>70</v>
      </c>
      <c r="B36" s="48" t="s">
        <v>71</v>
      </c>
      <c r="C36" s="107" t="s">
        <v>60</v>
      </c>
      <c r="D36" s="113" t="s">
        <v>144</v>
      </c>
      <c r="E36" s="109" t="n">
        <v>0.5</v>
      </c>
      <c r="F36" s="109" t="n">
        <v>0.5</v>
      </c>
      <c r="G36" s="109"/>
      <c r="H36" s="109"/>
      <c r="I36" s="112"/>
      <c r="J36" s="109" t="n">
        <v>0.5</v>
      </c>
      <c r="K36" s="111"/>
      <c r="L36" s="109" t="n">
        <v>0.5</v>
      </c>
      <c r="M36" s="112"/>
      <c r="N36" s="110"/>
      <c r="O36" s="112"/>
      <c r="P36" s="110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2"/>
      <c r="AI36" s="112"/>
      <c r="AJ36" s="111"/>
      <c r="AK36" s="111"/>
      <c r="AL36" s="11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9.5"/>
    <col collapsed="false" customWidth="true" hidden="false" outlineLevel="0" max="10" min="10" style="1" width="6.5"/>
    <col collapsed="false" customWidth="false" hidden="false" outlineLevel="0" max="11" min="11" style="1" width="6.87"/>
    <col collapsed="false" customWidth="true" hidden="false" outlineLevel="0" max="14" min="12" style="1" width="8.99"/>
    <col collapsed="false" customWidth="true" hidden="false" outlineLevel="0" max="15" min="15" style="1" width="7.24"/>
    <col collapsed="false" customWidth="true" hidden="false" outlineLevel="0" max="16" min="16" style="1" width="6.36"/>
    <col collapsed="false" customWidth="true" hidden="false" outlineLevel="0" max="17" min="17" style="1" width="7.5"/>
    <col collapsed="false" customWidth="true" hidden="false" outlineLevel="0" max="18" min="18" style="1" width="7.74"/>
    <col collapsed="false" customWidth="true" hidden="false" outlineLevel="0" max="24" min="19" style="1" width="4.99"/>
    <col collapsed="false" customWidth="true" hidden="false" outlineLevel="0" max="25" min="25" style="1" width="6.62"/>
    <col collapsed="false" customWidth="true" hidden="false" outlineLevel="0" max="26" min="26" style="1" width="8.11"/>
    <col collapsed="false" customWidth="true" hidden="false" outlineLevel="0" max="27" min="27" style="1" width="7.37"/>
    <col collapsed="false" customWidth="true" hidden="false" outlineLevel="0" max="28" min="28" style="1" width="7.12"/>
    <col collapsed="false" customWidth="true" hidden="false" outlineLevel="0" max="29" min="29" style="1" width="6.79"/>
    <col collapsed="false" customWidth="true" hidden="false" outlineLevel="0" max="30" min="30" style="1" width="8.11"/>
    <col collapsed="false" customWidth="true" hidden="false" outlineLevel="0" max="33" min="31" style="1" width="4.99"/>
    <col collapsed="false" customWidth="true" hidden="false" outlineLevel="0" max="34" min="34" style="1" width="7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57" min="48" style="1" width="4.5"/>
    <col collapsed="false" customWidth="true" hidden="false" outlineLevel="0" max="58" min="58" style="1" width="5.89"/>
    <col collapsed="false" customWidth="true" hidden="false" outlineLevel="0" max="61" min="59" style="1" width="4.5"/>
    <col collapsed="false" customWidth="true" hidden="false" outlineLevel="0" max="62" min="62" style="1" width="6.09"/>
    <col collapsed="false" customWidth="true" hidden="false" outlineLevel="0" max="63" min="63" style="1" width="8.62"/>
    <col collapsed="false" customWidth="true" hidden="false" outlineLevel="0" max="65" min="64" style="1" width="4.5"/>
    <col collapsed="false" customWidth="true" hidden="false" outlineLevel="0" max="66" min="66" style="1" width="9.12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4" t="s">
        <v>145</v>
      </c>
      <c r="B1" s="114"/>
      <c r="C1" s="114"/>
      <c r="D1" s="114"/>
      <c r="F1" s="114"/>
      <c r="G1" s="114"/>
      <c r="H1" s="114"/>
      <c r="I1" s="114"/>
    </row>
    <row r="2" customFormat="false" ht="12.75" hidden="false" customHeight="true" outlineLevel="0" collapsed="false">
      <c r="BN2" s="115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116" t="s">
        <v>33</v>
      </c>
      <c r="B5" s="116"/>
      <c r="C5" s="116"/>
      <c r="D5" s="116"/>
      <c r="E5" s="116"/>
      <c r="F5" s="43" t="s">
        <v>34</v>
      </c>
      <c r="G5" s="117" t="s">
        <v>148</v>
      </c>
      <c r="H5" s="117"/>
      <c r="I5" s="117"/>
      <c r="J5" s="117"/>
      <c r="K5" s="117"/>
      <c r="L5" s="117"/>
      <c r="M5" s="117"/>
      <c r="N5" s="117"/>
      <c r="O5" s="117"/>
      <c r="P5" s="118" t="s">
        <v>149</v>
      </c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9" t="s">
        <v>150</v>
      </c>
      <c r="AE5" s="119"/>
      <c r="AF5" s="119"/>
      <c r="AG5" s="119"/>
      <c r="AH5" s="119"/>
      <c r="AI5" s="119"/>
      <c r="AJ5" s="119"/>
      <c r="AK5" s="119"/>
      <c r="AL5" s="119"/>
      <c r="AM5" s="120" t="s">
        <v>151</v>
      </c>
      <c r="AN5" s="120"/>
      <c r="AO5" s="120"/>
      <c r="AP5" s="120"/>
      <c r="AQ5" s="120" t="s">
        <v>152</v>
      </c>
      <c r="AR5" s="120"/>
      <c r="AS5" s="120"/>
      <c r="AT5" s="120"/>
      <c r="AU5" s="120" t="s">
        <v>153</v>
      </c>
      <c r="AV5" s="120"/>
      <c r="AW5" s="120"/>
      <c r="AX5" s="120" t="s">
        <v>154</v>
      </c>
      <c r="AY5" s="120"/>
      <c r="AZ5" s="120"/>
      <c r="BA5" s="120" t="s">
        <v>155</v>
      </c>
      <c r="BB5" s="120"/>
      <c r="BC5" s="120"/>
      <c r="BD5" s="120"/>
      <c r="BE5" s="120"/>
      <c r="BF5" s="120" t="s">
        <v>156</v>
      </c>
      <c r="BG5" s="120"/>
      <c r="BH5" s="120"/>
      <c r="BI5" s="120"/>
      <c r="BJ5" s="120"/>
      <c r="BK5" s="120" t="s">
        <v>157</v>
      </c>
      <c r="BL5" s="120"/>
      <c r="BM5" s="120"/>
      <c r="BN5" s="120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121" t="s">
        <v>49</v>
      </c>
      <c r="H6" s="121" t="s">
        <v>114</v>
      </c>
      <c r="I6" s="121" t="s">
        <v>115</v>
      </c>
      <c r="J6" s="121" t="s">
        <v>116</v>
      </c>
      <c r="K6" s="39" t="s">
        <v>158</v>
      </c>
      <c r="L6" s="39" t="s">
        <v>159</v>
      </c>
      <c r="M6" s="39" t="s">
        <v>160</v>
      </c>
      <c r="N6" s="39" t="s">
        <v>161</v>
      </c>
      <c r="O6" s="121" t="s">
        <v>162</v>
      </c>
      <c r="P6" s="121" t="s">
        <v>49</v>
      </c>
      <c r="Q6" s="121" t="s">
        <v>118</v>
      </c>
      <c r="R6" s="39" t="s">
        <v>163</v>
      </c>
      <c r="S6" s="121" t="s">
        <v>164</v>
      </c>
      <c r="T6" s="121" t="s">
        <v>165</v>
      </c>
      <c r="U6" s="39" t="s">
        <v>166</v>
      </c>
      <c r="V6" s="39" t="s">
        <v>167</v>
      </c>
      <c r="W6" s="39" t="s">
        <v>168</v>
      </c>
      <c r="X6" s="39" t="s">
        <v>169</v>
      </c>
      <c r="Y6" s="39" t="s">
        <v>170</v>
      </c>
      <c r="Z6" s="39" t="s">
        <v>171</v>
      </c>
      <c r="AA6" s="39" t="s">
        <v>172</v>
      </c>
      <c r="AB6" s="121" t="s">
        <v>173</v>
      </c>
      <c r="AC6" s="121" t="s">
        <v>174</v>
      </c>
      <c r="AD6" s="39" t="s">
        <v>49</v>
      </c>
      <c r="AE6" s="39" t="s">
        <v>175</v>
      </c>
      <c r="AF6" s="39" t="s">
        <v>176</v>
      </c>
      <c r="AG6" s="39" t="s">
        <v>177</v>
      </c>
      <c r="AH6" s="39" t="s">
        <v>69</v>
      </c>
      <c r="AI6" s="39" t="s">
        <v>178</v>
      </c>
      <c r="AJ6" s="39" t="s">
        <v>179</v>
      </c>
      <c r="AK6" s="39"/>
      <c r="AL6" s="122" t="s">
        <v>100</v>
      </c>
      <c r="AM6" s="39" t="s">
        <v>49</v>
      </c>
      <c r="AN6" s="39" t="s">
        <v>180</v>
      </c>
      <c r="AO6" s="39" t="s">
        <v>181</v>
      </c>
      <c r="AP6" s="122" t="s">
        <v>100</v>
      </c>
      <c r="AQ6" s="39" t="s">
        <v>49</v>
      </c>
      <c r="AR6" s="39" t="s">
        <v>182</v>
      </c>
      <c r="AS6" s="39" t="s">
        <v>183</v>
      </c>
      <c r="AT6" s="122" t="s">
        <v>100</v>
      </c>
      <c r="AU6" s="39" t="s">
        <v>49</v>
      </c>
      <c r="AV6" s="39" t="s">
        <v>184</v>
      </c>
      <c r="AW6" s="39" t="s">
        <v>185</v>
      </c>
      <c r="AX6" s="39" t="s">
        <v>49</v>
      </c>
      <c r="AY6" s="39" t="s">
        <v>186</v>
      </c>
      <c r="AZ6" s="39" t="s">
        <v>187</v>
      </c>
      <c r="BA6" s="39" t="s">
        <v>49</v>
      </c>
      <c r="BB6" s="39" t="s">
        <v>188</v>
      </c>
      <c r="BC6" s="39" t="s">
        <v>189</v>
      </c>
      <c r="BD6" s="39" t="s">
        <v>190</v>
      </c>
      <c r="BE6" s="122" t="s">
        <v>100</v>
      </c>
      <c r="BF6" s="39" t="s">
        <v>49</v>
      </c>
      <c r="BG6" s="39" t="s">
        <v>188</v>
      </c>
      <c r="BH6" s="39" t="s">
        <v>189</v>
      </c>
      <c r="BI6" s="39" t="s">
        <v>190</v>
      </c>
      <c r="BJ6" s="39" t="s">
        <v>191</v>
      </c>
      <c r="BK6" s="39" t="s">
        <v>49</v>
      </c>
      <c r="BL6" s="39" t="s">
        <v>192</v>
      </c>
      <c r="BM6" s="39" t="s">
        <v>193</v>
      </c>
      <c r="BN6" s="122" t="s">
        <v>100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121"/>
      <c r="H7" s="121"/>
      <c r="I7" s="121"/>
      <c r="J7" s="121"/>
      <c r="K7" s="39"/>
      <c r="L7" s="39"/>
      <c r="M7" s="39"/>
      <c r="N7" s="39"/>
      <c r="O7" s="121"/>
      <c r="P7" s="121"/>
      <c r="Q7" s="121"/>
      <c r="R7" s="39"/>
      <c r="S7" s="121"/>
      <c r="T7" s="121"/>
      <c r="U7" s="39"/>
      <c r="V7" s="39"/>
      <c r="W7" s="39"/>
      <c r="X7" s="39"/>
      <c r="Y7" s="39"/>
      <c r="Z7" s="39"/>
      <c r="AA7" s="39"/>
      <c r="AB7" s="121"/>
      <c r="AC7" s="121"/>
      <c r="AD7" s="121"/>
      <c r="AE7" s="121"/>
      <c r="AF7" s="121"/>
      <c r="AG7" s="121"/>
      <c r="AH7" s="39"/>
      <c r="AI7" s="39"/>
      <c r="AJ7" s="39"/>
      <c r="AK7" s="39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5"/>
    </row>
    <row r="8" customFormat="false" ht="36.75" hidden="false" customHeight="true" outlineLevel="0" collapsed="false">
      <c r="A8" s="47"/>
      <c r="B8" s="123"/>
      <c r="C8" s="47"/>
      <c r="D8" s="43"/>
      <c r="E8" s="43" t="s">
        <v>34</v>
      </c>
      <c r="F8" s="37" t="n">
        <f aca="false">SUM(F9:F13)</f>
        <v>104.2457</v>
      </c>
      <c r="G8" s="37" t="n">
        <f aca="false">SUM(G9:G13)</f>
        <v>83.2241</v>
      </c>
      <c r="H8" s="37" t="n">
        <f aca="false">SUM(H9:H13)</f>
        <v>22.836</v>
      </c>
      <c r="I8" s="37" t="n">
        <f aca="false">SUM(I9:I13)</f>
        <v>38.7636</v>
      </c>
      <c r="J8" s="37" t="n">
        <f aca="false">SUM(J9:J13)</f>
        <v>1.655</v>
      </c>
      <c r="K8" s="37" t="n">
        <f aca="false">SUM(K9:K13)</f>
        <v>5.3009</v>
      </c>
      <c r="L8" s="37" t="n">
        <f aca="false">SUM(L9:L13)</f>
        <v>5.4603</v>
      </c>
      <c r="M8" s="37" t="n">
        <f aca="false">SUM(M9:M13)</f>
        <v>5.1256</v>
      </c>
      <c r="N8" s="37" t="n">
        <f aca="false">SUM(N9:N13)</f>
        <v>0</v>
      </c>
      <c r="O8" s="37" t="n">
        <f aca="false">SUM(O9:O13)</f>
        <v>0.5827</v>
      </c>
      <c r="P8" s="37" t="n">
        <f aca="false">SUM(P9:P13)</f>
        <v>10.7748</v>
      </c>
      <c r="Q8" s="37" t="n">
        <f aca="false">SUM(Q9:Q13)</f>
        <v>2.1</v>
      </c>
      <c r="R8" s="37" t="n">
        <f aca="false">SUM(R9:R13)</f>
        <v>2.8</v>
      </c>
      <c r="S8" s="37" t="n">
        <f aca="false">SUM(S9:S13)</f>
        <v>0</v>
      </c>
      <c r="T8" s="37" t="n">
        <f aca="false">SUM(T9:T13)</f>
        <v>0</v>
      </c>
      <c r="U8" s="37" t="n">
        <f aca="false">SUM(U9:U13)</f>
        <v>0</v>
      </c>
      <c r="V8" s="37" t="n">
        <f aca="false">SUM(V9:V13)</f>
        <v>0</v>
      </c>
      <c r="W8" s="37" t="n">
        <f aca="false">SUM(W9:W13)</f>
        <v>0</v>
      </c>
      <c r="X8" s="37" t="n">
        <f aca="false">SUM(X9:X13)</f>
        <v>0</v>
      </c>
      <c r="Y8" s="37" t="n">
        <f aca="false">SUM(Y9:Y13)</f>
        <v>0.5582</v>
      </c>
      <c r="Z8" s="37" t="n">
        <f aca="false">SUM(Z9:Z13)</f>
        <v>0.3425</v>
      </c>
      <c r="AA8" s="37" t="n">
        <f aca="false">SUM(AA9:AA13)</f>
        <v>0</v>
      </c>
      <c r="AB8" s="37" t="n">
        <f aca="false">SUM(AB9:AB13)</f>
        <v>4.86</v>
      </c>
      <c r="AC8" s="37" t="n">
        <f aca="false">SUM(AC9:AC13)</f>
        <v>0.1141</v>
      </c>
      <c r="AD8" s="37" t="n">
        <f aca="false">SUM(AD9:AD13)</f>
        <v>10.2468</v>
      </c>
      <c r="AE8" s="37" t="n">
        <f aca="false">SUM(AE9:AE13)</f>
        <v>0</v>
      </c>
      <c r="AF8" s="37" t="n">
        <f aca="false">SUM(AF9:AF13)</f>
        <v>0</v>
      </c>
      <c r="AG8" s="37" t="n">
        <f aca="false">SUM(AG9:AG13)</f>
        <v>0</v>
      </c>
      <c r="AH8" s="37" t="n">
        <f aca="false">SUM(AH9:AH13)</f>
        <v>10.2468</v>
      </c>
      <c r="AI8" s="37" t="n">
        <f aca="false">SUM(AI9:AI13)</f>
        <v>0</v>
      </c>
      <c r="AJ8" s="37" t="n">
        <f aca="false">SUM(AJ9:AJ13)</f>
        <v>0</v>
      </c>
      <c r="AK8" s="37" t="n">
        <f aca="false">SUM(AK9:AK13)</f>
        <v>0</v>
      </c>
      <c r="AL8" s="37" t="n">
        <f aca="false">SUM(AL9:AL13)</f>
        <v>0</v>
      </c>
      <c r="AM8" s="37" t="n">
        <f aca="false">SUM(AM9:AM13)</f>
        <v>0</v>
      </c>
      <c r="AN8" s="37" t="n">
        <f aca="false">SUM(AN9:AN13)</f>
        <v>0</v>
      </c>
      <c r="AO8" s="37" t="n">
        <f aca="false">SUM(AO9:AO13)</f>
        <v>0</v>
      </c>
      <c r="AP8" s="37" t="n">
        <f aca="false">SUM(AP9:AP13)</f>
        <v>0</v>
      </c>
      <c r="AQ8" s="37" t="n">
        <f aca="false">SUM(AQ9:AQ13)</f>
        <v>0</v>
      </c>
      <c r="AR8" s="37" t="n">
        <f aca="false">SUM(AR9:AR13)</f>
        <v>0</v>
      </c>
      <c r="AS8" s="37" t="n">
        <f aca="false">SUM(AS9:AS13)</f>
        <v>0</v>
      </c>
      <c r="AT8" s="37" t="n">
        <f aca="false">SUM(AT9:AT13)</f>
        <v>0</v>
      </c>
      <c r="AU8" s="37" t="n">
        <f aca="false">SUM(AU9:AU13)</f>
        <v>0</v>
      </c>
      <c r="AV8" s="37" t="n">
        <f aca="false">SUM(AV9:AV13)</f>
        <v>0</v>
      </c>
      <c r="AW8" s="37" t="n">
        <f aca="false">SUM(AW9:AW13)</f>
        <v>0</v>
      </c>
      <c r="AX8" s="37" t="n">
        <f aca="false">SUM(AX9:AX13)</f>
        <v>0</v>
      </c>
      <c r="AY8" s="37" t="n">
        <f aca="false">SUM(AY9:AY13)</f>
        <v>0</v>
      </c>
      <c r="AZ8" s="37" t="n">
        <f aca="false">SUM(AZ9:AZ13)</f>
        <v>0</v>
      </c>
      <c r="BA8" s="37" t="n">
        <f aca="false">SUM(BA9:BA13)</f>
        <v>0</v>
      </c>
      <c r="BB8" s="37" t="n">
        <f aca="false">SUM(BB9:BB13)</f>
        <v>0</v>
      </c>
      <c r="BC8" s="37" t="n">
        <f aca="false">SUM(BC9:BC13)</f>
        <v>0</v>
      </c>
      <c r="BD8" s="37" t="n">
        <f aca="false">SUM(BD9:BD13)</f>
        <v>0</v>
      </c>
      <c r="BE8" s="37" t="n">
        <f aca="false">SUM(BE9:BE13)</f>
        <v>0</v>
      </c>
      <c r="BF8" s="37" t="n">
        <f aca="false">SUM(BF9:BF13)</f>
        <v>3.5</v>
      </c>
      <c r="BG8" s="37" t="n">
        <f aca="false">SUM(BG9:BG13)</f>
        <v>0</v>
      </c>
      <c r="BH8" s="37" t="n">
        <f aca="false">SUM(BH9:BH13)</f>
        <v>0</v>
      </c>
      <c r="BI8" s="37" t="n">
        <f aca="false">SUM(BI9:BI13)</f>
        <v>0</v>
      </c>
      <c r="BJ8" s="37" t="n">
        <f aca="false">SUM(BJ9:BJ13)</f>
        <v>3.5</v>
      </c>
      <c r="BK8" s="37" t="n">
        <f aca="false">SUM(BK9:BK13)</f>
        <v>0</v>
      </c>
      <c r="BL8" s="37" t="n">
        <f aca="false">SUM(BL9:BL13)</f>
        <v>0</v>
      </c>
      <c r="BM8" s="37" t="n">
        <f aca="false">SUM(BM9:BM13)</f>
        <v>0</v>
      </c>
      <c r="BN8" s="37" t="n">
        <f aca="false">SUM(BN9:BN13)</f>
        <v>0</v>
      </c>
      <c r="BO8" s="35"/>
    </row>
    <row r="9" s="128" customFormat="true" ht="33" hidden="false" customHeight="true" outlineLevel="0" collapsed="false">
      <c r="A9" s="124" t="s">
        <v>57</v>
      </c>
      <c r="B9" s="124" t="s">
        <v>58</v>
      </c>
      <c r="C9" s="124" t="s">
        <v>59</v>
      </c>
      <c r="D9" s="48" t="s">
        <v>60</v>
      </c>
      <c r="E9" s="49" t="s">
        <v>61</v>
      </c>
      <c r="F9" s="125" t="n">
        <f aca="false">G9+P9+AD9</f>
        <v>69.7725</v>
      </c>
      <c r="G9" s="125" t="n">
        <f aca="false">H9+I9+J9+K9+L9+M9+N9+O9</f>
        <v>59.8238</v>
      </c>
      <c r="H9" s="125" t="n">
        <v>19.86</v>
      </c>
      <c r="I9" s="125" t="n">
        <v>38.3088</v>
      </c>
      <c r="J9" s="125" t="n">
        <v>1.655</v>
      </c>
      <c r="K9" s="125"/>
      <c r="L9" s="125"/>
      <c r="M9" s="125"/>
      <c r="N9" s="125"/>
      <c r="O9" s="125"/>
      <c r="P9" s="125" t="n">
        <f aca="false">Q9+R9+S9+T9+V9+W9+X9+Y9+Z9+AA9+AB9+AC9</f>
        <v>9.9487</v>
      </c>
      <c r="Q9" s="125" t="n">
        <v>1.8</v>
      </c>
      <c r="R9" s="125" t="n">
        <v>2.4</v>
      </c>
      <c r="S9" s="125"/>
      <c r="T9" s="125"/>
      <c r="U9" s="125"/>
      <c r="V9" s="125"/>
      <c r="W9" s="125"/>
      <c r="X9" s="125"/>
      <c r="Y9" s="125" t="n">
        <v>0.4916</v>
      </c>
      <c r="Z9" s="125" t="n">
        <v>0.2979</v>
      </c>
      <c r="AA9" s="125"/>
      <c r="AB9" s="125" t="n">
        <v>4.86</v>
      </c>
      <c r="AC9" s="125" t="n">
        <v>0.0992</v>
      </c>
      <c r="AD9" s="125"/>
      <c r="AE9" s="125"/>
      <c r="AF9" s="125"/>
      <c r="AG9" s="125"/>
      <c r="AH9" s="125"/>
      <c r="AI9" s="125"/>
      <c r="AJ9" s="125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7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2</v>
      </c>
      <c r="D10" s="48" t="s">
        <v>60</v>
      </c>
      <c r="E10" s="49" t="s">
        <v>63</v>
      </c>
      <c r="F10" s="50" t="n">
        <f aca="false">G10+P10+AD10</f>
        <v>9.5578</v>
      </c>
      <c r="G10" s="50" t="n">
        <f aca="false">H10+I10+J10+K10+L10+M10+N10+O10</f>
        <v>8.7317</v>
      </c>
      <c r="H10" s="50" t="n">
        <v>2.976</v>
      </c>
      <c r="I10" s="50" t="n">
        <v>0.4548</v>
      </c>
      <c r="J10" s="50"/>
      <c r="K10" s="50" t="n">
        <v>5.3009</v>
      </c>
      <c r="L10" s="50"/>
      <c r="M10" s="50"/>
      <c r="N10" s="50"/>
      <c r="O10" s="50"/>
      <c r="P10" s="50" t="n">
        <f aca="false">Q10+R10+S10+T10+V10+W10+X10+Y10+Z10+AA10+AB10+AC10</f>
        <v>0.8261</v>
      </c>
      <c r="Q10" s="50" t="n">
        <v>0.3</v>
      </c>
      <c r="R10" s="50" t="n">
        <v>0.4</v>
      </c>
      <c r="S10" s="50"/>
      <c r="T10" s="50"/>
      <c r="U10" s="50"/>
      <c r="V10" s="50"/>
      <c r="W10" s="50"/>
      <c r="X10" s="50"/>
      <c r="Y10" s="50" t="n">
        <v>0.0666</v>
      </c>
      <c r="Z10" s="50" t="n">
        <v>0.0446</v>
      </c>
      <c r="AA10" s="50"/>
      <c r="AB10" s="50"/>
      <c r="AC10" s="50" t="n">
        <v>0.0149</v>
      </c>
      <c r="AD10" s="50"/>
      <c r="AE10" s="50"/>
      <c r="AF10" s="50"/>
      <c r="AG10" s="50"/>
      <c r="AH10" s="50"/>
      <c r="AI10" s="50"/>
      <c r="AJ10" s="50"/>
      <c r="AK10" s="52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33" hidden="false" customHeight="true" outlineLevel="0" collapsed="false">
      <c r="A11" s="48" t="s">
        <v>64</v>
      </c>
      <c r="B11" s="48" t="s">
        <v>65</v>
      </c>
      <c r="C11" s="48" t="s">
        <v>65</v>
      </c>
      <c r="D11" s="48" t="s">
        <v>60</v>
      </c>
      <c r="E11" s="49" t="s">
        <v>66</v>
      </c>
      <c r="F11" s="50" t="n">
        <f aca="false">G11+P11+AD11</f>
        <v>11.1686</v>
      </c>
      <c r="G11" s="50" t="n">
        <f aca="false">H11+I11+J11+K11+L11+M11+N11+O11</f>
        <v>11.1686</v>
      </c>
      <c r="H11" s="50"/>
      <c r="I11" s="50"/>
      <c r="J11" s="50"/>
      <c r="K11" s="50"/>
      <c r="L11" s="125" t="n">
        <f aca="false">4.4622+0.9981</f>
        <v>5.4603</v>
      </c>
      <c r="M11" s="50" t="n">
        <f aca="false">4.3025+0.8231</f>
        <v>5.1256</v>
      </c>
      <c r="N11" s="50"/>
      <c r="O11" s="50" t="n">
        <f aca="false">0.2656+0.3171</f>
        <v>0.5827</v>
      </c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2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s="11" customFormat="true" ht="33" hidden="false" customHeight="true" outlineLevel="0" collapsed="false">
      <c r="A12" s="48" t="s">
        <v>67</v>
      </c>
      <c r="B12" s="48" t="s">
        <v>68</v>
      </c>
      <c r="C12" s="48" t="s">
        <v>59</v>
      </c>
      <c r="D12" s="48" t="s">
        <v>60</v>
      </c>
      <c r="E12" s="54" t="s">
        <v>69</v>
      </c>
      <c r="F12" s="50" t="n">
        <f aca="false">G12+P12+AD12</f>
        <v>10.2468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AE12+AF12+AG12+AH12+AI12+AJ12+AK12</f>
        <v>10.2468</v>
      </c>
      <c r="AE12" s="50"/>
      <c r="AF12" s="50"/>
      <c r="AG12" s="50"/>
      <c r="AH12" s="50" t="n">
        <v>10.2468</v>
      </c>
      <c r="AI12" s="50"/>
      <c r="AJ12" s="50"/>
      <c r="AK12" s="52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</row>
    <row r="13" customFormat="false" ht="33" hidden="false" customHeight="true" outlineLevel="0" collapsed="false">
      <c r="A13" s="48" t="s">
        <v>70</v>
      </c>
      <c r="B13" s="48" t="s">
        <v>71</v>
      </c>
      <c r="C13" s="48" t="s">
        <v>68</v>
      </c>
      <c r="D13" s="48" t="s">
        <v>60</v>
      </c>
      <c r="E13" s="55" t="s">
        <v>72</v>
      </c>
      <c r="F13" s="64" t="n">
        <v>3.5</v>
      </c>
      <c r="G13" s="64" t="n">
        <v>3.5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4" t="n">
        <v>3.5</v>
      </c>
      <c r="BG13" s="65"/>
      <c r="BH13" s="65"/>
      <c r="BI13" s="65"/>
      <c r="BJ13" s="64" t="n">
        <v>3.5</v>
      </c>
      <c r="BK13" s="65"/>
      <c r="BL13" s="65"/>
      <c r="BM13" s="65"/>
      <c r="BN13" s="65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8"/>
    <col collapsed="false" customWidth="true" hidden="false" outlineLevel="0" max="3" min="3" style="1" width="34.06"/>
    <col collapsed="false" customWidth="true" hidden="false" outlineLevel="0" max="6" min="4" style="1" width="10.69"/>
    <col collapsed="false" customWidth="false" hidden="false" outlineLevel="0" max="257" min="7" style="1" width="6.87"/>
  </cols>
  <sheetData>
    <row r="1" customFormat="false" ht="24" hidden="false" customHeight="true" outlineLevel="0" collapsed="false">
      <c r="A1" s="130"/>
      <c r="B1" s="130"/>
      <c r="C1" s="131"/>
      <c r="D1" s="130"/>
      <c r="E1" s="130"/>
      <c r="F1" s="10" t="s">
        <v>194</v>
      </c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32" t="s">
        <v>196</v>
      </c>
      <c r="B3" s="132"/>
      <c r="C3" s="132"/>
      <c r="D3" s="33"/>
      <c r="E3" s="33"/>
      <c r="F3" s="15" t="s">
        <v>106</v>
      </c>
    </row>
    <row r="4" customFormat="false" ht="20.1" hidden="false" customHeight="true" outlineLevel="0" collapsed="false">
      <c r="A4" s="133" t="s">
        <v>197</v>
      </c>
      <c r="B4" s="133"/>
      <c r="C4" s="133"/>
      <c r="D4" s="39" t="s">
        <v>75</v>
      </c>
      <c r="E4" s="39"/>
      <c r="F4" s="39"/>
    </row>
    <row r="5" customFormat="false" ht="20.1" hidden="false" customHeight="true" outlineLevel="0" collapsed="false">
      <c r="A5" s="36" t="s">
        <v>44</v>
      </c>
      <c r="B5" s="36"/>
      <c r="C5" s="37" t="s">
        <v>198</v>
      </c>
      <c r="D5" s="37" t="s">
        <v>34</v>
      </c>
      <c r="E5" s="38" t="s">
        <v>199</v>
      </c>
      <c r="F5" s="134" t="s">
        <v>200</v>
      </c>
    </row>
    <row r="6" customFormat="false" ht="20.1" hidden="false" customHeight="true" outlineLevel="0" collapsed="false">
      <c r="A6" s="45" t="s">
        <v>54</v>
      </c>
      <c r="B6" s="47" t="s">
        <v>55</v>
      </c>
      <c r="C6" s="37"/>
      <c r="D6" s="37"/>
      <c r="E6" s="38"/>
      <c r="F6" s="134"/>
    </row>
    <row r="7" customFormat="false" ht="22.15" hidden="false" customHeight="true" outlineLevel="0" collapsed="false">
      <c r="A7" s="48"/>
      <c r="B7" s="107"/>
      <c r="C7" s="135" t="s">
        <v>34</v>
      </c>
      <c r="D7" s="112" t="n">
        <f aca="false">SUM(D8:D37)</f>
        <v>1007457</v>
      </c>
      <c r="E7" s="112" t="n">
        <f aca="false">SUM(E8:E37)</f>
        <v>899709</v>
      </c>
      <c r="F7" s="112" t="n">
        <f aca="false">SUM(F8:F37)</f>
        <v>107748</v>
      </c>
    </row>
    <row r="8" customFormat="false" ht="22.15" hidden="false" customHeight="true" outlineLevel="0" collapsed="false">
      <c r="A8" s="136" t="s">
        <v>201</v>
      </c>
      <c r="B8" s="107" t="s">
        <v>59</v>
      </c>
      <c r="C8" s="137" t="s">
        <v>202</v>
      </c>
      <c r="D8" s="138" t="n">
        <v>198600</v>
      </c>
      <c r="E8" s="138" t="n">
        <v>198600</v>
      </c>
      <c r="F8" s="112"/>
    </row>
    <row r="9" customFormat="false" ht="22.15" hidden="false" customHeight="true" outlineLevel="0" collapsed="false">
      <c r="A9" s="136" t="s">
        <v>203</v>
      </c>
      <c r="B9" s="107" t="s">
        <v>68</v>
      </c>
      <c r="C9" s="137" t="s">
        <v>204</v>
      </c>
      <c r="D9" s="138" t="n">
        <v>211020</v>
      </c>
      <c r="E9" s="138" t="n">
        <v>211020</v>
      </c>
      <c r="F9" s="112"/>
    </row>
    <row r="10" customFormat="false" ht="22.15" hidden="false" customHeight="true" outlineLevel="0" collapsed="false">
      <c r="A10" s="136" t="s">
        <v>203</v>
      </c>
      <c r="B10" s="107" t="s">
        <v>68</v>
      </c>
      <c r="C10" s="137" t="s">
        <v>205</v>
      </c>
      <c r="D10" s="138" t="n">
        <v>172068</v>
      </c>
      <c r="E10" s="138" t="n">
        <v>172068</v>
      </c>
      <c r="F10" s="112"/>
    </row>
    <row r="11" customFormat="false" ht="22.15" hidden="false" customHeight="true" outlineLevel="0" collapsed="false">
      <c r="A11" s="136" t="s">
        <v>203</v>
      </c>
      <c r="B11" s="107" t="s">
        <v>206</v>
      </c>
      <c r="C11" s="137" t="s">
        <v>207</v>
      </c>
      <c r="D11" s="138" t="n">
        <v>16550</v>
      </c>
      <c r="E11" s="138" t="n">
        <v>16550</v>
      </c>
      <c r="F11" s="112"/>
    </row>
    <row r="12" customFormat="false" ht="22.15" hidden="false" customHeight="true" outlineLevel="0" collapsed="false">
      <c r="A12" s="136" t="s">
        <v>203</v>
      </c>
      <c r="B12" s="107" t="s">
        <v>208</v>
      </c>
      <c r="C12" s="137" t="s">
        <v>209</v>
      </c>
      <c r="D12" s="138" t="n">
        <v>2656</v>
      </c>
      <c r="E12" s="138" t="n">
        <v>2656</v>
      </c>
      <c r="F12" s="138"/>
    </row>
    <row r="13" customFormat="false" ht="22.15" hidden="false" customHeight="true" outlineLevel="0" collapsed="false">
      <c r="A13" s="136" t="s">
        <v>210</v>
      </c>
      <c r="B13" s="107" t="s">
        <v>59</v>
      </c>
      <c r="C13" s="137" t="s">
        <v>211</v>
      </c>
      <c r="D13" s="138" t="n">
        <v>18000</v>
      </c>
      <c r="E13" s="65"/>
      <c r="F13" s="138" t="n">
        <v>18000</v>
      </c>
    </row>
    <row r="14" customFormat="false" ht="22.15" hidden="false" customHeight="true" outlineLevel="0" collapsed="false">
      <c r="A14" s="136" t="s">
        <v>210</v>
      </c>
      <c r="B14" s="107" t="s">
        <v>212</v>
      </c>
      <c r="C14" s="137" t="s">
        <v>213</v>
      </c>
      <c r="D14" s="138" t="n">
        <v>4916</v>
      </c>
      <c r="E14" s="65"/>
      <c r="F14" s="138" t="n">
        <v>4916</v>
      </c>
    </row>
    <row r="15" customFormat="false" ht="22.15" hidden="false" customHeight="true" outlineLevel="0" collapsed="false">
      <c r="A15" s="136" t="s">
        <v>210</v>
      </c>
      <c r="B15" s="107" t="s">
        <v>214</v>
      </c>
      <c r="C15" s="137" t="s">
        <v>215</v>
      </c>
      <c r="D15" s="138" t="n">
        <v>48600</v>
      </c>
      <c r="E15" s="138"/>
      <c r="F15" s="138" t="n">
        <v>48600</v>
      </c>
    </row>
    <row r="16" customFormat="false" ht="22.15" hidden="false" customHeight="true" outlineLevel="0" collapsed="false">
      <c r="A16" s="136" t="s">
        <v>203</v>
      </c>
      <c r="B16" s="107" t="s">
        <v>59</v>
      </c>
      <c r="C16" s="137" t="s">
        <v>121</v>
      </c>
      <c r="D16" s="138" t="n">
        <v>29760</v>
      </c>
      <c r="E16" s="138" t="n">
        <v>29760</v>
      </c>
      <c r="F16" s="112"/>
    </row>
    <row r="17" customFormat="false" ht="12.75" hidden="false" customHeight="true" outlineLevel="0" collapsed="false">
      <c r="A17" s="136" t="s">
        <v>203</v>
      </c>
      <c r="B17" s="107" t="s">
        <v>68</v>
      </c>
      <c r="C17" s="137" t="s">
        <v>122</v>
      </c>
      <c r="D17" s="138" t="n">
        <v>4548</v>
      </c>
      <c r="E17" s="138" t="n">
        <v>4548</v>
      </c>
      <c r="F17" s="112"/>
    </row>
    <row r="18" customFormat="false" ht="12.75" hidden="false" customHeight="true" outlineLevel="0" collapsed="false">
      <c r="A18" s="136" t="s">
        <v>203</v>
      </c>
      <c r="B18" s="107" t="s">
        <v>216</v>
      </c>
      <c r="C18" s="137" t="s">
        <v>217</v>
      </c>
      <c r="D18" s="138" t="n">
        <v>22697</v>
      </c>
      <c r="E18" s="138" t="n">
        <v>22697</v>
      </c>
      <c r="F18" s="112"/>
    </row>
    <row r="19" customFormat="false" ht="12.75" hidden="false" customHeight="true" outlineLevel="0" collapsed="false">
      <c r="A19" s="136" t="s">
        <v>203</v>
      </c>
      <c r="B19" s="107" t="s">
        <v>216</v>
      </c>
      <c r="C19" s="137" t="s">
        <v>218</v>
      </c>
      <c r="D19" s="138" t="n">
        <v>21252</v>
      </c>
      <c r="E19" s="138" t="n">
        <v>21252</v>
      </c>
      <c r="F19" s="112"/>
    </row>
    <row r="20" customFormat="false" ht="12.75" hidden="false" customHeight="true" outlineLevel="0" collapsed="false">
      <c r="A20" s="136" t="s">
        <v>203</v>
      </c>
      <c r="B20" s="107" t="s">
        <v>216</v>
      </c>
      <c r="C20" s="137" t="s">
        <v>219</v>
      </c>
      <c r="D20" s="138" t="n">
        <v>9060</v>
      </c>
      <c r="E20" s="138" t="n">
        <v>9060</v>
      </c>
      <c r="F20" s="138"/>
    </row>
    <row r="21" customFormat="false" ht="12.75" hidden="false" customHeight="true" outlineLevel="0" collapsed="false">
      <c r="A21" s="136" t="s">
        <v>203</v>
      </c>
      <c r="B21" s="107" t="s">
        <v>208</v>
      </c>
      <c r="C21" s="137" t="s">
        <v>124</v>
      </c>
      <c r="D21" s="138" t="n">
        <v>3171</v>
      </c>
      <c r="E21" s="138" t="n">
        <v>3171</v>
      </c>
      <c r="F21" s="138"/>
    </row>
    <row r="22" customFormat="false" ht="12.75" hidden="false" customHeight="true" outlineLevel="0" collapsed="false">
      <c r="A22" s="136" t="s">
        <v>203</v>
      </c>
      <c r="B22" s="107" t="s">
        <v>220</v>
      </c>
      <c r="C22" s="137" t="s">
        <v>125</v>
      </c>
      <c r="D22" s="138" t="n">
        <v>12324</v>
      </c>
      <c r="E22" s="138" t="n">
        <v>12324</v>
      </c>
      <c r="F22" s="112"/>
    </row>
    <row r="23" customFormat="false" ht="12.75" hidden="false" customHeight="true" outlineLevel="0" collapsed="false">
      <c r="A23" s="136" t="s">
        <v>210</v>
      </c>
      <c r="B23" s="107" t="s">
        <v>59</v>
      </c>
      <c r="C23" s="137" t="s">
        <v>126</v>
      </c>
      <c r="D23" s="138" t="n">
        <v>3000</v>
      </c>
      <c r="E23" s="138"/>
      <c r="F23" s="138" t="n">
        <v>3000</v>
      </c>
    </row>
    <row r="24" customFormat="false" ht="12.75" hidden="false" customHeight="true" outlineLevel="0" collapsed="false">
      <c r="A24" s="136" t="s">
        <v>210</v>
      </c>
      <c r="B24" s="107" t="s">
        <v>212</v>
      </c>
      <c r="C24" s="137" t="s">
        <v>127</v>
      </c>
      <c r="D24" s="138" t="n">
        <v>666</v>
      </c>
      <c r="E24" s="138"/>
      <c r="F24" s="138" t="n">
        <v>666</v>
      </c>
    </row>
    <row r="25" customFormat="false" ht="12.75" hidden="false" customHeight="true" outlineLevel="0" collapsed="false">
      <c r="A25" s="136" t="s">
        <v>203</v>
      </c>
      <c r="B25" s="107" t="s">
        <v>71</v>
      </c>
      <c r="C25" s="137" t="s">
        <v>128</v>
      </c>
      <c r="D25" s="138" t="n">
        <v>44622</v>
      </c>
      <c r="E25" s="138" t="n">
        <v>44622</v>
      </c>
      <c r="F25" s="112"/>
    </row>
    <row r="26" customFormat="false" ht="12.75" hidden="false" customHeight="true" outlineLevel="0" collapsed="false">
      <c r="A26" s="136" t="s">
        <v>203</v>
      </c>
      <c r="B26" s="107" t="s">
        <v>71</v>
      </c>
      <c r="C26" s="137" t="s">
        <v>129</v>
      </c>
      <c r="D26" s="138" t="n">
        <v>9981</v>
      </c>
      <c r="E26" s="138" t="n">
        <v>9981</v>
      </c>
      <c r="F26" s="65"/>
    </row>
    <row r="27" customFormat="false" ht="12.75" hidden="false" customHeight="true" outlineLevel="0" collapsed="false">
      <c r="A27" s="136" t="s">
        <v>203</v>
      </c>
      <c r="B27" s="107" t="n">
        <v>11</v>
      </c>
      <c r="C27" s="137" t="s">
        <v>132</v>
      </c>
      <c r="D27" s="138" t="n">
        <v>3204</v>
      </c>
      <c r="E27" s="138" t="n">
        <v>3204</v>
      </c>
      <c r="F27" s="65"/>
    </row>
    <row r="28" customFormat="false" ht="12.75" hidden="false" customHeight="true" outlineLevel="0" collapsed="false">
      <c r="A28" s="136" t="s">
        <v>203</v>
      </c>
      <c r="B28" s="107" t="n">
        <v>11</v>
      </c>
      <c r="C28" s="137" t="s">
        <v>133</v>
      </c>
      <c r="D28" s="138" t="n">
        <v>801</v>
      </c>
      <c r="E28" s="138" t="n">
        <v>801</v>
      </c>
      <c r="F28" s="65"/>
    </row>
    <row r="29" customFormat="false" ht="12.75" hidden="false" customHeight="true" outlineLevel="0" collapsed="false">
      <c r="A29" s="136" t="s">
        <v>203</v>
      </c>
      <c r="B29" s="107" t="n">
        <v>10</v>
      </c>
      <c r="C29" s="137" t="s">
        <v>134</v>
      </c>
      <c r="D29" s="138" t="n">
        <v>39821</v>
      </c>
      <c r="E29" s="138" t="n">
        <v>39821</v>
      </c>
      <c r="F29" s="65"/>
    </row>
    <row r="30" customFormat="false" ht="12.75" hidden="false" customHeight="true" outlineLevel="0" collapsed="false">
      <c r="A30" s="136" t="s">
        <v>203</v>
      </c>
      <c r="B30" s="107" t="n">
        <v>10</v>
      </c>
      <c r="C30" s="137" t="s">
        <v>135</v>
      </c>
      <c r="D30" s="138" t="n">
        <v>7430</v>
      </c>
      <c r="E30" s="138" t="n">
        <v>7430</v>
      </c>
      <c r="F30" s="65"/>
    </row>
    <row r="31" customFormat="false" ht="12.75" hidden="false" customHeight="true" outlineLevel="0" collapsed="false">
      <c r="A31" s="136" t="s">
        <v>203</v>
      </c>
      <c r="B31" s="107" t="n">
        <v>13</v>
      </c>
      <c r="C31" s="137" t="s">
        <v>136</v>
      </c>
      <c r="D31" s="138" t="n">
        <v>90144</v>
      </c>
      <c r="E31" s="138" t="n">
        <v>90144</v>
      </c>
      <c r="F31" s="65"/>
    </row>
    <row r="32" customFormat="false" ht="12.75" hidden="false" customHeight="true" outlineLevel="0" collapsed="false">
      <c r="A32" s="136" t="s">
        <v>210</v>
      </c>
      <c r="B32" s="107" t="n">
        <v>11</v>
      </c>
      <c r="C32" s="137" t="s">
        <v>137</v>
      </c>
      <c r="D32" s="138" t="n">
        <v>24000</v>
      </c>
      <c r="E32" s="138"/>
      <c r="F32" s="138" t="n">
        <v>24000</v>
      </c>
    </row>
    <row r="33" customFormat="false" ht="12.75" hidden="false" customHeight="true" outlineLevel="0" collapsed="false">
      <c r="A33" s="136" t="s">
        <v>210</v>
      </c>
      <c r="B33" s="107" t="n">
        <v>29</v>
      </c>
      <c r="C33" s="137" t="s">
        <v>138</v>
      </c>
      <c r="D33" s="138" t="n">
        <v>2979</v>
      </c>
      <c r="E33" s="138"/>
      <c r="F33" s="138" t="n">
        <v>2979</v>
      </c>
    </row>
    <row r="34" customFormat="false" ht="12.75" hidden="false" customHeight="true" outlineLevel="0" collapsed="false">
      <c r="A34" s="136" t="s">
        <v>210</v>
      </c>
      <c r="B34" s="107" t="n">
        <v>99</v>
      </c>
      <c r="C34" s="137" t="s">
        <v>139</v>
      </c>
      <c r="D34" s="138" t="n">
        <v>992</v>
      </c>
      <c r="E34" s="138"/>
      <c r="F34" s="138" t="n">
        <v>992</v>
      </c>
    </row>
    <row r="35" customFormat="false" ht="12.75" hidden="false" customHeight="true" outlineLevel="0" collapsed="false">
      <c r="A35" s="136" t="s">
        <v>210</v>
      </c>
      <c r="B35" s="107" t="n">
        <v>11</v>
      </c>
      <c r="C35" s="137" t="s">
        <v>140</v>
      </c>
      <c r="D35" s="138" t="n">
        <v>4000</v>
      </c>
      <c r="E35" s="138"/>
      <c r="F35" s="138" t="n">
        <v>4000</v>
      </c>
    </row>
    <row r="36" customFormat="false" ht="12.75" hidden="false" customHeight="true" outlineLevel="0" collapsed="false">
      <c r="A36" s="136" t="s">
        <v>210</v>
      </c>
      <c r="B36" s="107" t="n">
        <v>29</v>
      </c>
      <c r="C36" s="137" t="s">
        <v>221</v>
      </c>
      <c r="D36" s="138" t="n">
        <v>446</v>
      </c>
      <c r="E36" s="138"/>
      <c r="F36" s="138" t="n">
        <v>446</v>
      </c>
    </row>
    <row r="37" customFormat="false" ht="12.75" hidden="false" customHeight="true" outlineLevel="0" collapsed="false">
      <c r="A37" s="136" t="s">
        <v>210</v>
      </c>
      <c r="B37" s="107" t="n">
        <v>99</v>
      </c>
      <c r="C37" s="108" t="s">
        <v>222</v>
      </c>
      <c r="D37" s="138" t="n">
        <v>149</v>
      </c>
      <c r="E37" s="65"/>
      <c r="F37" s="138" t="n">
        <v>149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23</v>
      </c>
      <c r="B1" s="139"/>
      <c r="C1" s="139"/>
    </row>
    <row r="2" customFormat="false" ht="20.1" hidden="false" customHeight="true" outlineLevel="0" collapsed="false">
      <c r="A2" s="28"/>
      <c r="B2" s="29"/>
      <c r="C2" s="29"/>
      <c r="D2" s="29"/>
      <c r="E2" s="29"/>
      <c r="F2" s="140" t="s">
        <v>22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1" t="s">
        <v>45</v>
      </c>
      <c r="B5" s="116" t="s">
        <v>226</v>
      </c>
      <c r="C5" s="142" t="s">
        <v>227</v>
      </c>
      <c r="D5" s="142" t="s">
        <v>228</v>
      </c>
      <c r="E5" s="143" t="s">
        <v>229</v>
      </c>
      <c r="F5" s="9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1"/>
      <c r="B6" s="116"/>
      <c r="C6" s="142"/>
      <c r="D6" s="142"/>
      <c r="E6" s="143"/>
      <c r="F6" s="96"/>
      <c r="G6" s="14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5"/>
      <c r="B7" s="65"/>
      <c r="C7" s="107"/>
      <c r="D7" s="107"/>
      <c r="E7" s="107"/>
      <c r="F7" s="145" t="s">
        <v>230</v>
      </c>
      <c r="G7" s="144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65"/>
      <c r="B8" s="65"/>
      <c r="C8" s="107"/>
      <c r="D8" s="107"/>
      <c r="E8" s="136"/>
      <c r="F8" s="147"/>
    </row>
    <row r="9" customFormat="false" ht="21.6" hidden="false" customHeight="true" outlineLevel="0" collapsed="false">
      <c r="A9" s="65"/>
      <c r="B9" s="65"/>
      <c r="C9" s="107"/>
      <c r="D9" s="107"/>
      <c r="E9" s="136"/>
      <c r="F9" s="147"/>
    </row>
    <row r="10" customFormat="false" ht="21.6" hidden="false" customHeight="true" outlineLevel="0" collapsed="false">
      <c r="A10" s="107"/>
      <c r="B10" s="107"/>
      <c r="C10" s="107"/>
      <c r="D10" s="107"/>
      <c r="E10" s="107"/>
      <c r="F10" s="148"/>
    </row>
    <row r="12" customFormat="false" ht="12.75" hidden="false" customHeight="true" outlineLevel="0" collapsed="false">
      <c r="A12" s="115" t="s">
        <v>231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媛</cp:lastModifiedBy>
  <cp:lastPrinted>2017-02-14T06:52:21Z</cp:lastPrinted>
  <dcterms:modified xsi:type="dcterms:W3CDTF">2022-07-15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6296FC4FF40E69A1A5C338E514385</vt:lpwstr>
  </property>
  <property fmtid="{D5CDD505-2E9C-101B-9397-08002B2CF9AE}" pid="3" name="KSOProductBuildVer">
    <vt:lpwstr>2052-11.1.0.11830</vt:lpwstr>
  </property>
</Properties>
</file>