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17</definedName>
    <definedName function="false" hidden="false" localSheetId="10" name="Print_Area" vbProcedure="false">'4'!$A$1:$H$13</definedName>
    <definedName function="false" hidden="false" localSheetId="11" name="Print_Area" vbProcedure="false">'4-1'!$A$1:$H$14</definedName>
    <definedName function="false" hidden="false" localSheetId="12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1">
  <si>
    <t xml:space="preserve">西区中国共产主义青年团攀枝花市西区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152001</t>
  </si>
  <si>
    <t xml:space="preserve">行政运行</t>
  </si>
  <si>
    <t xml:space="preserve">99</t>
  </si>
  <si>
    <t xml:space="preserve">其他群众团体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 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攀枝花市西区工商业联合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505</t>
  </si>
  <si>
    <t xml:space="preserve">商品和服务支出</t>
  </si>
  <si>
    <t xml:space="preserve">其他商品和服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3</t>
  </si>
  <si>
    <t xml:space="preserve">302</t>
  </si>
  <si>
    <t xml:space="preserve">28</t>
  </si>
  <si>
    <t xml:space="preserve">工会经费</t>
  </si>
  <si>
    <t xml:space="preserve">39</t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2"/>
        <rFont val="Noto Sans"/>
        <family val="2"/>
      </rPr>
      <t xml:space="preserve">说明：中国共产主义青年团攀枝花市西区委员会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一般公共预算项目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国共产主义青年团攀枝花市西区委员会</t>
  </si>
  <si>
    <r>
      <rPr>
        <sz val="12"/>
        <rFont val="Noto Sans"/>
        <family val="2"/>
      </rPr>
      <t xml:space="preserve">说明：中国共产主义青年团攀枝花市西区委员会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一般公共预算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志愿服务事业发展</t>
  </si>
  <si>
    <t xml:space="preserve">团的基层组织建设项目</t>
  </si>
  <si>
    <t xml:space="preserve">团委工作活动经费</t>
  </si>
  <si>
    <t xml:space="preserve">志愿服务事业发展经费</t>
  </si>
  <si>
    <t xml:space="preserve">关工委工作及活动经费</t>
  </si>
  <si>
    <t xml:space="preserve">少先队工作项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中国共产主义青年团攀枝花市西区委员会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政府性基金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说明：中国共产主义青年团攀枝花市西区委员会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国有资本经营预算拨款安排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52001</t>
    </r>
    <r>
      <rPr>
        <sz val="9"/>
        <rFont val="Noto Sans"/>
        <family val="2"/>
      </rPr>
      <t xml:space="preserve">中国共产主义青年团攀枝花市西区委员会</t>
    </r>
  </si>
  <si>
    <t xml:space="preserve">及时动员老同志参与关工委工作、培训关工委的骨干力量，动员全区“五老”等老同志关爱下一代成长，特别是针对特殊青少年要形成小手牵大手的力量，使孩子们健康成长。</t>
  </si>
  <si>
    <t xml:space="preserve">团的基层组织建设项目经费</t>
  </si>
  <si>
    <r>
      <rPr>
        <sz val="9"/>
        <rFont val="Noto Sans"/>
        <family val="2"/>
      </rPr>
      <t xml:space="preserve">分层分类开展学习培训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不断强化学习的质量和成效。增强团组织服务农村青年的能力与实效，引导农村青年为推进农业现代化做贡献。扩大团组织有效覆盖的有效路，夯实团的基层基础。</t>
    </r>
  </si>
  <si>
    <r>
      <rPr>
        <sz val="9"/>
        <rFont val="Noto Sans"/>
        <family val="2"/>
      </rPr>
      <t xml:space="preserve">对新团员进行培训教育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乡镇（街道）共青团工作得到经费保障，发挥属地作用管好青年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服务青年成长成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创新创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办公室日常工作经费，保密工作、依法治区等工作费用。</t>
    </r>
  </si>
  <si>
    <t xml:space="preserve">少先队工作经费</t>
  </si>
  <si>
    <t xml:space="preserve">树立引领少年队儿童健康成长的时代榜样，激励少先队辅导员更好的发挥作用，优化少先队事业发展环境。</t>
  </si>
  <si>
    <t xml:space="preserve">加强我区青年志愿者工作制度化、规范化、长效化建设，有力推进和谐西区建设，在全区弘扬无私奉献的志愿者精神，营造良好氛围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#,##0.00_ "/>
    <numFmt numFmtId="172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6.36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4"/>
      <c r="I2" s="10" t="s">
        <v>240</v>
      </c>
      <c r="J2" s="117"/>
    </row>
    <row r="3" customFormat="false" ht="25.5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12"/>
      <c r="J3" s="117"/>
    </row>
    <row r="4" customFormat="false" ht="20.1" hidden="false" customHeight="true" outlineLevel="0" collapsed="false">
      <c r="A4" s="133"/>
      <c r="B4" s="32"/>
      <c r="C4" s="32"/>
      <c r="D4" s="32"/>
      <c r="E4" s="32"/>
      <c r="F4" s="32"/>
      <c r="G4" s="32"/>
      <c r="H4" s="32"/>
      <c r="I4" s="15" t="s">
        <v>5</v>
      </c>
      <c r="J4" s="117"/>
    </row>
    <row r="5" customFormat="false" ht="20.1" hidden="false" customHeight="true" outlineLevel="0" collapsed="false">
      <c r="A5" s="42" t="s">
        <v>242</v>
      </c>
      <c r="B5" s="42" t="s">
        <v>243</v>
      </c>
      <c r="C5" s="134" t="s">
        <v>244</v>
      </c>
      <c r="D5" s="134"/>
      <c r="E5" s="134"/>
      <c r="F5" s="134"/>
      <c r="G5" s="134"/>
      <c r="H5" s="134"/>
      <c r="I5" s="90" t="s">
        <v>245</v>
      </c>
      <c r="J5" s="117"/>
    </row>
    <row r="6" customFormat="false" ht="20.1" hidden="false" customHeight="true" outlineLevel="0" collapsed="false">
      <c r="A6" s="42"/>
      <c r="B6" s="42"/>
      <c r="C6" s="135" t="s">
        <v>57</v>
      </c>
      <c r="D6" s="136" t="s">
        <v>246</v>
      </c>
      <c r="E6" s="118" t="s">
        <v>247</v>
      </c>
      <c r="F6" s="118"/>
      <c r="G6" s="118"/>
      <c r="H6" s="137" t="s">
        <v>196</v>
      </c>
      <c r="I6" s="90"/>
      <c r="J6" s="117"/>
    </row>
    <row r="7" customFormat="false" ht="33.75" hidden="false" customHeight="true" outlineLevel="0" collapsed="false">
      <c r="A7" s="42"/>
      <c r="B7" s="42"/>
      <c r="C7" s="135"/>
      <c r="D7" s="136"/>
      <c r="E7" s="138" t="s">
        <v>72</v>
      </c>
      <c r="F7" s="139" t="s">
        <v>248</v>
      </c>
      <c r="G7" s="136" t="s">
        <v>249</v>
      </c>
      <c r="H7" s="137"/>
      <c r="I7" s="90"/>
      <c r="J7" s="117"/>
    </row>
    <row r="8" customFormat="false" ht="20.1" hidden="false" customHeight="true" outlineLevel="0" collapsed="false">
      <c r="A8" s="47" t="s">
        <v>83</v>
      </c>
      <c r="B8" s="140" t="s">
        <v>250</v>
      </c>
      <c r="C8" s="51"/>
      <c r="D8" s="49"/>
      <c r="E8" s="49"/>
      <c r="F8" s="49"/>
      <c r="G8" s="50"/>
      <c r="H8" s="141"/>
      <c r="I8" s="141"/>
      <c r="J8" s="122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4"/>
      <c r="I9" s="145"/>
      <c r="J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2"/>
      <c r="I10" s="145"/>
      <c r="J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2"/>
      <c r="I11" s="145"/>
      <c r="J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2"/>
      <c r="I12" s="145"/>
      <c r="J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2"/>
      <c r="I13" s="145"/>
      <c r="J13" s="146"/>
    </row>
    <row r="14" customFormat="false" ht="20.1" hidden="false" customHeight="true" outlineLevel="0" collapsed="false">
      <c r="A14" s="145"/>
      <c r="B14" s="145"/>
      <c r="C14" s="145"/>
      <c r="D14" s="145"/>
      <c r="E14" s="148"/>
      <c r="F14" s="145"/>
      <c r="G14" s="145"/>
      <c r="H14" s="145"/>
      <c r="I14" s="145"/>
      <c r="J14" s="146"/>
    </row>
    <row r="15" customFormat="false" ht="20.1" hidden="false" customHeight="true" outlineLevel="0" collapsed="false">
      <c r="A15" s="145"/>
      <c r="B15" s="145"/>
      <c r="C15" s="145"/>
      <c r="D15" s="145"/>
      <c r="E15" s="148"/>
      <c r="F15" s="145"/>
      <c r="G15" s="145"/>
      <c r="H15" s="145"/>
      <c r="I15" s="145"/>
      <c r="J15" s="146"/>
    </row>
    <row r="16" customFormat="false" ht="20.1" hidden="false" customHeight="true" outlineLevel="0" collapsed="false">
      <c r="A16" s="145"/>
      <c r="B16" s="145"/>
      <c r="C16" s="145"/>
      <c r="D16" s="145"/>
      <c r="E16" s="148"/>
      <c r="F16" s="145"/>
      <c r="G16" s="145"/>
      <c r="H16" s="145"/>
      <c r="I16" s="145"/>
      <c r="J16" s="146"/>
    </row>
    <row r="17" customFormat="false" ht="20.1" hidden="false" customHeight="true" outlineLevel="0" collapsed="false">
      <c r="A17" s="145"/>
      <c r="B17" s="145"/>
      <c r="C17" s="145"/>
      <c r="D17" s="145"/>
      <c r="E17" s="148"/>
      <c r="F17" s="145"/>
      <c r="G17" s="145"/>
      <c r="H17" s="145"/>
      <c r="I17" s="145"/>
      <c r="J17" s="146"/>
    </row>
    <row r="18" customFormat="false" ht="20.1" hidden="false" customHeight="true" outlineLevel="0" collapsed="false">
      <c r="A18" s="145"/>
      <c r="B18" s="145"/>
      <c r="C18" s="145"/>
      <c r="D18" s="145"/>
      <c r="E18" s="148"/>
      <c r="F18" s="145"/>
      <c r="G18" s="145"/>
      <c r="H18" s="145"/>
      <c r="I18" s="145"/>
      <c r="J18" s="146"/>
    </row>
    <row r="19" customFormat="false" ht="20.1" hidden="false" customHeight="true" outlineLevel="0" collapsed="false">
      <c r="A19" s="145"/>
      <c r="B19" s="145"/>
      <c r="C19" s="145"/>
      <c r="D19" s="145"/>
      <c r="E19" s="148"/>
      <c r="F19" s="145"/>
      <c r="G19" s="145"/>
      <c r="H19" s="145"/>
      <c r="I19" s="145"/>
      <c r="J19" s="146"/>
    </row>
    <row r="20" customFormat="false" ht="20.1" hidden="false" customHeight="true" outlineLevel="0" collapsed="false">
      <c r="A20" s="145"/>
      <c r="B20" s="145"/>
      <c r="C20" s="145"/>
      <c r="D20" s="145"/>
      <c r="E20" s="148"/>
      <c r="F20" s="145"/>
      <c r="G20" s="145"/>
      <c r="H20" s="145"/>
      <c r="I20" s="145"/>
      <c r="J20" s="146"/>
    </row>
    <row r="23" customFormat="false" ht="12.75" hidden="false" customHeight="true" outlineLevel="0" collapsed="false">
      <c r="A23" s="132" t="s">
        <v>251</v>
      </c>
      <c r="B23" s="132"/>
      <c r="C23" s="132"/>
      <c r="D23" s="132"/>
      <c r="E23" s="132"/>
      <c r="F23" s="132"/>
      <c r="G23" s="132"/>
      <c r="H23" s="132"/>
    </row>
    <row r="24" customFormat="false" ht="12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</row>
    <row r="25" customFormat="false" ht="12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</row>
  </sheetData>
  <mergeCells count="10">
    <mergeCell ref="A3:I3"/>
    <mergeCell ref="A5:A7"/>
    <mergeCell ref="B5:B7"/>
    <mergeCell ref="C5:H5"/>
    <mergeCell ref="I5:I7"/>
    <mergeCell ref="C6:C7"/>
    <mergeCell ref="D6:D7"/>
    <mergeCell ref="E6:G6"/>
    <mergeCell ref="H6:H7"/>
    <mergeCell ref="A23:H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21" min="9" style="1" width="7.99"/>
    <col collapsed="false" customWidth="false" hidden="false" outlineLevel="0" max="257" min="222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5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</row>
    <row r="3" customFormat="false" ht="20.1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3"/>
      <c r="G4" s="133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0" t="s">
        <v>254</v>
      </c>
      <c r="G5" s="90"/>
      <c r="H5" s="9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</row>
    <row r="6" customFormat="false" ht="20.1" hidden="false" customHeight="true" outlineLevel="0" collapsed="false">
      <c r="A6" s="41" t="s">
        <v>67</v>
      </c>
      <c r="B6" s="41"/>
      <c r="C6" s="41"/>
      <c r="D6" s="149" t="s">
        <v>68</v>
      </c>
      <c r="E6" s="38" t="s">
        <v>107</v>
      </c>
      <c r="F6" s="38" t="s">
        <v>57</v>
      </c>
      <c r="G6" s="36" t="s">
        <v>103</v>
      </c>
      <c r="H6" s="90" t="s">
        <v>10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9"/>
      <c r="E7" s="38"/>
      <c r="F7" s="38"/>
      <c r="G7" s="36"/>
      <c r="H7" s="90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</row>
    <row r="8" customFormat="false" ht="21" hidden="false" customHeight="true" outlineLevel="0" collapsed="false">
      <c r="A8" s="47" t="s">
        <v>98</v>
      </c>
      <c r="B8" s="47" t="s">
        <v>99</v>
      </c>
      <c r="C8" s="47" t="s">
        <v>96</v>
      </c>
      <c r="D8" s="47" t="s">
        <v>83</v>
      </c>
      <c r="E8" s="150" t="s">
        <v>255</v>
      </c>
      <c r="F8" s="151" t="n">
        <v>5</v>
      </c>
      <c r="G8" s="152"/>
      <c r="H8" s="151" t="n">
        <v>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</row>
    <row r="9" customFormat="false" ht="21" hidden="false" customHeight="true" outlineLevel="0" collapsed="false">
      <c r="A9" s="47" t="s">
        <v>98</v>
      </c>
      <c r="B9" s="47" t="s">
        <v>99</v>
      </c>
      <c r="C9" s="47" t="s">
        <v>96</v>
      </c>
      <c r="D9" s="47"/>
      <c r="E9" s="150" t="s">
        <v>256</v>
      </c>
      <c r="F9" s="151" t="n">
        <v>0.5</v>
      </c>
      <c r="G9" s="152"/>
      <c r="H9" s="151" t="n">
        <v>0.5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</row>
    <row r="10" customFormat="false" ht="21" hidden="false" customHeight="true" outlineLevel="0" collapsed="false">
      <c r="A10" s="47" t="s">
        <v>98</v>
      </c>
      <c r="B10" s="47" t="s">
        <v>99</v>
      </c>
      <c r="C10" s="47" t="s">
        <v>96</v>
      </c>
      <c r="D10" s="47"/>
      <c r="E10" s="150" t="s">
        <v>257</v>
      </c>
      <c r="F10" s="151" t="n">
        <v>3.4</v>
      </c>
      <c r="G10" s="152"/>
      <c r="H10" s="151" t="n">
        <v>3.4</v>
      </c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</row>
    <row r="11" customFormat="false" ht="21" hidden="false" customHeight="true" outlineLevel="0" collapsed="false">
      <c r="A11" s="47" t="s">
        <v>98</v>
      </c>
      <c r="B11" s="47" t="s">
        <v>99</v>
      </c>
      <c r="C11" s="47" t="s">
        <v>96</v>
      </c>
      <c r="D11" s="47"/>
      <c r="E11" s="150" t="s">
        <v>258</v>
      </c>
      <c r="F11" s="151" t="n">
        <v>4.9</v>
      </c>
      <c r="G11" s="152"/>
      <c r="H11" s="151" t="n">
        <v>4.9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</row>
    <row r="12" customFormat="false" ht="21" hidden="false" customHeight="true" outlineLevel="0" collapsed="false">
      <c r="A12" s="47" t="s">
        <v>98</v>
      </c>
      <c r="B12" s="47" t="s">
        <v>99</v>
      </c>
      <c r="C12" s="47" t="s">
        <v>96</v>
      </c>
      <c r="D12" s="47"/>
      <c r="E12" s="150" t="s">
        <v>259</v>
      </c>
      <c r="F12" s="151" t="n">
        <v>15</v>
      </c>
      <c r="G12" s="152"/>
      <c r="H12" s="151" t="n">
        <v>15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</row>
    <row r="13" customFormat="false" ht="21" hidden="false" customHeight="true" outlineLevel="0" collapsed="false">
      <c r="A13" s="47" t="s">
        <v>98</v>
      </c>
      <c r="B13" s="47" t="s">
        <v>99</v>
      </c>
      <c r="C13" s="47" t="s">
        <v>96</v>
      </c>
      <c r="D13" s="47"/>
      <c r="E13" s="150" t="s">
        <v>260</v>
      </c>
      <c r="F13" s="151" t="n">
        <v>0.5</v>
      </c>
      <c r="G13" s="152"/>
      <c r="H13" s="151" t="n">
        <v>0.5</v>
      </c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4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61</v>
      </c>
      <c r="I2" s="117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33"/>
      <c r="B4" s="32"/>
      <c r="C4" s="32"/>
      <c r="D4" s="32"/>
      <c r="E4" s="32"/>
      <c r="F4" s="32"/>
      <c r="G4" s="32"/>
      <c r="H4" s="15" t="s">
        <v>5</v>
      </c>
      <c r="I4" s="117"/>
    </row>
    <row r="5" customFormat="false" ht="20.1" hidden="false" customHeight="true" outlineLevel="0" collapsed="false">
      <c r="A5" s="42" t="s">
        <v>242</v>
      </c>
      <c r="B5" s="42" t="s">
        <v>243</v>
      </c>
      <c r="C5" s="90" t="s">
        <v>244</v>
      </c>
      <c r="D5" s="90"/>
      <c r="E5" s="90"/>
      <c r="F5" s="90"/>
      <c r="G5" s="90"/>
      <c r="H5" s="90"/>
      <c r="I5" s="117"/>
    </row>
    <row r="6" customFormat="false" ht="20.1" hidden="false" customHeight="true" outlineLevel="0" collapsed="false">
      <c r="A6" s="42"/>
      <c r="B6" s="42"/>
      <c r="C6" s="135" t="s">
        <v>57</v>
      </c>
      <c r="D6" s="136" t="s">
        <v>246</v>
      </c>
      <c r="E6" s="118" t="s">
        <v>247</v>
      </c>
      <c r="F6" s="118"/>
      <c r="G6" s="118"/>
      <c r="H6" s="155" t="s">
        <v>196</v>
      </c>
      <c r="I6" s="117"/>
    </row>
    <row r="7" customFormat="false" ht="33.75" hidden="false" customHeight="true" outlineLevel="0" collapsed="false">
      <c r="A7" s="42"/>
      <c r="B7" s="42"/>
      <c r="C7" s="135"/>
      <c r="D7" s="136"/>
      <c r="E7" s="138" t="s">
        <v>72</v>
      </c>
      <c r="F7" s="139" t="s">
        <v>248</v>
      </c>
      <c r="G7" s="136" t="s">
        <v>249</v>
      </c>
      <c r="H7" s="155"/>
      <c r="I7" s="117"/>
    </row>
    <row r="8" customFormat="false" ht="20.1" hidden="false" customHeight="true" outlineLevel="0" collapsed="false">
      <c r="A8" s="47" t="s">
        <v>83</v>
      </c>
      <c r="B8" s="140" t="s">
        <v>250</v>
      </c>
      <c r="C8" s="50"/>
      <c r="D8" s="50"/>
      <c r="E8" s="50"/>
      <c r="F8" s="50"/>
      <c r="G8" s="50"/>
      <c r="H8" s="50"/>
      <c r="I8" s="122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5"/>
      <c r="I9" s="117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7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5"/>
      <c r="I14" s="146"/>
    </row>
    <row r="15" customFormat="false" ht="20.1" hidden="false" customHeight="true" outlineLevel="0" collapsed="false">
      <c r="A15" s="156" t="s">
        <v>263</v>
      </c>
      <c r="B15" s="156"/>
      <c r="C15" s="156"/>
      <c r="D15" s="156"/>
      <c r="E15" s="156"/>
      <c r="F15" s="156"/>
      <c r="G15" s="156"/>
      <c r="H15" s="156"/>
      <c r="I15" s="146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56"/>
      <c r="G16" s="156"/>
      <c r="H16" s="156"/>
      <c r="I16" s="146"/>
    </row>
    <row r="17" customFormat="false" ht="20.1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46"/>
    </row>
    <row r="18" customFormat="false" ht="20.1" hidden="false" customHeight="true" outlineLevel="0" collapsed="false">
      <c r="A18" s="146"/>
      <c r="B18" s="146"/>
      <c r="C18" s="146"/>
      <c r="D18" s="146"/>
      <c r="E18" s="157"/>
      <c r="F18" s="146"/>
      <c r="G18" s="146"/>
      <c r="H18" s="146"/>
      <c r="I18" s="146"/>
    </row>
    <row r="19" customFormat="false" ht="20.1" hidden="false" customHeight="true" outlineLevel="0" collapsed="false">
      <c r="A19" s="146"/>
      <c r="B19" s="146"/>
      <c r="C19" s="146"/>
      <c r="D19" s="146"/>
      <c r="E19" s="157"/>
      <c r="F19" s="146"/>
      <c r="G19" s="146"/>
      <c r="H19" s="146"/>
      <c r="I19" s="146"/>
    </row>
    <row r="20" customFormat="false" ht="20.1" hidden="false" customHeight="true" outlineLevel="0" collapsed="false">
      <c r="A20" s="146"/>
      <c r="B20" s="146"/>
      <c r="C20" s="146"/>
      <c r="D20" s="146"/>
      <c r="E20" s="157"/>
      <c r="F20" s="146"/>
      <c r="G20" s="146"/>
      <c r="H20" s="146"/>
      <c r="I20" s="146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5:H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64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3"/>
      <c r="G4" s="133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0" t="s">
        <v>266</v>
      </c>
      <c r="G5" s="90"/>
      <c r="H5" s="9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49" t="s">
        <v>68</v>
      </c>
      <c r="E6" s="42" t="s">
        <v>107</v>
      </c>
      <c r="F6" s="36" t="s">
        <v>57</v>
      </c>
      <c r="G6" s="36" t="s">
        <v>103</v>
      </c>
      <c r="H6" s="37" t="s">
        <v>10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9"/>
      <c r="E7" s="42"/>
      <c r="F7" s="36"/>
      <c r="G7" s="36"/>
      <c r="H7" s="37"/>
      <c r="I7" s="12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 t="s">
        <v>83</v>
      </c>
      <c r="E8" s="47"/>
      <c r="F8" s="50"/>
      <c r="G8" s="51"/>
      <c r="H8" s="50"/>
      <c r="I8" s="127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12.75" hidden="false" customHeight="true" outlineLevel="0" collapsed="false">
      <c r="A11" s="132" t="s">
        <v>267</v>
      </c>
      <c r="B11" s="132"/>
      <c r="C11" s="132"/>
      <c r="D11" s="132"/>
      <c r="E11" s="132"/>
      <c r="F11" s="132"/>
      <c r="G11" s="132"/>
      <c r="H11" s="132"/>
    </row>
    <row r="12" customFormat="false" ht="12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</row>
    <row r="13" customFormat="false" ht="12.7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1:H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58"/>
    </row>
    <row r="2" customFormat="false" ht="20.1" hidden="false" customHeight="true" outlineLevel="0" collapsed="false">
      <c r="A2" s="14"/>
      <c r="B2" s="116"/>
      <c r="C2" s="14"/>
      <c r="D2" s="10" t="s">
        <v>268</v>
      </c>
    </row>
    <row r="3" customFormat="false" ht="25.5" hidden="false" customHeight="true" outlineLevel="0" collapsed="false">
      <c r="A3" s="159"/>
      <c r="B3" s="160" t="s">
        <v>269</v>
      </c>
      <c r="C3" s="160"/>
      <c r="D3" s="160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2" t="s">
        <v>270</v>
      </c>
      <c r="B5" s="38" t="s">
        <v>271</v>
      </c>
      <c r="C5" s="38" t="s">
        <v>272</v>
      </c>
      <c r="D5" s="90" t="s">
        <v>70</v>
      </c>
      <c r="E5" s="117"/>
    </row>
    <row r="6" customFormat="false" ht="15.75" hidden="false" customHeight="true" outlineLevel="0" collapsed="false">
      <c r="A6" s="92"/>
      <c r="B6" s="38"/>
      <c r="C6" s="38"/>
      <c r="D6" s="90"/>
      <c r="E6" s="117"/>
    </row>
    <row r="7" customFormat="false" ht="28.5" hidden="false" customHeight="true" outlineLevel="0" collapsed="false">
      <c r="A7" s="101" t="s">
        <v>273</v>
      </c>
      <c r="B7" s="140" t="s">
        <v>259</v>
      </c>
      <c r="C7" s="161" t="s">
        <v>274</v>
      </c>
      <c r="D7" s="50" t="n">
        <v>15</v>
      </c>
      <c r="E7" s="122"/>
    </row>
    <row r="8" customFormat="false" ht="22.15" hidden="false" customHeight="true" outlineLevel="0" collapsed="false">
      <c r="A8" s="101"/>
      <c r="B8" s="140" t="s">
        <v>275</v>
      </c>
      <c r="C8" s="161" t="s">
        <v>276</v>
      </c>
      <c r="D8" s="50" t="n">
        <v>0.5</v>
      </c>
    </row>
    <row r="9" customFormat="false" ht="22.15" hidden="false" customHeight="true" outlineLevel="0" collapsed="false">
      <c r="A9" s="101"/>
      <c r="B9" s="140" t="s">
        <v>257</v>
      </c>
      <c r="C9" s="161" t="s">
        <v>277</v>
      </c>
      <c r="D9" s="50" t="n">
        <v>3.4</v>
      </c>
    </row>
    <row r="10" customFormat="false" ht="22.15" hidden="false" customHeight="true" outlineLevel="0" collapsed="false">
      <c r="A10" s="101"/>
      <c r="B10" s="140" t="s">
        <v>278</v>
      </c>
      <c r="C10" s="161" t="s">
        <v>279</v>
      </c>
      <c r="D10" s="50" t="n">
        <v>0.5</v>
      </c>
    </row>
    <row r="11" customFormat="false" ht="22.15" hidden="false" customHeight="true" outlineLevel="0" collapsed="false">
      <c r="A11" s="101"/>
      <c r="B11" s="140" t="s">
        <v>258</v>
      </c>
      <c r="C11" s="161" t="s">
        <v>280</v>
      </c>
      <c r="D11" s="50" t="n">
        <v>9.9</v>
      </c>
    </row>
    <row r="12" customFormat="false" ht="22.15" hidden="false" customHeight="true" outlineLevel="0" collapsed="false">
      <c r="A12" s="101"/>
      <c r="B12" s="128"/>
      <c r="C12" s="50"/>
      <c r="D12" s="113"/>
    </row>
    <row r="13" customFormat="false" ht="22.15" hidden="false" customHeight="true" outlineLevel="0" collapsed="false">
      <c r="A13" s="101"/>
      <c r="B13" s="128"/>
      <c r="C13" s="50"/>
      <c r="D13" s="113"/>
    </row>
    <row r="14" customFormat="false" ht="22.15" hidden="false" customHeight="true" outlineLevel="0" collapsed="false">
      <c r="A14" s="101"/>
      <c r="B14" s="128"/>
      <c r="C14" s="50"/>
      <c r="D14" s="113"/>
    </row>
    <row r="15" customFormat="false" ht="22.15" hidden="false" customHeight="true" outlineLevel="0" collapsed="false">
      <c r="A15" s="101"/>
      <c r="B15" s="128"/>
      <c r="C15" s="50"/>
      <c r="D15" s="113"/>
    </row>
    <row r="16" customFormat="false" ht="22.15" hidden="false" customHeight="true" outlineLevel="0" collapsed="false">
      <c r="A16" s="101"/>
      <c r="B16" s="128"/>
      <c r="C16" s="50"/>
      <c r="D16" s="113"/>
    </row>
    <row r="17" customFormat="false" ht="22.15" hidden="false" customHeight="true" outlineLevel="0" collapsed="false">
      <c r="A17" s="101"/>
      <c r="B17" s="128"/>
      <c r="C17" s="50"/>
      <c r="D17" s="113"/>
    </row>
    <row r="18" customFormat="false" ht="22.15" hidden="false" customHeight="true" outlineLevel="0" collapsed="false">
      <c r="A18" s="101"/>
      <c r="B18" s="101"/>
      <c r="C18" s="50"/>
      <c r="D18" s="50"/>
    </row>
    <row r="19" customFormat="false" ht="22.15" hidden="false" customHeight="true" outlineLevel="0" collapsed="false">
      <c r="A19" s="101"/>
      <c r="B19" s="101"/>
      <c r="C19" s="50"/>
      <c r="D19" s="50"/>
    </row>
    <row r="20" customFormat="false" ht="22.15" hidden="false" customHeight="true" outlineLevel="0" collapsed="false">
      <c r="A20" s="101"/>
      <c r="B20" s="101"/>
      <c r="C20" s="50"/>
      <c r="D20" s="50"/>
    </row>
    <row r="21" customFormat="false" ht="22.15" hidden="false" customHeight="true" outlineLevel="0" collapsed="false">
      <c r="A21" s="101"/>
      <c r="B21" s="101"/>
      <c r="C21" s="50"/>
      <c r="D21" s="50"/>
    </row>
    <row r="22" customFormat="false" ht="22.15" hidden="false" customHeight="true" outlineLevel="0" collapsed="false">
      <c r="A22" s="101"/>
      <c r="B22" s="101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8" t="s">
        <v>10</v>
      </c>
      <c r="B7" s="19" t="n">
        <v>38.17</v>
      </c>
      <c r="C7" s="18" t="s">
        <v>11</v>
      </c>
      <c r="D7" s="19" t="n">
        <v>30.3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 t="n">
        <v>29.3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19" t="n">
        <v>2.3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19" t="n">
        <v>2.2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19" t="n">
        <v>29.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19" t="n">
        <v>3.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f aca="false">SUM(B7:B34)</f>
        <v>67.47</v>
      </c>
      <c r="C35" s="16" t="s">
        <v>45</v>
      </c>
      <c r="D35" s="20" t="n">
        <f aca="false">SUM(D7:D34)</f>
        <v>67.4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2" t="n">
        <f aca="false">B35</f>
        <v>67.47</v>
      </c>
      <c r="C40" s="16" t="s">
        <v>53</v>
      </c>
      <c r="D40" s="20" t="n">
        <f aca="false">D35</f>
        <v>67.4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14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f aca="false">SUM(H8:I8)</f>
        <v>26.43</v>
      </c>
      <c r="G8" s="49"/>
      <c r="H8" s="49" t="n">
        <v>26.43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0</v>
      </c>
      <c r="B9" s="47" t="s">
        <v>81</v>
      </c>
      <c r="C9" s="47" t="s">
        <v>85</v>
      </c>
      <c r="D9" s="47"/>
      <c r="E9" s="48" t="s">
        <v>86</v>
      </c>
      <c r="F9" s="49" t="n">
        <f aca="false">SUM(H9:I9)</f>
        <v>3.92</v>
      </c>
      <c r="G9" s="49"/>
      <c r="H9" s="49" t="n">
        <v>3.92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7</v>
      </c>
      <c r="B10" s="47" t="s">
        <v>88</v>
      </c>
      <c r="C10" s="47" t="s">
        <v>88</v>
      </c>
      <c r="D10" s="47"/>
      <c r="E10" s="48" t="s">
        <v>89</v>
      </c>
      <c r="F10" s="49" t="n">
        <f aca="false">SUM(H10:I10)</f>
        <v>2.31</v>
      </c>
      <c r="G10" s="49"/>
      <c r="H10" s="49" t="n">
        <v>2.31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90</v>
      </c>
      <c r="B11" s="47" t="s">
        <v>91</v>
      </c>
      <c r="C11" s="47" t="s">
        <v>82</v>
      </c>
      <c r="D11" s="47"/>
      <c r="E11" s="48" t="s">
        <v>92</v>
      </c>
      <c r="F11" s="49" t="n">
        <f aca="false">SUM(H11:I11)</f>
        <v>2.05</v>
      </c>
      <c r="G11" s="49"/>
      <c r="H11" s="49" t="n">
        <v>2.05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90</v>
      </c>
      <c r="B12" s="47" t="s">
        <v>91</v>
      </c>
      <c r="C12" s="47" t="s">
        <v>93</v>
      </c>
      <c r="D12" s="47"/>
      <c r="E12" s="48" t="s">
        <v>94</v>
      </c>
      <c r="F12" s="49" t="n">
        <f aca="false">SUM(H12:I12)</f>
        <v>0.16</v>
      </c>
      <c r="G12" s="49"/>
      <c r="H12" s="49" t="n">
        <v>0.16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95</v>
      </c>
      <c r="B13" s="47" t="s">
        <v>96</v>
      </c>
      <c r="C13" s="47" t="s">
        <v>82</v>
      </c>
      <c r="D13" s="47"/>
      <c r="E13" s="48" t="s">
        <v>97</v>
      </c>
      <c r="F13" s="49" t="n">
        <f aca="false">SUM(H13:I13)</f>
        <v>3.3</v>
      </c>
      <c r="G13" s="49"/>
      <c r="H13" s="49" t="n">
        <v>3.3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98</v>
      </c>
      <c r="B14" s="47" t="s">
        <v>99</v>
      </c>
      <c r="C14" s="47" t="s">
        <v>96</v>
      </c>
      <c r="D14" s="47"/>
      <c r="E14" s="52" t="s">
        <v>100</v>
      </c>
      <c r="F14" s="49" t="n">
        <f aca="false">SUM(H14:I14)</f>
        <v>29.3</v>
      </c>
      <c r="G14" s="49"/>
      <c r="H14" s="49"/>
      <c r="I14" s="49" t="n">
        <v>29.3</v>
      </c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7" t="s">
        <v>57</v>
      </c>
      <c r="G5" s="57" t="s">
        <v>103</v>
      </c>
      <c r="H5" s="58" t="s">
        <v>104</v>
      </c>
      <c r="I5" s="58" t="s">
        <v>105</v>
      </c>
      <c r="J5" s="58" t="s">
        <v>106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8" t="s">
        <v>68</v>
      </c>
      <c r="E6" s="58" t="s">
        <v>107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77</v>
      </c>
      <c r="B7" s="59" t="s">
        <v>78</v>
      </c>
      <c r="C7" s="60" t="s">
        <v>79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f aca="false">SUM(G8:H8)</f>
        <v>26.43</v>
      </c>
      <c r="G8" s="49" t="n">
        <v>26.43</v>
      </c>
      <c r="H8" s="49"/>
      <c r="I8" s="61"/>
      <c r="J8" s="61"/>
    </row>
    <row r="9" customFormat="false" ht="20.45" hidden="false" customHeight="true" outlineLevel="0" collapsed="false">
      <c r="A9" s="47" t="s">
        <v>80</v>
      </c>
      <c r="B9" s="47" t="s">
        <v>81</v>
      </c>
      <c r="C9" s="47" t="s">
        <v>85</v>
      </c>
      <c r="D9" s="47"/>
      <c r="E9" s="48" t="s">
        <v>86</v>
      </c>
      <c r="F9" s="49" t="n">
        <f aca="false">SUM(G9:H9)</f>
        <v>3.92</v>
      </c>
      <c r="G9" s="49" t="n">
        <v>3.92</v>
      </c>
      <c r="H9" s="49"/>
      <c r="I9" s="61"/>
      <c r="J9" s="61"/>
    </row>
    <row r="10" customFormat="false" ht="20.45" hidden="false" customHeight="true" outlineLevel="0" collapsed="false">
      <c r="A10" s="47" t="s">
        <v>87</v>
      </c>
      <c r="B10" s="47" t="s">
        <v>88</v>
      </c>
      <c r="C10" s="47" t="s">
        <v>88</v>
      </c>
      <c r="D10" s="47"/>
      <c r="E10" s="48" t="s">
        <v>89</v>
      </c>
      <c r="F10" s="49" t="n">
        <f aca="false">SUM(G10:H10)</f>
        <v>2.31</v>
      </c>
      <c r="G10" s="49" t="n">
        <v>2.31</v>
      </c>
      <c r="H10" s="49"/>
      <c r="I10" s="61"/>
      <c r="J10" s="61"/>
    </row>
    <row r="11" customFormat="false" ht="20.45" hidden="false" customHeight="true" outlineLevel="0" collapsed="false">
      <c r="A11" s="47" t="s">
        <v>90</v>
      </c>
      <c r="B11" s="47" t="s">
        <v>91</v>
      </c>
      <c r="C11" s="47" t="s">
        <v>82</v>
      </c>
      <c r="D11" s="47"/>
      <c r="E11" s="48" t="s">
        <v>92</v>
      </c>
      <c r="F11" s="49" t="n">
        <f aca="false">SUM(G11:H11)</f>
        <v>2.05</v>
      </c>
      <c r="G11" s="49" t="n">
        <v>2.05</v>
      </c>
      <c r="H11" s="49"/>
      <c r="I11" s="61"/>
      <c r="J11" s="61"/>
    </row>
    <row r="12" customFormat="false" ht="20.45" hidden="false" customHeight="true" outlineLevel="0" collapsed="false">
      <c r="A12" s="47" t="s">
        <v>90</v>
      </c>
      <c r="B12" s="47" t="s">
        <v>91</v>
      </c>
      <c r="C12" s="47" t="s">
        <v>93</v>
      </c>
      <c r="D12" s="47"/>
      <c r="E12" s="48" t="s">
        <v>94</v>
      </c>
      <c r="F12" s="49" t="n">
        <f aca="false">SUM(G12:H12)</f>
        <v>0.16</v>
      </c>
      <c r="G12" s="49" t="n">
        <v>0.16</v>
      </c>
      <c r="H12" s="49"/>
      <c r="I12" s="61"/>
      <c r="J12" s="61"/>
    </row>
    <row r="13" customFormat="false" ht="20.45" hidden="false" customHeight="true" outlineLevel="0" collapsed="false">
      <c r="A13" s="47" t="s">
        <v>95</v>
      </c>
      <c r="B13" s="47" t="s">
        <v>96</v>
      </c>
      <c r="C13" s="47" t="s">
        <v>82</v>
      </c>
      <c r="D13" s="47"/>
      <c r="E13" s="48" t="s">
        <v>97</v>
      </c>
      <c r="F13" s="49" t="n">
        <f aca="false">SUM(G13:H13)</f>
        <v>3.3</v>
      </c>
      <c r="G13" s="49" t="n">
        <v>3.3</v>
      </c>
      <c r="H13" s="49"/>
      <c r="I13" s="61"/>
      <c r="J13" s="61"/>
    </row>
    <row r="14" customFormat="false" ht="20.45" hidden="false" customHeight="true" outlineLevel="0" collapsed="false">
      <c r="A14" s="47" t="s">
        <v>98</v>
      </c>
      <c r="B14" s="47" t="s">
        <v>99</v>
      </c>
      <c r="C14" s="47" t="s">
        <v>96</v>
      </c>
      <c r="D14" s="47"/>
      <c r="E14" s="52" t="s">
        <v>100</v>
      </c>
      <c r="F14" s="49" t="n">
        <f aca="false">SUM(G14:H14)</f>
        <v>29.3</v>
      </c>
      <c r="G14" s="49"/>
      <c r="H14" s="49" t="n">
        <v>29.3</v>
      </c>
      <c r="I14" s="61"/>
      <c r="J14" s="61"/>
    </row>
    <row r="15" customFormat="false" ht="20.45" hidden="false" customHeight="true" outlineLevel="0" collapsed="false">
      <c r="A15" s="47"/>
      <c r="B15" s="47"/>
      <c r="C15" s="47"/>
      <c r="D15" s="61"/>
      <c r="E15" s="47"/>
      <c r="F15" s="49"/>
      <c r="G15" s="61"/>
      <c r="H15" s="49"/>
      <c r="I15" s="61"/>
      <c r="J15" s="61"/>
    </row>
    <row r="16" customFormat="false" ht="20.45" hidden="false" customHeight="true" outlineLevel="0" collapsed="false">
      <c r="A16" s="47"/>
      <c r="B16" s="47"/>
      <c r="C16" s="47"/>
      <c r="D16" s="61"/>
      <c r="E16" s="47"/>
      <c r="F16" s="49"/>
      <c r="G16" s="61"/>
      <c r="H16" s="49"/>
      <c r="I16" s="61"/>
      <c r="J16" s="61"/>
    </row>
    <row r="17" customFormat="false" ht="20.45" hidden="false" customHeight="true" outlineLevel="0" collapsed="false">
      <c r="A17" s="47"/>
      <c r="B17" s="47"/>
      <c r="C17" s="47"/>
      <c r="D17" s="61"/>
      <c r="E17" s="47"/>
      <c r="F17" s="49"/>
      <c r="G17" s="61"/>
      <c r="H17" s="49"/>
      <c r="I17" s="61"/>
      <c r="J17" s="61"/>
    </row>
    <row r="18" customFormat="false" ht="20.45" hidden="false" customHeight="true" outlineLevel="0" collapsed="false">
      <c r="A18" s="47"/>
      <c r="B18" s="47"/>
      <c r="C18" s="47"/>
      <c r="D18" s="61"/>
      <c r="E18" s="47"/>
      <c r="F18" s="49"/>
      <c r="G18" s="49"/>
      <c r="H18" s="61"/>
      <c r="I18" s="61"/>
      <c r="J18" s="61"/>
    </row>
    <row r="19" customFormat="false" ht="20.45" hidden="false" customHeight="true" outlineLevel="0" collapsed="false">
      <c r="A19" s="47"/>
      <c r="B19" s="47"/>
      <c r="C19" s="47"/>
      <c r="D19" s="61"/>
      <c r="E19" s="47"/>
      <c r="F19" s="49"/>
      <c r="G19" s="49"/>
      <c r="H19" s="61"/>
      <c r="I19" s="61"/>
      <c r="J19" s="61"/>
    </row>
    <row r="20" customFormat="false" ht="20.45" hidden="false" customHeight="true" outlineLevel="0" collapsed="false">
      <c r="A20" s="47"/>
      <c r="B20" s="47"/>
      <c r="C20" s="47"/>
      <c r="D20" s="61"/>
      <c r="E20" s="47"/>
      <c r="F20" s="49"/>
      <c r="G20" s="49"/>
      <c r="H20" s="61"/>
      <c r="I20" s="61"/>
      <c r="J20" s="61"/>
    </row>
    <row r="21" customFormat="false" ht="20.45" hidden="false" customHeight="true" outlineLevel="0" collapsed="false">
      <c r="A21" s="47"/>
      <c r="B21" s="47"/>
      <c r="C21" s="47"/>
      <c r="D21" s="61"/>
      <c r="E21" s="47"/>
      <c r="F21" s="49"/>
      <c r="G21" s="49"/>
      <c r="H21" s="61"/>
      <c r="I21" s="61"/>
      <c r="J21" s="61"/>
    </row>
    <row r="22" customFormat="false" ht="20.45" hidden="false" customHeight="true" outlineLevel="0" collapsed="false">
      <c r="A22" s="47"/>
      <c r="B22" s="47"/>
      <c r="C22" s="47"/>
      <c r="D22" s="61"/>
      <c r="E22" s="47"/>
      <c r="F22" s="49"/>
      <c r="G22" s="61"/>
      <c r="H22" s="49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0" activeCellId="0" sqref="D40:F4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28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57</v>
      </c>
      <c r="E6" s="64" t="s">
        <v>110</v>
      </c>
      <c r="F6" s="65" t="s">
        <v>111</v>
      </c>
      <c r="G6" s="60" t="s">
        <v>112</v>
      </c>
      <c r="H6" s="65" t="s">
        <v>113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2.75" hidden="false" customHeight="true" outlineLevel="0" collapsed="false">
      <c r="A7" s="68" t="s">
        <v>114</v>
      </c>
      <c r="B7" s="69" t="n">
        <f aca="false">SUM(B8:B10)</f>
        <v>67.47</v>
      </c>
      <c r="C7" s="70" t="s">
        <v>115</v>
      </c>
      <c r="D7" s="69" t="n">
        <f aca="false">SUM(D8:D35)</f>
        <v>67.47</v>
      </c>
      <c r="E7" s="69" t="n">
        <f aca="false">SUM(E8:E35)</f>
        <v>38.17</v>
      </c>
      <c r="F7" s="69" t="n">
        <f aca="false">SUM(F8:F35)</f>
        <v>29.3</v>
      </c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68" t="s">
        <v>116</v>
      </c>
      <c r="B8" s="19" t="n">
        <v>38.17</v>
      </c>
      <c r="C8" s="70" t="s">
        <v>117</v>
      </c>
      <c r="D8" s="19" t="n">
        <f aca="false">SUM(E8:F8)</f>
        <v>30.35</v>
      </c>
      <c r="E8" s="19" t="n">
        <v>30.35</v>
      </c>
      <c r="F8" s="71"/>
      <c r="G8" s="71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68" t="s">
        <v>118</v>
      </c>
      <c r="B9" s="19" t="n">
        <v>29.3</v>
      </c>
      <c r="C9" s="70" t="s">
        <v>119</v>
      </c>
      <c r="D9" s="19"/>
      <c r="E9" s="19"/>
      <c r="F9" s="71"/>
      <c r="G9" s="71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68" t="s">
        <v>120</v>
      </c>
      <c r="B10" s="19"/>
      <c r="C10" s="70" t="s">
        <v>121</v>
      </c>
      <c r="D10" s="19"/>
      <c r="E10" s="19"/>
      <c r="F10" s="71"/>
      <c r="G10" s="71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68" t="s">
        <v>122</v>
      </c>
      <c r="B11" s="72"/>
      <c r="C11" s="70" t="s">
        <v>123</v>
      </c>
      <c r="D11" s="19"/>
      <c r="E11" s="19"/>
      <c r="F11" s="71"/>
      <c r="G11" s="71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68" t="s">
        <v>116</v>
      </c>
      <c r="B12" s="69"/>
      <c r="C12" s="70" t="s">
        <v>124</v>
      </c>
      <c r="D12" s="19"/>
      <c r="E12" s="19"/>
      <c r="F12" s="71"/>
      <c r="G12" s="71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68" t="s">
        <v>118</v>
      </c>
      <c r="B13" s="69"/>
      <c r="C13" s="70" t="s">
        <v>125</v>
      </c>
      <c r="D13" s="19"/>
      <c r="E13" s="19"/>
      <c r="F13" s="71"/>
      <c r="G13" s="71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68" t="s">
        <v>120</v>
      </c>
      <c r="B14" s="69"/>
      <c r="C14" s="70" t="s">
        <v>126</v>
      </c>
      <c r="D14" s="19"/>
      <c r="E14" s="20"/>
      <c r="F14" s="71"/>
      <c r="G14" s="71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68" t="s">
        <v>127</v>
      </c>
      <c r="B15" s="19"/>
      <c r="C15" s="70" t="s">
        <v>128</v>
      </c>
      <c r="D15" s="19" t="n">
        <f aca="false">SUM(E15:F15)</f>
        <v>2.31</v>
      </c>
      <c r="E15" s="19" t="n">
        <v>2.31</v>
      </c>
      <c r="F15" s="71"/>
      <c r="G15" s="71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68"/>
      <c r="B16" s="73"/>
      <c r="C16" s="70" t="s">
        <v>129</v>
      </c>
      <c r="D16" s="19"/>
      <c r="E16" s="20"/>
      <c r="F16" s="71"/>
      <c r="G16" s="71"/>
      <c r="H16" s="6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68"/>
      <c r="B17" s="73"/>
      <c r="C17" s="70" t="s">
        <v>130</v>
      </c>
      <c r="D17" s="19" t="n">
        <f aca="false">SUM(E17:F17)</f>
        <v>2.21</v>
      </c>
      <c r="E17" s="19" t="n">
        <v>2.21</v>
      </c>
      <c r="F17" s="71"/>
      <c r="G17" s="71"/>
      <c r="H17" s="6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68"/>
      <c r="B18" s="73"/>
      <c r="C18" s="70" t="s">
        <v>131</v>
      </c>
      <c r="D18" s="19"/>
      <c r="E18" s="20"/>
      <c r="F18" s="71"/>
      <c r="G18" s="71"/>
      <c r="H18" s="6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68"/>
      <c r="B19" s="73"/>
      <c r="C19" s="70" t="s">
        <v>132</v>
      </c>
      <c r="D19" s="19" t="n">
        <f aca="false">SUM(E19:F19)</f>
        <v>29.3</v>
      </c>
      <c r="E19" s="19"/>
      <c r="F19" s="19" t="n">
        <v>29.3</v>
      </c>
      <c r="G19" s="71"/>
      <c r="H19" s="6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68"/>
      <c r="B20" s="73"/>
      <c r="C20" s="70" t="s">
        <v>133</v>
      </c>
      <c r="D20" s="19"/>
      <c r="E20" s="20"/>
      <c r="F20" s="71"/>
      <c r="G20" s="71"/>
      <c r="H20" s="6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68"/>
      <c r="B21" s="73"/>
      <c r="C21" s="70" t="s">
        <v>134</v>
      </c>
      <c r="D21" s="19"/>
      <c r="E21" s="20"/>
      <c r="F21" s="71"/>
      <c r="G21" s="71"/>
      <c r="H21" s="6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68"/>
      <c r="B22" s="73"/>
      <c r="C22" s="70" t="s">
        <v>135</v>
      </c>
      <c r="D22" s="19"/>
      <c r="E22" s="20"/>
      <c r="F22" s="71"/>
      <c r="G22" s="71"/>
      <c r="H22" s="6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68"/>
      <c r="B23" s="73"/>
      <c r="C23" s="70" t="s">
        <v>136</v>
      </c>
      <c r="D23" s="19"/>
      <c r="E23" s="20"/>
      <c r="F23" s="71"/>
      <c r="G23" s="71"/>
      <c r="H23" s="6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68"/>
      <c r="B24" s="73"/>
      <c r="C24" s="70" t="s">
        <v>137</v>
      </c>
      <c r="D24" s="19"/>
      <c r="E24" s="20"/>
      <c r="F24" s="71"/>
      <c r="G24" s="71"/>
      <c r="H24" s="6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68"/>
      <c r="B25" s="73"/>
      <c r="C25" s="70" t="s">
        <v>138</v>
      </c>
      <c r="D25" s="19"/>
      <c r="E25" s="20"/>
      <c r="F25" s="71"/>
      <c r="G25" s="71"/>
      <c r="H25" s="6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68"/>
      <c r="B26" s="73"/>
      <c r="C26" s="70" t="s">
        <v>139</v>
      </c>
      <c r="D26" s="19"/>
      <c r="E26" s="20"/>
      <c r="F26" s="71"/>
      <c r="G26" s="71"/>
      <c r="H26" s="6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68"/>
      <c r="B27" s="73"/>
      <c r="C27" s="70" t="s">
        <v>140</v>
      </c>
      <c r="D27" s="19" t="n">
        <f aca="false">SUM(E27:F27)</f>
        <v>3.3</v>
      </c>
      <c r="E27" s="19" t="n">
        <v>3.3</v>
      </c>
      <c r="F27" s="71"/>
      <c r="G27" s="71"/>
      <c r="H27" s="6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68"/>
      <c r="B28" s="73"/>
      <c r="C28" s="70" t="s">
        <v>141</v>
      </c>
      <c r="D28" s="20"/>
      <c r="E28" s="20"/>
      <c r="F28" s="71"/>
      <c r="G28" s="71"/>
      <c r="H28" s="6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68"/>
      <c r="B29" s="73"/>
      <c r="C29" s="70" t="s">
        <v>142</v>
      </c>
      <c r="D29" s="74"/>
      <c r="E29" s="71"/>
      <c r="F29" s="71"/>
      <c r="G29" s="71"/>
      <c r="H29" s="6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68"/>
      <c r="B30" s="73"/>
      <c r="C30" s="70" t="s">
        <v>143</v>
      </c>
      <c r="D30" s="74"/>
      <c r="E30" s="71"/>
      <c r="F30" s="71"/>
      <c r="G30" s="71"/>
      <c r="H30" s="6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68"/>
      <c r="B31" s="73"/>
      <c r="C31" s="70" t="s">
        <v>144</v>
      </c>
      <c r="D31" s="74"/>
      <c r="E31" s="71"/>
      <c r="F31" s="71"/>
      <c r="G31" s="71"/>
      <c r="H31" s="6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5"/>
      <c r="B32" s="73"/>
      <c r="C32" s="18" t="s">
        <v>145</v>
      </c>
      <c r="D32" s="74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76" t="s">
        <v>146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47</v>
      </c>
      <c r="D34" s="74"/>
      <c r="E34" s="77"/>
      <c r="F34" s="77"/>
      <c r="G34" s="77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48</v>
      </c>
      <c r="D35" s="20"/>
      <c r="E35" s="78"/>
      <c r="F35" s="78"/>
      <c r="G35" s="78"/>
      <c r="H35" s="7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74"/>
      <c r="E36" s="78"/>
      <c r="F36" s="78"/>
      <c r="G36" s="78"/>
      <c r="H36" s="7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49</v>
      </c>
      <c r="D37" s="74"/>
      <c r="E37" s="78"/>
      <c r="F37" s="78"/>
      <c r="G37" s="78"/>
      <c r="H37" s="7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74"/>
      <c r="E38" s="78"/>
      <c r="F38" s="78"/>
      <c r="G38" s="78"/>
      <c r="H38" s="7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74"/>
      <c r="E39" s="78"/>
      <c r="F39" s="78"/>
      <c r="G39" s="78"/>
      <c r="H39" s="7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2" t="n">
        <f aca="false">B7</f>
        <v>67.47</v>
      </c>
      <c r="C40" s="16" t="s">
        <v>53</v>
      </c>
      <c r="D40" s="74" t="n">
        <f aca="false">SUM(D7)</f>
        <v>67.47</v>
      </c>
      <c r="E40" s="74" t="n">
        <f aca="false">SUM(E7)</f>
        <v>38.17</v>
      </c>
      <c r="F40" s="74" t="n">
        <f aca="false">SUM(F7)</f>
        <v>29.3</v>
      </c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1"/>
      <c r="AK1" s="81"/>
      <c r="AL1" s="83" t="s">
        <v>150</v>
      </c>
    </row>
    <row r="2" customFormat="false" ht="20.1" hidden="false" customHeight="true" outlineLevel="0" collapsed="false">
      <c r="A2" s="12" t="s">
        <v>15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4" t="s">
        <v>152</v>
      </c>
      <c r="B3" s="84"/>
      <c r="C3" s="84" t="s">
        <v>153</v>
      </c>
      <c r="D3" s="84"/>
      <c r="E3" s="33"/>
      <c r="F3" s="33"/>
      <c r="G3" s="33"/>
      <c r="H3" s="33"/>
      <c r="I3" s="33"/>
      <c r="J3" s="33"/>
      <c r="K3" s="33"/>
      <c r="L3" s="33"/>
      <c r="M3" s="33"/>
      <c r="N3" s="33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6"/>
      <c r="AG3" s="86"/>
      <c r="AH3" s="86"/>
      <c r="AI3" s="10" t="s">
        <v>154</v>
      </c>
      <c r="AL3" s="15" t="s">
        <v>155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7" t="s">
        <v>156</v>
      </c>
      <c r="F4" s="88" t="s">
        <v>157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58</v>
      </c>
      <c r="Q4" s="89"/>
      <c r="R4" s="89"/>
      <c r="S4" s="89"/>
      <c r="T4" s="89"/>
      <c r="U4" s="89"/>
      <c r="V4" s="89"/>
      <c r="W4" s="87" t="s">
        <v>159</v>
      </c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20.1" hidden="false" customHeight="true" outlineLevel="0" collapsed="false">
      <c r="A5" s="90" t="s">
        <v>67</v>
      </c>
      <c r="B5" s="90"/>
      <c r="C5" s="42" t="s">
        <v>68</v>
      </c>
      <c r="D5" s="42" t="s">
        <v>160</v>
      </c>
      <c r="E5" s="87"/>
      <c r="F5" s="91" t="s">
        <v>57</v>
      </c>
      <c r="G5" s="92" t="s">
        <v>110</v>
      </c>
      <c r="H5" s="92"/>
      <c r="I5" s="92"/>
      <c r="J5" s="92" t="s">
        <v>111</v>
      </c>
      <c r="K5" s="92"/>
      <c r="L5" s="92"/>
      <c r="M5" s="92" t="s">
        <v>112</v>
      </c>
      <c r="N5" s="92"/>
      <c r="O5" s="92"/>
      <c r="P5" s="91" t="s">
        <v>57</v>
      </c>
      <c r="Q5" s="92" t="s">
        <v>110</v>
      </c>
      <c r="R5" s="92"/>
      <c r="S5" s="92"/>
      <c r="T5" s="92" t="s">
        <v>111</v>
      </c>
      <c r="U5" s="92"/>
      <c r="V5" s="92"/>
      <c r="W5" s="91" t="s">
        <v>57</v>
      </c>
      <c r="X5" s="92" t="s">
        <v>110</v>
      </c>
      <c r="Y5" s="92"/>
      <c r="Z5" s="92"/>
      <c r="AA5" s="93" t="s">
        <v>111</v>
      </c>
      <c r="AB5" s="93"/>
      <c r="AC5" s="93"/>
      <c r="AD5" s="93" t="s">
        <v>112</v>
      </c>
      <c r="AE5" s="93"/>
      <c r="AF5" s="93"/>
      <c r="AG5" s="92" t="s">
        <v>161</v>
      </c>
      <c r="AH5" s="92"/>
      <c r="AI5" s="92"/>
      <c r="AJ5" s="92" t="s">
        <v>113</v>
      </c>
      <c r="AK5" s="92"/>
      <c r="AL5" s="92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7"/>
      <c r="F6" s="91"/>
      <c r="G6" s="94" t="s">
        <v>72</v>
      </c>
      <c r="H6" s="39" t="s">
        <v>103</v>
      </c>
      <c r="I6" s="39" t="s">
        <v>104</v>
      </c>
      <c r="J6" s="94" t="s">
        <v>72</v>
      </c>
      <c r="K6" s="39" t="s">
        <v>103</v>
      </c>
      <c r="L6" s="39" t="s">
        <v>104</v>
      </c>
      <c r="M6" s="94" t="s">
        <v>72</v>
      </c>
      <c r="N6" s="39" t="s">
        <v>103</v>
      </c>
      <c r="O6" s="42" t="s">
        <v>104</v>
      </c>
      <c r="P6" s="91"/>
      <c r="Q6" s="94" t="s">
        <v>72</v>
      </c>
      <c r="R6" s="36" t="s">
        <v>103</v>
      </c>
      <c r="S6" s="36" t="s">
        <v>104</v>
      </c>
      <c r="T6" s="94" t="s">
        <v>72</v>
      </c>
      <c r="U6" s="36" t="s">
        <v>103</v>
      </c>
      <c r="V6" s="42" t="s">
        <v>104</v>
      </c>
      <c r="W6" s="91"/>
      <c r="X6" s="94" t="s">
        <v>72</v>
      </c>
      <c r="Y6" s="36" t="s">
        <v>103</v>
      </c>
      <c r="Z6" s="39" t="s">
        <v>104</v>
      </c>
      <c r="AA6" s="94" t="s">
        <v>72</v>
      </c>
      <c r="AB6" s="39" t="s">
        <v>103</v>
      </c>
      <c r="AC6" s="39" t="s">
        <v>104</v>
      </c>
      <c r="AD6" s="94" t="s">
        <v>72</v>
      </c>
      <c r="AE6" s="39" t="s">
        <v>103</v>
      </c>
      <c r="AF6" s="39" t="s">
        <v>104</v>
      </c>
      <c r="AG6" s="94" t="s">
        <v>72</v>
      </c>
      <c r="AH6" s="39" t="s">
        <v>103</v>
      </c>
      <c r="AI6" s="39" t="s">
        <v>104</v>
      </c>
      <c r="AJ6" s="94" t="s">
        <v>72</v>
      </c>
      <c r="AK6" s="39" t="s">
        <v>103</v>
      </c>
      <c r="AL6" s="39" t="s">
        <v>104</v>
      </c>
    </row>
    <row r="7" customFormat="false" ht="22.5" hidden="false" customHeight="true" outlineLevel="0" collapsed="false">
      <c r="A7" s="47"/>
      <c r="B7" s="47"/>
      <c r="C7" s="47" t="s">
        <v>83</v>
      </c>
      <c r="D7" s="95" t="s">
        <v>57</v>
      </c>
      <c r="E7" s="96" t="n">
        <f aca="false">SUM(E8:E28)</f>
        <v>67.47</v>
      </c>
      <c r="F7" s="96" t="n">
        <f aca="false">SUM(F8:F28)</f>
        <v>67.47</v>
      </c>
      <c r="G7" s="96" t="n">
        <f aca="false">SUM(G8:G28)</f>
        <v>38.17</v>
      </c>
      <c r="H7" s="96"/>
      <c r="I7" s="96"/>
      <c r="J7" s="96" t="n">
        <f aca="false">SUM(J8:J28)</f>
        <v>29.3</v>
      </c>
      <c r="K7" s="96"/>
      <c r="L7" s="96" t="n">
        <f aca="false">SUM(L8:L28)</f>
        <v>29.3</v>
      </c>
      <c r="M7" s="96"/>
      <c r="N7" s="97"/>
      <c r="O7" s="96"/>
      <c r="P7" s="97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6"/>
      <c r="AI7" s="96"/>
      <c r="AJ7" s="99"/>
      <c r="AK7" s="99"/>
      <c r="AL7" s="100"/>
    </row>
    <row r="8" customFormat="false" ht="22.5" hidden="false" customHeight="true" outlineLevel="0" collapsed="false">
      <c r="A8" s="47" t="s">
        <v>162</v>
      </c>
      <c r="B8" s="47" t="s">
        <v>82</v>
      </c>
      <c r="C8" s="101"/>
      <c r="D8" s="95" t="s">
        <v>163</v>
      </c>
      <c r="E8" s="96" t="n">
        <f aca="false">F8</f>
        <v>22.76</v>
      </c>
      <c r="F8" s="102" t="n">
        <f aca="false">G8+J8</f>
        <v>22.76</v>
      </c>
      <c r="G8" s="97" t="n">
        <f aca="false">SUM(H8:I8)</f>
        <v>22.76</v>
      </c>
      <c r="H8" s="98" t="n">
        <v>22.76</v>
      </c>
      <c r="I8" s="96"/>
      <c r="J8" s="97"/>
      <c r="K8" s="98"/>
      <c r="L8" s="98"/>
      <c r="M8" s="96"/>
      <c r="N8" s="97"/>
      <c r="O8" s="96"/>
      <c r="P8" s="97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6"/>
      <c r="AI8" s="96"/>
      <c r="AJ8" s="99"/>
      <c r="AK8" s="99"/>
      <c r="AL8" s="100"/>
    </row>
    <row r="9" customFormat="false" ht="20" hidden="false" customHeight="true" outlineLevel="0" collapsed="false">
      <c r="A9" s="47" t="s">
        <v>162</v>
      </c>
      <c r="B9" s="47" t="s">
        <v>96</v>
      </c>
      <c r="C9" s="101"/>
      <c r="D9" s="95" t="s">
        <v>164</v>
      </c>
      <c r="E9" s="96" t="n">
        <f aca="false">F9</f>
        <v>4.52</v>
      </c>
      <c r="F9" s="102" t="n">
        <f aca="false">G9+J9</f>
        <v>4.52</v>
      </c>
      <c r="G9" s="97" t="n">
        <f aca="false">SUM(H9:I9)</f>
        <v>4.52</v>
      </c>
      <c r="H9" s="98" t="n">
        <v>4.52</v>
      </c>
      <c r="I9" s="96"/>
      <c r="J9" s="97"/>
      <c r="K9" s="98"/>
      <c r="L9" s="98"/>
      <c r="M9" s="96"/>
      <c r="N9" s="97"/>
      <c r="O9" s="96"/>
      <c r="P9" s="97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6"/>
      <c r="AI9" s="96"/>
      <c r="AJ9" s="99"/>
      <c r="AK9" s="99"/>
      <c r="AL9" s="100"/>
    </row>
    <row r="10" customFormat="false" ht="20" hidden="false" customHeight="true" outlineLevel="0" collapsed="false">
      <c r="A10" s="47" t="s">
        <v>162</v>
      </c>
      <c r="B10" s="47" t="s">
        <v>93</v>
      </c>
      <c r="C10" s="101"/>
      <c r="D10" s="95" t="s">
        <v>97</v>
      </c>
      <c r="E10" s="96" t="n">
        <f aca="false">F10</f>
        <v>3.3</v>
      </c>
      <c r="F10" s="102" t="n">
        <f aca="false">G10+J10</f>
        <v>3.3</v>
      </c>
      <c r="G10" s="97" t="n">
        <f aca="false">SUM(H10:I10)</f>
        <v>3.3</v>
      </c>
      <c r="H10" s="98" t="n">
        <v>3.3</v>
      </c>
      <c r="I10" s="96"/>
      <c r="J10" s="97"/>
      <c r="K10" s="98"/>
      <c r="L10" s="98"/>
      <c r="M10" s="96"/>
      <c r="N10" s="97"/>
      <c r="O10" s="96"/>
      <c r="P10" s="97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6"/>
      <c r="AI10" s="96"/>
      <c r="AJ10" s="99"/>
      <c r="AK10" s="99"/>
      <c r="AL10" s="100"/>
    </row>
    <row r="11" customFormat="false" ht="20" hidden="false" customHeight="true" outlineLevel="0" collapsed="false">
      <c r="A11" s="47" t="s">
        <v>162</v>
      </c>
      <c r="B11" s="47" t="s">
        <v>85</v>
      </c>
      <c r="C11" s="101"/>
      <c r="D11" s="95" t="s">
        <v>165</v>
      </c>
      <c r="E11" s="96" t="n">
        <f aca="false">F11</f>
        <v>3.85</v>
      </c>
      <c r="F11" s="102" t="n">
        <f aca="false">G11+J11</f>
        <v>3.85</v>
      </c>
      <c r="G11" s="97" t="n">
        <f aca="false">SUM(H11:I11)</f>
        <v>3.85</v>
      </c>
      <c r="H11" s="98" t="n">
        <v>3.85</v>
      </c>
      <c r="I11" s="96"/>
      <c r="J11" s="97"/>
      <c r="K11" s="98"/>
      <c r="L11" s="98"/>
      <c r="M11" s="96"/>
      <c r="N11" s="97"/>
      <c r="O11" s="96"/>
      <c r="P11" s="97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6"/>
      <c r="AI11" s="96"/>
      <c r="AJ11" s="99"/>
      <c r="AK11" s="99"/>
      <c r="AL11" s="100"/>
    </row>
    <row r="12" customFormat="false" ht="20" hidden="false" customHeight="true" outlineLevel="0" collapsed="false">
      <c r="A12" s="47" t="s">
        <v>166</v>
      </c>
      <c r="B12" s="47" t="s">
        <v>82</v>
      </c>
      <c r="C12" s="101"/>
      <c r="D12" s="95" t="s">
        <v>167</v>
      </c>
      <c r="E12" s="96" t="n">
        <f aca="false">F12</f>
        <v>3.64</v>
      </c>
      <c r="F12" s="102" t="n">
        <f aca="false">G12+J12</f>
        <v>3.64</v>
      </c>
      <c r="G12" s="97" t="n">
        <f aca="false">SUM(H12:I12)</f>
        <v>3.64</v>
      </c>
      <c r="H12" s="98" t="n">
        <v>3.64</v>
      </c>
      <c r="I12" s="96"/>
      <c r="J12" s="97"/>
      <c r="K12" s="98"/>
      <c r="L12" s="98"/>
      <c r="M12" s="96"/>
      <c r="N12" s="97"/>
      <c r="O12" s="96"/>
      <c r="P12" s="97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6"/>
      <c r="AI12" s="96"/>
      <c r="AJ12" s="99"/>
      <c r="AK12" s="99"/>
      <c r="AL12" s="100"/>
    </row>
    <row r="13" customFormat="false" ht="20" hidden="false" customHeight="true" outlineLevel="0" collapsed="false">
      <c r="A13" s="47" t="s">
        <v>168</v>
      </c>
      <c r="B13" s="47" t="s">
        <v>96</v>
      </c>
      <c r="C13" s="101"/>
      <c r="D13" s="95" t="s">
        <v>169</v>
      </c>
      <c r="E13" s="96" t="n">
        <f aca="false">F13</f>
        <v>0.03</v>
      </c>
      <c r="F13" s="102" t="n">
        <f aca="false">G13+J13</f>
        <v>0.03</v>
      </c>
      <c r="G13" s="97" t="n">
        <f aca="false">SUM(H13:I13)</f>
        <v>0.03</v>
      </c>
      <c r="H13" s="98" t="n">
        <v>0.03</v>
      </c>
      <c r="I13" s="96"/>
      <c r="J13" s="97"/>
      <c r="K13" s="98"/>
      <c r="L13" s="98"/>
      <c r="M13" s="96"/>
      <c r="N13" s="97"/>
      <c r="O13" s="96"/>
      <c r="P13" s="97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6"/>
      <c r="AI13" s="96"/>
      <c r="AJ13" s="99"/>
      <c r="AK13" s="99"/>
      <c r="AL13" s="100"/>
    </row>
    <row r="14" customFormat="false" ht="20" hidden="false" customHeight="true" outlineLevel="0" collapsed="false">
      <c r="A14" s="47" t="s">
        <v>166</v>
      </c>
      <c r="B14" s="47" t="s">
        <v>85</v>
      </c>
      <c r="C14" s="101"/>
      <c r="D14" s="95" t="s">
        <v>170</v>
      </c>
      <c r="E14" s="96" t="n">
        <f aca="false">F14</f>
        <v>29.37</v>
      </c>
      <c r="F14" s="102" t="n">
        <f aca="false">G14+J14</f>
        <v>29.37</v>
      </c>
      <c r="G14" s="97" t="n">
        <f aca="false">SUM(H14:I14)</f>
        <v>0.07</v>
      </c>
      <c r="H14" s="98" t="n">
        <v>0.07</v>
      </c>
      <c r="I14" s="96"/>
      <c r="J14" s="97" t="n">
        <f aca="false">SUM(K14:L14)</f>
        <v>29.3</v>
      </c>
      <c r="K14" s="98"/>
      <c r="L14" s="98" t="n">
        <v>29.3</v>
      </c>
      <c r="M14" s="96"/>
      <c r="N14" s="97"/>
      <c r="O14" s="96"/>
      <c r="P14" s="97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6"/>
      <c r="AI14" s="96"/>
      <c r="AJ14" s="99"/>
      <c r="AK14" s="99"/>
      <c r="AL14" s="100"/>
    </row>
    <row r="15" customFormat="false" ht="20" hidden="false" customHeight="true" outlineLevel="0" collapsed="false">
      <c r="A15" s="47"/>
      <c r="B15" s="47"/>
      <c r="C15" s="101"/>
      <c r="D15" s="95"/>
      <c r="E15" s="96" t="n">
        <f aca="false">F15</f>
        <v>0</v>
      </c>
      <c r="F15" s="102" t="n">
        <f aca="false">G15+J15</f>
        <v>0</v>
      </c>
      <c r="G15" s="97" t="n">
        <f aca="false">SUM(H15:I15)</f>
        <v>0</v>
      </c>
      <c r="H15" s="98"/>
      <c r="I15" s="96"/>
      <c r="J15" s="97"/>
      <c r="K15" s="98"/>
      <c r="L15" s="98"/>
      <c r="M15" s="96"/>
      <c r="N15" s="97"/>
      <c r="O15" s="96"/>
      <c r="P15" s="97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6"/>
      <c r="AI15" s="96"/>
      <c r="AJ15" s="99"/>
      <c r="AK15" s="99"/>
      <c r="AL15" s="100"/>
    </row>
    <row r="16" customFormat="false" ht="20" hidden="false" customHeight="true" outlineLevel="0" collapsed="false">
      <c r="A16" s="47"/>
      <c r="B16" s="47"/>
      <c r="C16" s="101"/>
      <c r="D16" s="95"/>
      <c r="E16" s="96" t="n">
        <f aca="false">F16</f>
        <v>0</v>
      </c>
      <c r="F16" s="102" t="n">
        <f aca="false">G16+J16</f>
        <v>0</v>
      </c>
      <c r="G16" s="97" t="n">
        <f aca="false">SUM(H16:I16)</f>
        <v>0</v>
      </c>
      <c r="H16" s="98"/>
      <c r="I16" s="96"/>
      <c r="J16" s="97"/>
      <c r="K16" s="98"/>
      <c r="L16" s="98"/>
      <c r="M16" s="96"/>
      <c r="N16" s="97"/>
      <c r="O16" s="96"/>
      <c r="P16" s="97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6"/>
      <c r="AI16" s="96"/>
      <c r="AJ16" s="99"/>
      <c r="AK16" s="99"/>
      <c r="AL16" s="100"/>
    </row>
    <row r="17" customFormat="false" ht="20" hidden="false" customHeight="true" outlineLevel="0" collapsed="false">
      <c r="A17" s="47"/>
      <c r="B17" s="47"/>
      <c r="C17" s="101"/>
      <c r="D17" s="95"/>
      <c r="E17" s="96" t="n">
        <f aca="false">F17</f>
        <v>0</v>
      </c>
      <c r="F17" s="102" t="n">
        <f aca="false">G17+J17</f>
        <v>0</v>
      </c>
      <c r="G17" s="97" t="n">
        <f aca="false">SUM(H17:I17)</f>
        <v>0</v>
      </c>
      <c r="H17" s="98"/>
      <c r="I17" s="96"/>
      <c r="J17" s="97"/>
      <c r="K17" s="98"/>
      <c r="L17" s="98"/>
      <c r="M17" s="96"/>
      <c r="N17" s="97"/>
      <c r="O17" s="96"/>
      <c r="P17" s="97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6"/>
      <c r="AI17" s="96"/>
      <c r="AJ17" s="99"/>
      <c r="AK17" s="99"/>
      <c r="AL17" s="100"/>
    </row>
    <row r="18" customFormat="false" ht="20" hidden="false" customHeight="true" outlineLevel="0" collapsed="false">
      <c r="A18" s="47"/>
      <c r="B18" s="47"/>
      <c r="C18" s="101"/>
      <c r="D18" s="95"/>
      <c r="E18" s="96" t="n">
        <f aca="false">F18</f>
        <v>0</v>
      </c>
      <c r="F18" s="102" t="n">
        <f aca="false">G18+J18</f>
        <v>0</v>
      </c>
      <c r="G18" s="97" t="n">
        <f aca="false">SUM(H18:I18)</f>
        <v>0</v>
      </c>
      <c r="H18" s="98"/>
      <c r="I18" s="96"/>
      <c r="J18" s="97"/>
      <c r="K18" s="98"/>
      <c r="L18" s="98"/>
      <c r="M18" s="96"/>
      <c r="N18" s="97"/>
      <c r="O18" s="96"/>
      <c r="P18" s="97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6"/>
      <c r="AI18" s="96"/>
      <c r="AJ18" s="99"/>
      <c r="AK18" s="99"/>
      <c r="AL18" s="100"/>
    </row>
    <row r="19" customFormat="false" ht="20" hidden="false" customHeight="true" outlineLevel="0" collapsed="false">
      <c r="A19" s="47"/>
      <c r="B19" s="47"/>
      <c r="C19" s="101"/>
      <c r="D19" s="95"/>
      <c r="E19" s="96" t="n">
        <f aca="false">F19</f>
        <v>0</v>
      </c>
      <c r="F19" s="102" t="n">
        <f aca="false">G19+J19</f>
        <v>0</v>
      </c>
      <c r="G19" s="97" t="n">
        <f aca="false">SUM(H19:I19)</f>
        <v>0</v>
      </c>
      <c r="H19" s="98"/>
      <c r="I19" s="96"/>
      <c r="J19" s="97"/>
      <c r="K19" s="98"/>
      <c r="L19" s="98"/>
      <c r="M19" s="96"/>
      <c r="N19" s="97"/>
      <c r="O19" s="96"/>
      <c r="P19" s="97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6"/>
      <c r="AI19" s="96"/>
      <c r="AJ19" s="99"/>
      <c r="AK19" s="99"/>
      <c r="AL19" s="100"/>
    </row>
    <row r="20" customFormat="false" ht="20" hidden="false" customHeight="true" outlineLevel="0" collapsed="false">
      <c r="A20" s="47"/>
      <c r="B20" s="47"/>
      <c r="C20" s="101"/>
      <c r="D20" s="95"/>
      <c r="E20" s="96" t="n">
        <f aca="false">F20</f>
        <v>0</v>
      </c>
      <c r="F20" s="102" t="n">
        <f aca="false">G20+J20</f>
        <v>0</v>
      </c>
      <c r="G20" s="97" t="n">
        <f aca="false">SUM(H20:I20)</f>
        <v>0</v>
      </c>
      <c r="H20" s="98"/>
      <c r="I20" s="96"/>
      <c r="J20" s="97"/>
      <c r="K20" s="98"/>
      <c r="L20" s="98"/>
      <c r="M20" s="96"/>
      <c r="N20" s="97"/>
      <c r="O20" s="96"/>
      <c r="P20" s="97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6"/>
      <c r="AI20" s="96"/>
      <c r="AJ20" s="99"/>
      <c r="AK20" s="99"/>
      <c r="AL20" s="100"/>
    </row>
    <row r="21" customFormat="false" ht="20" hidden="false" customHeight="true" outlineLevel="0" collapsed="false">
      <c r="A21" s="47"/>
      <c r="B21" s="47"/>
      <c r="C21" s="101"/>
      <c r="D21" s="95"/>
      <c r="E21" s="96" t="n">
        <f aca="false">F21</f>
        <v>0</v>
      </c>
      <c r="F21" s="102" t="n">
        <f aca="false">G21+J21</f>
        <v>0</v>
      </c>
      <c r="G21" s="97" t="n">
        <f aca="false">SUM(H21:I21)</f>
        <v>0</v>
      </c>
      <c r="H21" s="98"/>
      <c r="I21" s="96"/>
      <c r="J21" s="97"/>
      <c r="K21" s="98"/>
      <c r="L21" s="98"/>
      <c r="M21" s="96"/>
      <c r="N21" s="97"/>
      <c r="O21" s="96"/>
      <c r="P21" s="97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6"/>
      <c r="AI21" s="96"/>
      <c r="AJ21" s="99"/>
      <c r="AK21" s="99"/>
      <c r="AL21" s="100"/>
    </row>
    <row r="22" customFormat="false" ht="20" hidden="false" customHeight="true" outlineLevel="0" collapsed="false">
      <c r="A22" s="47"/>
      <c r="B22" s="47"/>
      <c r="C22" s="101"/>
      <c r="D22" s="95"/>
      <c r="E22" s="96" t="n">
        <f aca="false">F22</f>
        <v>0</v>
      </c>
      <c r="F22" s="102" t="n">
        <f aca="false">G22+J22</f>
        <v>0</v>
      </c>
      <c r="G22" s="97" t="n">
        <f aca="false">SUM(H22:I22)</f>
        <v>0</v>
      </c>
      <c r="H22" s="98"/>
      <c r="I22" s="96"/>
      <c r="J22" s="97"/>
      <c r="K22" s="98"/>
      <c r="L22" s="98"/>
      <c r="M22" s="96"/>
      <c r="N22" s="97"/>
      <c r="O22" s="96"/>
      <c r="P22" s="97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6"/>
      <c r="AI22" s="96"/>
      <c r="AJ22" s="99"/>
      <c r="AK22" s="99"/>
      <c r="AL22" s="100"/>
    </row>
    <row r="23" customFormat="false" ht="20" hidden="false" customHeight="true" outlineLevel="0" collapsed="false">
      <c r="A23" s="47"/>
      <c r="B23" s="47"/>
      <c r="C23" s="101"/>
      <c r="D23" s="95"/>
      <c r="E23" s="96" t="n">
        <f aca="false">F23</f>
        <v>0</v>
      </c>
      <c r="F23" s="102" t="n">
        <f aca="false">G23+J23</f>
        <v>0</v>
      </c>
      <c r="G23" s="97" t="n">
        <f aca="false">SUM(H23:I23)</f>
        <v>0</v>
      </c>
      <c r="H23" s="98"/>
      <c r="I23" s="96"/>
      <c r="J23" s="97"/>
      <c r="K23" s="98"/>
      <c r="L23" s="98"/>
      <c r="M23" s="96"/>
      <c r="N23" s="97"/>
      <c r="O23" s="96"/>
      <c r="P23" s="97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6"/>
      <c r="AI23" s="96"/>
      <c r="AJ23" s="99"/>
      <c r="AK23" s="99"/>
      <c r="AL23" s="100"/>
    </row>
    <row r="24" customFormat="false" ht="20" hidden="false" customHeight="true" outlineLevel="0" collapsed="false">
      <c r="A24" s="47"/>
      <c r="B24" s="47"/>
      <c r="C24" s="101"/>
      <c r="D24" s="95"/>
      <c r="E24" s="96" t="n">
        <f aca="false">F24</f>
        <v>0</v>
      </c>
      <c r="F24" s="102" t="n">
        <f aca="false">G24+J24</f>
        <v>0</v>
      </c>
      <c r="G24" s="97" t="n">
        <f aca="false">SUM(H24:I24)</f>
        <v>0</v>
      </c>
      <c r="H24" s="98"/>
      <c r="I24" s="96"/>
      <c r="J24" s="97"/>
      <c r="K24" s="98"/>
      <c r="L24" s="98"/>
      <c r="M24" s="96"/>
      <c r="N24" s="97"/>
      <c r="O24" s="96"/>
      <c r="P24" s="97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6"/>
      <c r="AI24" s="96"/>
      <c r="AJ24" s="99"/>
      <c r="AK24" s="99"/>
      <c r="AL24" s="100"/>
    </row>
    <row r="25" customFormat="false" ht="20" hidden="false" customHeight="true" outlineLevel="0" collapsed="false">
      <c r="A25" s="47"/>
      <c r="B25" s="47"/>
      <c r="C25" s="101"/>
      <c r="D25" s="95"/>
      <c r="E25" s="96" t="n">
        <f aca="false">F25</f>
        <v>0</v>
      </c>
      <c r="F25" s="102" t="n">
        <f aca="false">G25+J25</f>
        <v>0</v>
      </c>
      <c r="G25" s="97" t="n">
        <f aca="false">SUM(H25:I25)</f>
        <v>0</v>
      </c>
      <c r="H25" s="98"/>
      <c r="I25" s="96"/>
      <c r="J25" s="97"/>
      <c r="K25" s="98"/>
      <c r="L25" s="98"/>
      <c r="M25" s="96"/>
      <c r="N25" s="97"/>
      <c r="O25" s="96"/>
      <c r="P25" s="97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6"/>
      <c r="AI25" s="96"/>
      <c r="AJ25" s="99"/>
      <c r="AK25" s="99"/>
      <c r="AL25" s="100"/>
    </row>
    <row r="26" customFormat="false" ht="20" hidden="false" customHeight="true" outlineLevel="0" collapsed="false">
      <c r="A26" s="47"/>
      <c r="B26" s="47"/>
      <c r="C26" s="101"/>
      <c r="D26" s="95"/>
      <c r="E26" s="96" t="n">
        <f aca="false">F26</f>
        <v>0</v>
      </c>
      <c r="F26" s="102" t="n">
        <f aca="false">G26+J26</f>
        <v>0</v>
      </c>
      <c r="G26" s="97" t="n">
        <f aca="false">SUM(H26:I26)</f>
        <v>0</v>
      </c>
      <c r="H26" s="98"/>
      <c r="I26" s="96"/>
      <c r="J26" s="97"/>
      <c r="K26" s="98"/>
      <c r="L26" s="98"/>
      <c r="M26" s="96"/>
      <c r="N26" s="97"/>
      <c r="O26" s="96"/>
      <c r="P26" s="97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6"/>
      <c r="AI26" s="96"/>
      <c r="AJ26" s="99"/>
      <c r="AK26" s="99"/>
      <c r="AL26" s="100"/>
    </row>
    <row r="27" customFormat="false" ht="20" hidden="false" customHeight="true" outlineLevel="0" collapsed="false">
      <c r="A27" s="47"/>
      <c r="B27" s="47"/>
      <c r="C27" s="101"/>
      <c r="D27" s="95"/>
      <c r="E27" s="96" t="n">
        <f aca="false">F27</f>
        <v>0</v>
      </c>
      <c r="F27" s="102" t="n">
        <f aca="false">G27+J27</f>
        <v>0</v>
      </c>
      <c r="G27" s="97" t="n">
        <f aca="false">SUM(H27:I27)</f>
        <v>0</v>
      </c>
      <c r="H27" s="98"/>
      <c r="I27" s="96"/>
      <c r="J27" s="97"/>
      <c r="K27" s="98"/>
      <c r="L27" s="98"/>
      <c r="M27" s="96"/>
      <c r="N27" s="97"/>
      <c r="O27" s="96"/>
      <c r="P27" s="97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6"/>
      <c r="AI27" s="96"/>
      <c r="AJ27" s="99"/>
      <c r="AK27" s="99"/>
      <c r="AL27" s="100"/>
    </row>
    <row r="28" customFormat="false" ht="20" hidden="false" customHeight="true" outlineLevel="0" collapsed="false">
      <c r="A28" s="47"/>
      <c r="B28" s="47"/>
      <c r="C28" s="101"/>
      <c r="D28" s="95"/>
      <c r="E28" s="96" t="n">
        <f aca="false">F28</f>
        <v>0</v>
      </c>
      <c r="F28" s="102" t="n">
        <f aca="false">G28+J28</f>
        <v>0</v>
      </c>
      <c r="G28" s="97" t="n">
        <f aca="false">SUM(H28:I28)</f>
        <v>0</v>
      </c>
      <c r="H28" s="98"/>
      <c r="I28" s="96"/>
      <c r="J28" s="97"/>
      <c r="K28" s="98"/>
      <c r="L28" s="98"/>
      <c r="M28" s="96"/>
      <c r="N28" s="97"/>
      <c r="O28" s="96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6"/>
      <c r="AI28" s="96"/>
      <c r="AJ28" s="99"/>
      <c r="AK28" s="99"/>
      <c r="AL28" s="10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3" t="s">
        <v>171</v>
      </c>
      <c r="B1" s="103"/>
      <c r="C1" s="103"/>
      <c r="D1" s="103"/>
      <c r="F1" s="103"/>
      <c r="G1" s="103"/>
      <c r="H1" s="103"/>
      <c r="I1" s="103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04" t="s">
        <v>56</v>
      </c>
      <c r="B5" s="104"/>
      <c r="C5" s="104"/>
      <c r="D5" s="104"/>
      <c r="E5" s="104"/>
      <c r="F5" s="42" t="s">
        <v>57</v>
      </c>
      <c r="G5" s="105" t="s">
        <v>173</v>
      </c>
      <c r="H5" s="105"/>
      <c r="I5" s="105"/>
      <c r="J5" s="105"/>
      <c r="K5" s="105"/>
      <c r="L5" s="105"/>
      <c r="M5" s="105"/>
      <c r="N5" s="105"/>
      <c r="O5" s="105"/>
      <c r="P5" s="106" t="s">
        <v>169</v>
      </c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7" t="s">
        <v>174</v>
      </c>
      <c r="AE5" s="107"/>
      <c r="AF5" s="107"/>
      <c r="AG5" s="107"/>
      <c r="AH5" s="107"/>
      <c r="AI5" s="107"/>
      <c r="AJ5" s="107"/>
      <c r="AK5" s="107"/>
      <c r="AL5" s="107"/>
      <c r="AM5" s="108" t="s">
        <v>175</v>
      </c>
      <c r="AN5" s="108"/>
      <c r="AO5" s="108"/>
      <c r="AP5" s="108"/>
      <c r="AQ5" s="108" t="s">
        <v>176</v>
      </c>
      <c r="AR5" s="108"/>
      <c r="AS5" s="108"/>
      <c r="AT5" s="108"/>
      <c r="AU5" s="108" t="s">
        <v>177</v>
      </c>
      <c r="AV5" s="108"/>
      <c r="AW5" s="108"/>
      <c r="AX5" s="108" t="s">
        <v>178</v>
      </c>
      <c r="AY5" s="108"/>
      <c r="AZ5" s="108"/>
      <c r="BA5" s="108" t="s">
        <v>179</v>
      </c>
      <c r="BB5" s="108"/>
      <c r="BC5" s="108"/>
      <c r="BD5" s="108"/>
      <c r="BE5" s="108"/>
      <c r="BF5" s="108" t="s">
        <v>180</v>
      </c>
      <c r="BG5" s="108"/>
      <c r="BH5" s="108"/>
      <c r="BI5" s="108"/>
      <c r="BJ5" s="108"/>
      <c r="BK5" s="108" t="s">
        <v>181</v>
      </c>
      <c r="BL5" s="108"/>
      <c r="BM5" s="108"/>
      <c r="BN5" s="108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09" t="s">
        <v>72</v>
      </c>
      <c r="H6" s="109" t="s">
        <v>182</v>
      </c>
      <c r="I6" s="109" t="s">
        <v>183</v>
      </c>
      <c r="J6" s="109" t="s">
        <v>184</v>
      </c>
      <c r="K6" s="110" t="s">
        <v>185</v>
      </c>
      <c r="L6" s="110" t="s">
        <v>186</v>
      </c>
      <c r="M6" s="110" t="s">
        <v>187</v>
      </c>
      <c r="N6" s="110" t="s">
        <v>165</v>
      </c>
      <c r="O6" s="111" t="s">
        <v>188</v>
      </c>
      <c r="P6" s="109" t="s">
        <v>72</v>
      </c>
      <c r="Q6" s="109" t="s">
        <v>189</v>
      </c>
      <c r="R6" s="110" t="s">
        <v>190</v>
      </c>
      <c r="S6" s="109" t="s">
        <v>191</v>
      </c>
      <c r="T6" s="109" t="s">
        <v>192</v>
      </c>
      <c r="U6" s="110" t="s">
        <v>193</v>
      </c>
      <c r="V6" s="110" t="s">
        <v>194</v>
      </c>
      <c r="W6" s="110" t="s">
        <v>195</v>
      </c>
      <c r="X6" s="110" t="s">
        <v>196</v>
      </c>
      <c r="Y6" s="110" t="s">
        <v>197</v>
      </c>
      <c r="Z6" s="110" t="s">
        <v>198</v>
      </c>
      <c r="AA6" s="110" t="s">
        <v>199</v>
      </c>
      <c r="AB6" s="112" t="s">
        <v>200</v>
      </c>
      <c r="AC6" s="112" t="s">
        <v>170</v>
      </c>
      <c r="AD6" s="38" t="s">
        <v>72</v>
      </c>
      <c r="AE6" s="38" t="s">
        <v>201</v>
      </c>
      <c r="AF6" s="38" t="s">
        <v>202</v>
      </c>
      <c r="AG6" s="38" t="s">
        <v>203</v>
      </c>
      <c r="AH6" s="110" t="s">
        <v>97</v>
      </c>
      <c r="AI6" s="110" t="s">
        <v>204</v>
      </c>
      <c r="AJ6" s="110" t="s">
        <v>205</v>
      </c>
      <c r="AK6" s="110"/>
      <c r="AL6" s="113" t="s">
        <v>188</v>
      </c>
      <c r="AM6" s="38" t="s">
        <v>72</v>
      </c>
      <c r="AN6" s="38" t="s">
        <v>206</v>
      </c>
      <c r="AO6" s="38" t="s">
        <v>207</v>
      </c>
      <c r="AP6" s="113" t="s">
        <v>188</v>
      </c>
      <c r="AQ6" s="38" t="s">
        <v>72</v>
      </c>
      <c r="AR6" s="38" t="s">
        <v>208</v>
      </c>
      <c r="AS6" s="38" t="s">
        <v>209</v>
      </c>
      <c r="AT6" s="113" t="s">
        <v>188</v>
      </c>
      <c r="AU6" s="38" t="s">
        <v>72</v>
      </c>
      <c r="AV6" s="38" t="s">
        <v>210</v>
      </c>
      <c r="AW6" s="38" t="s">
        <v>211</v>
      </c>
      <c r="AX6" s="38" t="s">
        <v>72</v>
      </c>
      <c r="AY6" s="38" t="s">
        <v>212</v>
      </c>
      <c r="AZ6" s="38" t="s">
        <v>213</v>
      </c>
      <c r="BA6" s="38" t="s">
        <v>72</v>
      </c>
      <c r="BB6" s="38" t="s">
        <v>214</v>
      </c>
      <c r="BC6" s="38" t="s">
        <v>215</v>
      </c>
      <c r="BD6" s="38" t="s">
        <v>216</v>
      </c>
      <c r="BE6" s="113" t="s">
        <v>188</v>
      </c>
      <c r="BF6" s="38" t="s">
        <v>72</v>
      </c>
      <c r="BG6" s="38" t="s">
        <v>214</v>
      </c>
      <c r="BH6" s="38" t="s">
        <v>215</v>
      </c>
      <c r="BI6" s="38" t="s">
        <v>216</v>
      </c>
      <c r="BJ6" s="113" t="s">
        <v>188</v>
      </c>
      <c r="BK6" s="38" t="s">
        <v>72</v>
      </c>
      <c r="BL6" s="38" t="s">
        <v>217</v>
      </c>
      <c r="BM6" s="38" t="s">
        <v>218</v>
      </c>
      <c r="BN6" s="113" t="s">
        <v>188</v>
      </c>
      <c r="BO6" s="34"/>
    </row>
    <row r="7" customFormat="false" ht="36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09"/>
      <c r="H7" s="109"/>
      <c r="I7" s="109"/>
      <c r="J7" s="109"/>
      <c r="K7" s="110"/>
      <c r="L7" s="110"/>
      <c r="M7" s="110"/>
      <c r="N7" s="110"/>
      <c r="O7" s="111"/>
      <c r="P7" s="111"/>
      <c r="Q7" s="111"/>
      <c r="R7" s="110"/>
      <c r="S7" s="109"/>
      <c r="T7" s="109"/>
      <c r="U7" s="110"/>
      <c r="V7" s="110"/>
      <c r="W7" s="110"/>
      <c r="X7" s="110"/>
      <c r="Y7" s="110"/>
      <c r="Z7" s="110"/>
      <c r="AA7" s="110"/>
      <c r="AB7" s="112"/>
      <c r="AC7" s="112"/>
      <c r="AD7" s="38"/>
      <c r="AE7" s="38"/>
      <c r="AF7" s="38"/>
      <c r="AG7" s="38"/>
      <c r="AH7" s="110"/>
      <c r="AI7" s="110"/>
      <c r="AJ7" s="110"/>
      <c r="AK7" s="110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50" t="n">
        <f aca="false">G8+P8+AD8</f>
        <v>26.43</v>
      </c>
      <c r="G8" s="50" t="n">
        <f aca="false">SUM(H8:O8)</f>
        <v>22.76</v>
      </c>
      <c r="H8" s="50" t="n">
        <v>7</v>
      </c>
      <c r="I8" s="50" t="n">
        <v>15.18</v>
      </c>
      <c r="J8" s="50" t="n">
        <v>0.58</v>
      </c>
      <c r="K8" s="50"/>
      <c r="L8" s="50"/>
      <c r="M8" s="50"/>
      <c r="N8" s="50"/>
      <c r="O8" s="50"/>
      <c r="P8" s="50" t="n">
        <f aca="false">SUM(Q8:AC8)</f>
        <v>3.67</v>
      </c>
      <c r="Q8" s="50" t="n">
        <v>0.6</v>
      </c>
      <c r="R8" s="50" t="n">
        <v>0.8</v>
      </c>
      <c r="S8" s="50"/>
      <c r="T8" s="50"/>
      <c r="U8" s="50"/>
      <c r="V8" s="50"/>
      <c r="W8" s="50"/>
      <c r="X8" s="50"/>
      <c r="Y8" s="50" t="n">
        <v>0.33</v>
      </c>
      <c r="Z8" s="50" t="n">
        <v>0.11</v>
      </c>
      <c r="AA8" s="50"/>
      <c r="AB8" s="50" t="n">
        <v>1.8</v>
      </c>
      <c r="AC8" s="50" t="n">
        <v>0.03</v>
      </c>
      <c r="AD8" s="50" t="n">
        <f aca="false">SUM(AE8:AL8)</f>
        <v>0</v>
      </c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4"/>
    </row>
    <row r="9" customFormat="false" ht="33" hidden="false" customHeight="true" outlineLevel="0" collapsed="false">
      <c r="A9" s="47" t="s">
        <v>80</v>
      </c>
      <c r="B9" s="47" t="s">
        <v>81</v>
      </c>
      <c r="C9" s="47" t="s">
        <v>85</v>
      </c>
      <c r="D9" s="47"/>
      <c r="E9" s="48" t="s">
        <v>86</v>
      </c>
      <c r="F9" s="50" t="n">
        <f aca="false">G9+P9+AD9</f>
        <v>3.92</v>
      </c>
      <c r="G9" s="50" t="n">
        <f aca="false">SUM(H9:O9)</f>
        <v>3.85</v>
      </c>
      <c r="H9" s="50"/>
      <c r="I9" s="50"/>
      <c r="J9" s="50"/>
      <c r="K9" s="50"/>
      <c r="L9" s="50"/>
      <c r="M9" s="50"/>
      <c r="N9" s="50" t="n">
        <v>3.85</v>
      </c>
      <c r="O9" s="50"/>
      <c r="P9" s="50" t="n">
        <f aca="false">SUM(Q9:AC9)</f>
        <v>0.07</v>
      </c>
      <c r="Q9" s="50"/>
      <c r="R9" s="50"/>
      <c r="S9" s="50"/>
      <c r="T9" s="50"/>
      <c r="U9" s="50"/>
      <c r="V9" s="50"/>
      <c r="W9" s="50"/>
      <c r="X9" s="50"/>
      <c r="Y9" s="50" t="n">
        <v>0.03</v>
      </c>
      <c r="Z9" s="50"/>
      <c r="AA9" s="50"/>
      <c r="AB9" s="50"/>
      <c r="AC9" s="50" t="n">
        <v>0.04</v>
      </c>
      <c r="AD9" s="50" t="n">
        <f aca="false">SUM(AE9:AL9)</f>
        <v>0</v>
      </c>
      <c r="AE9" s="50"/>
      <c r="AF9" s="50"/>
      <c r="AG9" s="50"/>
      <c r="AH9" s="50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3" hidden="false" customHeight="true" outlineLevel="0" collapsed="false">
      <c r="A10" s="47" t="s">
        <v>87</v>
      </c>
      <c r="B10" s="47" t="s">
        <v>88</v>
      </c>
      <c r="C10" s="47" t="s">
        <v>88</v>
      </c>
      <c r="D10" s="47"/>
      <c r="E10" s="48" t="s">
        <v>89</v>
      </c>
      <c r="F10" s="50" t="n">
        <f aca="false">G10+P10+AD10</f>
        <v>2.31</v>
      </c>
      <c r="G10" s="50" t="n">
        <f aca="false">SUM(H10:O10)</f>
        <v>2.31</v>
      </c>
      <c r="H10" s="50"/>
      <c r="I10" s="50"/>
      <c r="J10" s="50"/>
      <c r="K10" s="50"/>
      <c r="L10" s="50" t="n">
        <v>2.31</v>
      </c>
      <c r="M10" s="50"/>
      <c r="N10" s="50"/>
      <c r="O10" s="50"/>
      <c r="P10" s="50" t="n">
        <f aca="false">SUM(Q10:AC10)</f>
        <v>0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 t="n">
        <f aca="false">SUM(AE10:AL10)</f>
        <v>0</v>
      </c>
      <c r="AE10" s="50"/>
      <c r="AF10" s="50"/>
      <c r="AG10" s="50"/>
      <c r="AH10" s="50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33" hidden="false" customHeight="true" outlineLevel="0" collapsed="false">
      <c r="A11" s="47" t="s">
        <v>90</v>
      </c>
      <c r="B11" s="47" t="s">
        <v>91</v>
      </c>
      <c r="C11" s="47" t="s">
        <v>82</v>
      </c>
      <c r="D11" s="47"/>
      <c r="E11" s="48" t="s">
        <v>92</v>
      </c>
      <c r="F11" s="50" t="n">
        <f aca="false">G11+P11+AD11</f>
        <v>2.05</v>
      </c>
      <c r="G11" s="50" t="n">
        <f aca="false">SUM(H11:O11)</f>
        <v>2.05</v>
      </c>
      <c r="H11" s="50"/>
      <c r="I11" s="50"/>
      <c r="J11" s="50"/>
      <c r="K11" s="50"/>
      <c r="L11" s="50"/>
      <c r="M11" s="50" t="n">
        <v>2.05</v>
      </c>
      <c r="N11" s="50"/>
      <c r="O11" s="50"/>
      <c r="P11" s="50" t="n">
        <f aca="false">SUM(Q11:AC11)</f>
        <v>0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n">
        <f aca="false">SUM(AE11:AL11)</f>
        <v>0</v>
      </c>
      <c r="AE11" s="50"/>
      <c r="AF11" s="50"/>
      <c r="AG11" s="50"/>
      <c r="AH11" s="50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47" t="s">
        <v>90</v>
      </c>
      <c r="B12" s="47" t="s">
        <v>91</v>
      </c>
      <c r="C12" s="47" t="s">
        <v>93</v>
      </c>
      <c r="D12" s="47"/>
      <c r="E12" s="48" t="s">
        <v>94</v>
      </c>
      <c r="F12" s="50" t="n">
        <f aca="false">G12+P12+AD12</f>
        <v>0.16</v>
      </c>
      <c r="G12" s="50" t="n">
        <f aca="false">SUM(H12:O12)</f>
        <v>0.16</v>
      </c>
      <c r="H12" s="50"/>
      <c r="I12" s="50"/>
      <c r="J12" s="50"/>
      <c r="K12" s="50"/>
      <c r="L12" s="50"/>
      <c r="M12" s="50" t="n">
        <v>0.16</v>
      </c>
      <c r="N12" s="50"/>
      <c r="O12" s="50"/>
      <c r="P12" s="50" t="n">
        <f aca="false">SUM(Q12:AC12)</f>
        <v>0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 t="n">
        <f aca="false">SUM(AE12:AL12)</f>
        <v>0</v>
      </c>
      <c r="AE12" s="50"/>
      <c r="AF12" s="50"/>
      <c r="AG12" s="50"/>
      <c r="AH12" s="50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33" hidden="false" customHeight="true" outlineLevel="0" collapsed="false">
      <c r="A13" s="47" t="s">
        <v>95</v>
      </c>
      <c r="B13" s="47" t="s">
        <v>96</v>
      </c>
      <c r="C13" s="47" t="s">
        <v>82</v>
      </c>
      <c r="D13" s="47"/>
      <c r="E13" s="48" t="s">
        <v>97</v>
      </c>
      <c r="F13" s="50" t="n">
        <f aca="false">G13+P13+AD13</f>
        <v>3.3</v>
      </c>
      <c r="G13" s="50" t="n">
        <f aca="false">SUM(H13:O13)</f>
        <v>0</v>
      </c>
      <c r="H13" s="50"/>
      <c r="I13" s="50"/>
      <c r="J13" s="50"/>
      <c r="K13" s="50"/>
      <c r="L13" s="50"/>
      <c r="M13" s="50"/>
      <c r="N13" s="50"/>
      <c r="O13" s="50"/>
      <c r="P13" s="50" t="n">
        <f aca="false">SUM(Q13:AC13)</f>
        <v>0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 t="n">
        <f aca="false">SUM(AE13:AL13)</f>
        <v>3.3</v>
      </c>
      <c r="AE13" s="50"/>
      <c r="AF13" s="50"/>
      <c r="AG13" s="50"/>
      <c r="AH13" s="50"/>
      <c r="AI13" s="50" t="n">
        <v>3.3</v>
      </c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5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14"/>
      <c r="B2" s="14"/>
      <c r="C2" s="14"/>
      <c r="D2" s="116"/>
      <c r="E2" s="14"/>
      <c r="F2" s="14"/>
      <c r="G2" s="10" t="s">
        <v>219</v>
      </c>
      <c r="H2" s="117"/>
    </row>
    <row r="3" customFormat="false" ht="25.5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17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17"/>
    </row>
    <row r="5" customFormat="false" ht="20.1" hidden="false" customHeight="true" outlineLevel="0" collapsed="false">
      <c r="A5" s="118" t="s">
        <v>221</v>
      </c>
      <c r="B5" s="118"/>
      <c r="C5" s="118"/>
      <c r="D5" s="118"/>
      <c r="E5" s="38" t="s">
        <v>103</v>
      </c>
      <c r="F5" s="38"/>
      <c r="G5" s="38"/>
      <c r="H5" s="117"/>
    </row>
    <row r="6" customFormat="false" ht="20.1" hidden="false" customHeight="true" outlineLevel="0" collapsed="false">
      <c r="A6" s="35" t="s">
        <v>67</v>
      </c>
      <c r="B6" s="35"/>
      <c r="C6" s="91" t="s">
        <v>68</v>
      </c>
      <c r="D6" s="119" t="s">
        <v>222</v>
      </c>
      <c r="E6" s="36" t="s">
        <v>57</v>
      </c>
      <c r="F6" s="37" t="s">
        <v>223</v>
      </c>
      <c r="G6" s="120" t="s">
        <v>224</v>
      </c>
      <c r="H6" s="117"/>
    </row>
    <row r="7" customFormat="false" ht="33.75" hidden="false" customHeight="true" outlineLevel="0" collapsed="false">
      <c r="A7" s="44" t="s">
        <v>77</v>
      </c>
      <c r="B7" s="46" t="s">
        <v>78</v>
      </c>
      <c r="C7" s="91"/>
      <c r="D7" s="119"/>
      <c r="E7" s="36"/>
      <c r="F7" s="37"/>
      <c r="G7" s="120"/>
      <c r="H7" s="117"/>
    </row>
    <row r="8" customFormat="false" ht="16" hidden="false" customHeight="true" outlineLevel="0" collapsed="false">
      <c r="A8" s="101" t="s">
        <v>225</v>
      </c>
      <c r="B8" s="101" t="s">
        <v>82</v>
      </c>
      <c r="C8" s="47" t="s">
        <v>83</v>
      </c>
      <c r="D8" s="121" t="s">
        <v>182</v>
      </c>
      <c r="E8" s="50" t="n">
        <f aca="false">SUM(F8:G8)</f>
        <v>7</v>
      </c>
      <c r="F8" s="50" t="n">
        <v>7</v>
      </c>
      <c r="G8" s="50"/>
      <c r="H8" s="122"/>
    </row>
    <row r="9" customFormat="false" ht="16" hidden="false" customHeight="true" outlineLevel="0" collapsed="false">
      <c r="A9" s="101" t="s">
        <v>225</v>
      </c>
      <c r="B9" s="101" t="s">
        <v>96</v>
      </c>
      <c r="C9" s="121"/>
      <c r="D9" s="121" t="s">
        <v>183</v>
      </c>
      <c r="E9" s="50" t="n">
        <f aca="false">SUM(F9:G9)</f>
        <v>15.18</v>
      </c>
      <c r="F9" s="50" t="n">
        <v>15.18</v>
      </c>
      <c r="G9" s="50"/>
      <c r="H9" s="122"/>
    </row>
    <row r="10" customFormat="false" ht="16" hidden="false" customHeight="true" outlineLevel="0" collapsed="false">
      <c r="A10" s="101" t="s">
        <v>225</v>
      </c>
      <c r="B10" s="101" t="s">
        <v>93</v>
      </c>
      <c r="C10" s="121"/>
      <c r="D10" s="121" t="s">
        <v>184</v>
      </c>
      <c r="E10" s="50" t="n">
        <f aca="false">SUM(F10:G10)</f>
        <v>0.58</v>
      </c>
      <c r="F10" s="50" t="n">
        <v>0.58</v>
      </c>
      <c r="G10" s="50"/>
      <c r="H10" s="122"/>
    </row>
    <row r="11" customFormat="false" ht="16" hidden="false" customHeight="true" outlineLevel="0" collapsed="false">
      <c r="A11" s="101" t="s">
        <v>225</v>
      </c>
      <c r="B11" s="101" t="s">
        <v>99</v>
      </c>
      <c r="C11" s="121"/>
      <c r="D11" s="121" t="s">
        <v>226</v>
      </c>
      <c r="E11" s="50" t="n">
        <f aca="false">SUM(F11:G11)</f>
        <v>2.31</v>
      </c>
      <c r="F11" s="50" t="n">
        <v>2.31</v>
      </c>
      <c r="G11" s="50"/>
      <c r="H11" s="122"/>
    </row>
    <row r="12" customFormat="false" ht="16" hidden="false" customHeight="true" outlineLevel="0" collapsed="false">
      <c r="A12" s="101" t="s">
        <v>225</v>
      </c>
      <c r="B12" s="101" t="s">
        <v>227</v>
      </c>
      <c r="C12" s="121"/>
      <c r="D12" s="121" t="s">
        <v>228</v>
      </c>
      <c r="E12" s="50" t="n">
        <f aca="false">SUM(F12:G12)</f>
        <v>2.05</v>
      </c>
      <c r="F12" s="50" t="n">
        <v>2.05</v>
      </c>
      <c r="G12" s="50"/>
      <c r="H12" s="122"/>
    </row>
    <row r="13" customFormat="false" ht="16" hidden="false" customHeight="true" outlineLevel="0" collapsed="false">
      <c r="A13" s="101" t="s">
        <v>225</v>
      </c>
      <c r="B13" s="101" t="s">
        <v>91</v>
      </c>
      <c r="C13" s="121"/>
      <c r="D13" s="121" t="s">
        <v>229</v>
      </c>
      <c r="E13" s="50" t="n">
        <f aca="false">SUM(F13:G13)</f>
        <v>0.16</v>
      </c>
      <c r="F13" s="50" t="n">
        <v>0.16</v>
      </c>
      <c r="G13" s="50"/>
      <c r="H13" s="122"/>
    </row>
    <row r="14" customFormat="false" ht="16" hidden="false" customHeight="true" outlineLevel="0" collapsed="false">
      <c r="A14" s="101" t="s">
        <v>225</v>
      </c>
      <c r="B14" s="101" t="s">
        <v>230</v>
      </c>
      <c r="C14" s="121"/>
      <c r="D14" s="121" t="s">
        <v>97</v>
      </c>
      <c r="E14" s="50" t="n">
        <f aca="false">SUM(F14:G14)</f>
        <v>3.3</v>
      </c>
      <c r="F14" s="50" t="n">
        <v>3.3</v>
      </c>
      <c r="G14" s="50"/>
      <c r="H14" s="122"/>
    </row>
    <row r="15" customFormat="false" ht="16" hidden="false" customHeight="true" outlineLevel="0" collapsed="false">
      <c r="A15" s="101" t="s">
        <v>225</v>
      </c>
      <c r="B15" s="101" t="s">
        <v>85</v>
      </c>
      <c r="C15" s="121"/>
      <c r="D15" s="121" t="s">
        <v>165</v>
      </c>
      <c r="E15" s="50" t="n">
        <f aca="false">SUM(F15:G15)</f>
        <v>3.85</v>
      </c>
      <c r="F15" s="50" t="n">
        <v>3.85</v>
      </c>
      <c r="G15" s="50"/>
      <c r="H15" s="122"/>
    </row>
    <row r="16" customFormat="false" ht="16" hidden="false" customHeight="true" outlineLevel="0" collapsed="false">
      <c r="A16" s="101" t="s">
        <v>231</v>
      </c>
      <c r="B16" s="101" t="s">
        <v>82</v>
      </c>
      <c r="C16" s="121"/>
      <c r="D16" s="121" t="s">
        <v>189</v>
      </c>
      <c r="E16" s="50" t="n">
        <f aca="false">SUM(F16:G16)</f>
        <v>0.6</v>
      </c>
      <c r="F16" s="50"/>
      <c r="G16" s="50" t="n">
        <v>0.6</v>
      </c>
      <c r="H16" s="122"/>
    </row>
    <row r="17" customFormat="false" ht="16" hidden="false" customHeight="true" outlineLevel="0" collapsed="false">
      <c r="A17" s="101" t="s">
        <v>231</v>
      </c>
      <c r="B17" s="101" t="s">
        <v>91</v>
      </c>
      <c r="C17" s="121"/>
      <c r="D17" s="121" t="s">
        <v>190</v>
      </c>
      <c r="E17" s="50" t="n">
        <f aca="false">SUM(F17:G17)</f>
        <v>0.8</v>
      </c>
      <c r="F17" s="50"/>
      <c r="G17" s="50" t="n">
        <v>0.8</v>
      </c>
      <c r="H17" s="122"/>
    </row>
    <row r="18" customFormat="false" ht="16" hidden="false" customHeight="true" outlineLevel="0" collapsed="false">
      <c r="A18" s="101" t="s">
        <v>231</v>
      </c>
      <c r="B18" s="101" t="s">
        <v>232</v>
      </c>
      <c r="C18" s="121"/>
      <c r="D18" s="121" t="s">
        <v>233</v>
      </c>
      <c r="E18" s="50" t="n">
        <f aca="false">SUM(F18:G18)</f>
        <v>0.36</v>
      </c>
      <c r="F18" s="50"/>
      <c r="G18" s="50" t="n">
        <v>0.36</v>
      </c>
      <c r="H18" s="122"/>
    </row>
    <row r="19" customFormat="false" ht="16" hidden="false" customHeight="true" outlineLevel="0" collapsed="false">
      <c r="A19" s="101" t="s">
        <v>231</v>
      </c>
      <c r="B19" s="101" t="s">
        <v>81</v>
      </c>
      <c r="C19" s="121"/>
      <c r="D19" s="121" t="s">
        <v>198</v>
      </c>
      <c r="E19" s="50" t="n">
        <f aca="false">SUM(F19:G19)</f>
        <v>0.11</v>
      </c>
      <c r="F19" s="50"/>
      <c r="G19" s="50" t="n">
        <v>0.11</v>
      </c>
      <c r="H19" s="122"/>
    </row>
    <row r="20" customFormat="false" ht="16" hidden="false" customHeight="true" outlineLevel="0" collapsed="false">
      <c r="A20" s="101" t="s">
        <v>231</v>
      </c>
      <c r="B20" s="101" t="s">
        <v>234</v>
      </c>
      <c r="C20" s="121"/>
      <c r="D20" s="121" t="s">
        <v>235</v>
      </c>
      <c r="E20" s="50" t="n">
        <f aca="false">SUM(F20:G20)</f>
        <v>1.8</v>
      </c>
      <c r="F20" s="50"/>
      <c r="G20" s="50" t="n">
        <v>1.8</v>
      </c>
      <c r="H20" s="122"/>
    </row>
    <row r="21" customFormat="false" ht="16" hidden="false" customHeight="true" outlineLevel="0" collapsed="false">
      <c r="A21" s="47" t="s">
        <v>231</v>
      </c>
      <c r="B21" s="101" t="s">
        <v>85</v>
      </c>
      <c r="C21" s="121"/>
      <c r="D21" s="121" t="s">
        <v>170</v>
      </c>
      <c r="E21" s="50" t="n">
        <f aca="false">SUM(F21:G21)</f>
        <v>0.07</v>
      </c>
      <c r="F21" s="49"/>
      <c r="G21" s="50" t="n">
        <v>0.07</v>
      </c>
      <c r="H21" s="122"/>
    </row>
    <row r="22" customFormat="false" ht="16" hidden="false" customHeight="true" outlineLevel="0" collapsed="false">
      <c r="A22" s="47"/>
      <c r="B22" s="101"/>
      <c r="C22" s="121"/>
      <c r="D22" s="47"/>
      <c r="E22" s="50" t="n">
        <f aca="false">SUM(F22:G22)</f>
        <v>0</v>
      </c>
      <c r="F22" s="49"/>
      <c r="G22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124" t="s">
        <v>236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37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126" t="s">
        <v>238</v>
      </c>
      <c r="F5" s="90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126"/>
      <c r="F6" s="90"/>
      <c r="G6" s="127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21"/>
      <c r="B7" s="101"/>
      <c r="C7" s="121"/>
      <c r="D7" s="47" t="s">
        <v>83</v>
      </c>
      <c r="E7" s="128"/>
      <c r="F7" s="129"/>
      <c r="G7" s="127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A8" s="121"/>
      <c r="B8" s="101"/>
      <c r="C8" s="121"/>
      <c r="D8" s="121"/>
      <c r="E8" s="128"/>
      <c r="F8" s="129"/>
    </row>
    <row r="9" customFormat="false" ht="21.6" hidden="false" customHeight="true" outlineLevel="0" collapsed="false">
      <c r="A9" s="121"/>
      <c r="B9" s="101"/>
      <c r="C9" s="121"/>
      <c r="D9" s="121"/>
      <c r="E9" s="128"/>
      <c r="F9" s="129"/>
    </row>
    <row r="10" customFormat="false" ht="21.6" hidden="false" customHeight="true" outlineLevel="0" collapsed="false">
      <c r="A10" s="101"/>
      <c r="B10" s="121"/>
      <c r="C10" s="101"/>
      <c r="D10" s="121"/>
      <c r="E10" s="128"/>
      <c r="F10" s="129"/>
    </row>
    <row r="11" customFormat="false" ht="21.6" hidden="false" customHeight="true" outlineLevel="0" collapsed="false">
      <c r="A11" s="101"/>
      <c r="B11" s="121"/>
      <c r="C11" s="101"/>
      <c r="D11" s="121"/>
      <c r="E11" s="128"/>
      <c r="F11" s="129"/>
    </row>
    <row r="12" customFormat="false" ht="21.6" hidden="false" customHeight="true" outlineLevel="0" collapsed="false">
      <c r="A12" s="101"/>
      <c r="B12" s="121"/>
      <c r="C12" s="101"/>
      <c r="D12" s="121"/>
      <c r="E12" s="128"/>
      <c r="F12" s="129"/>
    </row>
    <row r="13" customFormat="false" ht="21.6" hidden="false" customHeight="true" outlineLevel="0" collapsed="false">
      <c r="A13" s="101"/>
      <c r="B13" s="121"/>
      <c r="C13" s="101"/>
      <c r="D13" s="121"/>
      <c r="E13" s="128"/>
      <c r="F13" s="129"/>
    </row>
    <row r="14" customFormat="false" ht="21.6" hidden="false" customHeight="true" outlineLevel="0" collapsed="false">
      <c r="A14" s="101"/>
      <c r="B14" s="121"/>
      <c r="C14" s="101"/>
      <c r="D14" s="121"/>
      <c r="E14" s="128"/>
      <c r="F14" s="129"/>
    </row>
    <row r="15" customFormat="false" ht="21.6" hidden="false" customHeight="true" outlineLevel="0" collapsed="false">
      <c r="A15" s="101"/>
      <c r="B15" s="121"/>
      <c r="C15" s="101"/>
      <c r="D15" s="121"/>
      <c r="E15" s="128"/>
      <c r="F15" s="129"/>
    </row>
    <row r="16" customFormat="false" ht="21.6" hidden="false" customHeight="true" outlineLevel="0" collapsed="false">
      <c r="A16" s="101"/>
      <c r="B16" s="101"/>
      <c r="C16" s="101"/>
      <c r="D16" s="128"/>
      <c r="E16" s="128"/>
      <c r="F16" s="131"/>
    </row>
    <row r="17" customFormat="false" ht="21.6" hidden="false" customHeight="true" outlineLevel="0" collapsed="false">
      <c r="A17" s="101"/>
      <c r="B17" s="101"/>
      <c r="C17" s="101"/>
      <c r="D17" s="128"/>
      <c r="E17" s="128"/>
      <c r="F17" s="131"/>
    </row>
    <row r="19" customFormat="false" ht="12.75" hidden="false" customHeight="true" outlineLevel="0" collapsed="false">
      <c r="A19" s="132" t="s">
        <v>239</v>
      </c>
      <c r="B19" s="132"/>
      <c r="C19" s="132"/>
      <c r="D19" s="132"/>
      <c r="E19" s="132"/>
      <c r="F19" s="132"/>
      <c r="G19" s="132"/>
      <c r="H19" s="132"/>
    </row>
    <row r="20" customFormat="false" ht="12.7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</row>
    <row r="21" customFormat="false" ht="12.7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</row>
  </sheetData>
  <mergeCells count="7">
    <mergeCell ref="A1:C1"/>
    <mergeCell ref="A3:F3"/>
    <mergeCell ref="A5:C5"/>
    <mergeCell ref="D5:D6"/>
    <mergeCell ref="E5:E6"/>
    <mergeCell ref="F5:F6"/>
    <mergeCell ref="A19:H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2-07-14T15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