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9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1">
  <si>
    <t xml:space="preserve">攀枝花市第三十一中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128008</t>
  </si>
  <si>
    <t xml:space="preserve">小学教育</t>
  </si>
  <si>
    <t xml:space="preserve">03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离退休费</t>
  </si>
  <si>
    <t xml:space="preserve">210</t>
  </si>
  <si>
    <t xml:space="preserve">11</t>
  </si>
  <si>
    <t xml:space="preserve">社会保障和就业支出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基本养老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险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医疗</t>
  </si>
  <si>
    <t xml:space="preserve">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t xml:space="preserve">07</t>
  </si>
  <si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公务员医疗补助（事业二类）</t>
  </si>
  <si>
    <t xml:space="preserve">公务员医疗补助（事业一类）</t>
  </si>
  <si>
    <t xml:space="preserve">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目标绩效奖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12</t>
  </si>
  <si>
    <t xml:space="preserve">其他社会保障缴费（事业二类）</t>
  </si>
  <si>
    <t xml:space="preserve">其他社会保障缴费（事业一类）</t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06</t>
  </si>
  <si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28</t>
  </si>
  <si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12"/>
        <rFont val="Noto Sans"/>
        <family val="2"/>
      </rPr>
      <t xml:space="preserve">基本公用支出（事业一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基本公用支出（事业一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基本公用支出（事业一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会经费</t>
    </r>
  </si>
  <si>
    <r>
      <rPr>
        <sz val="12"/>
        <rFont val="Noto Sans"/>
        <family val="2"/>
      </rPr>
      <t xml:space="preserve">基本公用支出（事业一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费</t>
    </r>
  </si>
  <si>
    <r>
      <rPr>
        <sz val="12"/>
        <rFont val="Noto Sans"/>
        <family val="2"/>
      </rPr>
      <t xml:space="preserve">聘用人员公用支出（事业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会经费</t>
    </r>
  </si>
  <si>
    <t xml:space="preserve">党建经费</t>
  </si>
  <si>
    <t xml:space="preserve">29</t>
  </si>
  <si>
    <t xml:space="preserve">离退休公用经费</t>
  </si>
  <si>
    <t xml:space="preserve">聘用人员公用经费</t>
  </si>
  <si>
    <t xml:space="preserve">303</t>
  </si>
  <si>
    <r>
      <rPr>
        <sz val="12"/>
        <rFont val="Noto Sans"/>
        <family val="2"/>
      </rPr>
      <t xml:space="preserve">其他对个人和家庭的补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活补助</t>
    </r>
  </si>
  <si>
    <t xml:space="preserve">退休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使用一般公共预算项目支出预算安排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攀枝花市第三十一中小学校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使用一般公共预算“三公”经费支出预算安排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使用政府性基金支出预算安排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使用政府性基金“三公”经费支出预算安排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使用单国有资本经营预算支出预算安排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1"/>
        <color rgb="FF000000"/>
        <rFont val="Noto Sans"/>
        <family val="2"/>
      </rPr>
      <t xml:space="preserve">说明：攀枝花市第三十一中小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没有部门支出绩效评价，本表无数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###0.00"/>
    <numFmt numFmtId="169" formatCode="\\#,##0.00_);&quot;(\&quot;#,##0.00\)"/>
    <numFmt numFmtId="170" formatCode="0.00"/>
    <numFmt numFmtId="171" formatCode="#,##0.00_);[RED]\(#,##0.00\)"/>
    <numFmt numFmtId="172" formatCode="#,##0"/>
    <numFmt numFmtId="173" formatCode="General"/>
    <numFmt numFmtId="174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H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4"/>
      <c r="I2" s="10" t="s">
        <v>272</v>
      </c>
      <c r="J2" s="15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57"/>
    </row>
    <row r="4" customFormat="false" ht="20.1" hidden="false" customHeight="true" outlineLevel="0" collapsed="false">
      <c r="A4" s="158"/>
      <c r="B4" s="39"/>
      <c r="C4" s="39"/>
      <c r="D4" s="39"/>
      <c r="E4" s="39"/>
      <c r="F4" s="39"/>
      <c r="G4" s="39"/>
      <c r="H4" s="39"/>
      <c r="I4" s="15" t="s">
        <v>5</v>
      </c>
      <c r="J4" s="157"/>
    </row>
    <row r="5" customFormat="false" ht="20.1" hidden="false" customHeight="true" outlineLevel="0" collapsed="false">
      <c r="A5" s="49" t="s">
        <v>274</v>
      </c>
      <c r="B5" s="49" t="s">
        <v>275</v>
      </c>
      <c r="C5" s="159" t="s">
        <v>276</v>
      </c>
      <c r="D5" s="159"/>
      <c r="E5" s="159"/>
      <c r="F5" s="159"/>
      <c r="G5" s="159"/>
      <c r="H5" s="159"/>
      <c r="I5" s="160" t="s">
        <v>277</v>
      </c>
      <c r="J5" s="157"/>
    </row>
    <row r="6" customFormat="false" ht="20.1" hidden="false" customHeight="true" outlineLevel="0" collapsed="false">
      <c r="A6" s="49"/>
      <c r="B6" s="49"/>
      <c r="C6" s="161" t="s">
        <v>57</v>
      </c>
      <c r="D6" s="162" t="s">
        <v>278</v>
      </c>
      <c r="E6" s="140" t="s">
        <v>279</v>
      </c>
      <c r="F6" s="140"/>
      <c r="G6" s="140"/>
      <c r="H6" s="163" t="s">
        <v>192</v>
      </c>
      <c r="I6" s="160"/>
      <c r="J6" s="157"/>
    </row>
    <row r="7" customFormat="false" ht="33.75" hidden="false" customHeight="true" outlineLevel="0" collapsed="false">
      <c r="A7" s="49"/>
      <c r="B7" s="49"/>
      <c r="C7" s="161"/>
      <c r="D7" s="162"/>
      <c r="E7" s="164" t="s">
        <v>72</v>
      </c>
      <c r="F7" s="165" t="s">
        <v>280</v>
      </c>
      <c r="G7" s="162" t="s">
        <v>281</v>
      </c>
      <c r="H7" s="163"/>
      <c r="I7" s="160"/>
      <c r="J7" s="157"/>
    </row>
    <row r="8" customFormat="false" ht="20.1" hidden="false" customHeight="true" outlineLevel="0" collapsed="false">
      <c r="A8" s="106" t="s">
        <v>82</v>
      </c>
      <c r="B8" s="166" t="s">
        <v>282</v>
      </c>
      <c r="C8" s="167" t="n">
        <v>0</v>
      </c>
      <c r="D8" s="168" t="n">
        <v>0</v>
      </c>
      <c r="E8" s="168" t="n">
        <v>0</v>
      </c>
      <c r="F8" s="168" t="n">
        <v>0</v>
      </c>
      <c r="G8" s="136" t="n">
        <v>0</v>
      </c>
      <c r="H8" s="169" t="n">
        <v>0</v>
      </c>
      <c r="I8" s="169"/>
      <c r="J8" s="146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2"/>
      <c r="I9" s="173"/>
      <c r="J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0"/>
      <c r="I10" s="173"/>
      <c r="J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0"/>
      <c r="I11" s="173"/>
      <c r="J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0"/>
      <c r="I12" s="173"/>
      <c r="J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0"/>
      <c r="I13" s="173"/>
      <c r="J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0"/>
      <c r="I14" s="173"/>
      <c r="J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0"/>
      <c r="I15" s="173"/>
      <c r="J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0"/>
      <c r="I16" s="173"/>
      <c r="J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0"/>
      <c r="I17" s="173"/>
      <c r="J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0"/>
      <c r="I18" s="173"/>
      <c r="J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0"/>
      <c r="I19" s="173"/>
      <c r="J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0"/>
      <c r="I20" s="173"/>
      <c r="J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3"/>
      <c r="J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3"/>
      <c r="J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3"/>
      <c r="J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3"/>
      <c r="J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3"/>
      <c r="J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3"/>
      <c r="J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3"/>
      <c r="J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3"/>
      <c r="J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3"/>
      <c r="J29" s="174"/>
    </row>
    <row r="30" customFormat="false" ht="20.1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3"/>
      <c r="J30" s="174"/>
    </row>
    <row r="31" customFormat="false" ht="12.75" hidden="false" customHeight="true" outlineLevel="0" collapsed="false">
      <c r="A31" s="155" t="s">
        <v>283</v>
      </c>
      <c r="B31" s="155"/>
      <c r="C31" s="155"/>
      <c r="D31" s="155"/>
      <c r="E31" s="155"/>
      <c r="F31" s="155"/>
      <c r="G31" s="155"/>
      <c r="H31" s="155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31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28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8"/>
      <c r="G4" s="158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101" t="s">
        <v>286</v>
      </c>
      <c r="G5" s="101"/>
      <c r="H5" s="10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67</v>
      </c>
      <c r="B6" s="48"/>
      <c r="C6" s="48"/>
      <c r="D6" s="178" t="s">
        <v>68</v>
      </c>
      <c r="E6" s="49" t="s">
        <v>103</v>
      </c>
      <c r="F6" s="43" t="s">
        <v>57</v>
      </c>
      <c r="G6" s="43" t="s">
        <v>99</v>
      </c>
      <c r="H6" s="44" t="s">
        <v>10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78"/>
      <c r="E7" s="49"/>
      <c r="F7" s="43"/>
      <c r="G7" s="43"/>
      <c r="H7" s="44"/>
      <c r="I7" s="15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06"/>
      <c r="B8" s="106"/>
      <c r="C8" s="106"/>
      <c r="D8" s="106"/>
      <c r="E8" s="179"/>
      <c r="F8" s="136"/>
      <c r="G8" s="167"/>
      <c r="H8" s="136"/>
      <c r="I8" s="151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36"/>
      <c r="G9" s="167"/>
      <c r="H9" s="136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36"/>
      <c r="G10" s="167"/>
      <c r="H10" s="13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36"/>
      <c r="G11" s="167"/>
      <c r="H11" s="136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36"/>
      <c r="G12" s="167"/>
      <c r="H12" s="136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36"/>
      <c r="G13" s="167"/>
      <c r="H13" s="136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36"/>
      <c r="G14" s="167"/>
      <c r="H14" s="136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36"/>
      <c r="G15" s="167"/>
      <c r="H15" s="136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36"/>
      <c r="G16" s="167"/>
      <c r="H16" s="136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36"/>
      <c r="G17" s="167"/>
      <c r="H17" s="136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36"/>
      <c r="G18" s="167"/>
      <c r="H18" s="136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36"/>
      <c r="G19" s="167"/>
      <c r="H19" s="136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36"/>
      <c r="G20" s="167"/>
      <c r="H20" s="136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36"/>
      <c r="G21" s="167"/>
      <c r="H21" s="136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55" t="s">
        <v>287</v>
      </c>
      <c r="B22" s="155"/>
      <c r="C22" s="155"/>
      <c r="D22" s="155"/>
      <c r="E22" s="155"/>
      <c r="F22" s="155"/>
      <c r="G22" s="155"/>
      <c r="H22" s="155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92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92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41"/>
      <c r="G40" s="41"/>
      <c r="H40" s="92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41"/>
      <c r="G41" s="41"/>
      <c r="H41" s="92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41"/>
      <c r="G42" s="41"/>
      <c r="H42" s="92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41"/>
      <c r="G43" s="41"/>
      <c r="H43" s="9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41"/>
      <c r="G44" s="41"/>
      <c r="H44" s="9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41"/>
      <c r="G45" s="41"/>
      <c r="H45" s="92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41"/>
      <c r="G46" s="41"/>
      <c r="H46" s="92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41"/>
      <c r="G47" s="41"/>
      <c r="H47" s="92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41"/>
      <c r="G48" s="41"/>
      <c r="H48" s="92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41"/>
      <c r="G49" s="41"/>
      <c r="H49" s="92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88</v>
      </c>
      <c r="I2" s="157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9"/>
      <c r="C4" s="39"/>
      <c r="D4" s="39"/>
      <c r="E4" s="39"/>
      <c r="F4" s="39"/>
      <c r="G4" s="39"/>
      <c r="H4" s="15" t="s">
        <v>5</v>
      </c>
      <c r="I4" s="157"/>
    </row>
    <row r="5" customFormat="false" ht="20.1" hidden="false" customHeight="true" outlineLevel="0" collapsed="false">
      <c r="A5" s="49" t="s">
        <v>274</v>
      </c>
      <c r="B5" s="49" t="s">
        <v>275</v>
      </c>
      <c r="C5" s="101" t="s">
        <v>276</v>
      </c>
      <c r="D5" s="101"/>
      <c r="E5" s="101"/>
      <c r="F5" s="101"/>
      <c r="G5" s="101"/>
      <c r="H5" s="101"/>
      <c r="I5" s="157"/>
    </row>
    <row r="6" customFormat="false" ht="20.1" hidden="false" customHeight="true" outlineLevel="0" collapsed="false">
      <c r="A6" s="49"/>
      <c r="B6" s="49"/>
      <c r="C6" s="161" t="s">
        <v>57</v>
      </c>
      <c r="D6" s="162" t="s">
        <v>278</v>
      </c>
      <c r="E6" s="140" t="s">
        <v>279</v>
      </c>
      <c r="F6" s="140"/>
      <c r="G6" s="140"/>
      <c r="H6" s="188" t="s">
        <v>192</v>
      </c>
      <c r="I6" s="157"/>
    </row>
    <row r="7" customFormat="false" ht="33.75" hidden="false" customHeight="true" outlineLevel="0" collapsed="false">
      <c r="A7" s="49"/>
      <c r="B7" s="49"/>
      <c r="C7" s="161"/>
      <c r="D7" s="162"/>
      <c r="E7" s="164" t="s">
        <v>72</v>
      </c>
      <c r="F7" s="165" t="s">
        <v>280</v>
      </c>
      <c r="G7" s="162" t="s">
        <v>281</v>
      </c>
      <c r="H7" s="188"/>
      <c r="I7" s="157"/>
    </row>
    <row r="8" customFormat="false" ht="20.1" hidden="false" customHeight="true" outlineLevel="0" collapsed="false">
      <c r="A8" s="107"/>
      <c r="B8" s="107"/>
      <c r="C8" s="136"/>
      <c r="D8" s="136"/>
      <c r="E8" s="136"/>
      <c r="F8" s="136"/>
      <c r="G8" s="136"/>
      <c r="H8" s="136"/>
      <c r="I8" s="146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3"/>
      <c r="I9" s="157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3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55" t="s">
        <v>290</v>
      </c>
      <c r="B26" s="155"/>
      <c r="C26" s="155"/>
      <c r="D26" s="155"/>
      <c r="E26" s="155"/>
      <c r="F26" s="155"/>
      <c r="G26" s="155"/>
      <c r="H26" s="155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89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89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89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89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89"/>
      <c r="F31" s="174"/>
      <c r="G31" s="174"/>
      <c r="H31" s="174"/>
      <c r="I31" s="17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29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8"/>
      <c r="G4" s="158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101" t="s">
        <v>293</v>
      </c>
      <c r="G5" s="101"/>
      <c r="H5" s="10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67</v>
      </c>
      <c r="B6" s="48"/>
      <c r="C6" s="48"/>
      <c r="D6" s="178" t="s">
        <v>68</v>
      </c>
      <c r="E6" s="49" t="s">
        <v>103</v>
      </c>
      <c r="F6" s="43" t="s">
        <v>57</v>
      </c>
      <c r="G6" s="43" t="s">
        <v>99</v>
      </c>
      <c r="H6" s="44" t="s">
        <v>10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78"/>
      <c r="E7" s="49"/>
      <c r="F7" s="43"/>
      <c r="G7" s="43"/>
      <c r="H7" s="44"/>
      <c r="I7" s="15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06"/>
      <c r="B8" s="106"/>
      <c r="C8" s="106"/>
      <c r="D8" s="106"/>
      <c r="E8" s="106"/>
      <c r="F8" s="136"/>
      <c r="G8" s="167"/>
      <c r="H8" s="136"/>
      <c r="I8" s="151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106"/>
      <c r="B9" s="106"/>
      <c r="C9" s="106"/>
      <c r="D9" s="106"/>
      <c r="E9" s="106"/>
      <c r="F9" s="136"/>
      <c r="G9" s="167"/>
      <c r="H9" s="136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06"/>
      <c r="B10" s="106"/>
      <c r="C10" s="106"/>
      <c r="D10" s="106"/>
      <c r="E10" s="106"/>
      <c r="F10" s="136"/>
      <c r="G10" s="167"/>
      <c r="H10" s="13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106"/>
      <c r="B11" s="106"/>
      <c r="C11" s="106"/>
      <c r="D11" s="106"/>
      <c r="E11" s="106"/>
      <c r="F11" s="136"/>
      <c r="G11" s="167"/>
      <c r="H11" s="136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106"/>
      <c r="B12" s="106"/>
      <c r="C12" s="106"/>
      <c r="D12" s="106"/>
      <c r="E12" s="106"/>
      <c r="F12" s="136"/>
      <c r="G12" s="167"/>
      <c r="H12" s="136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106"/>
      <c r="B13" s="106"/>
      <c r="C13" s="106"/>
      <c r="D13" s="106"/>
      <c r="E13" s="106"/>
      <c r="F13" s="136"/>
      <c r="G13" s="167"/>
      <c r="H13" s="136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106"/>
      <c r="B14" s="106"/>
      <c r="C14" s="106"/>
      <c r="D14" s="106"/>
      <c r="E14" s="106"/>
      <c r="F14" s="136"/>
      <c r="G14" s="167"/>
      <c r="H14" s="136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106"/>
      <c r="B15" s="106"/>
      <c r="C15" s="106"/>
      <c r="D15" s="106"/>
      <c r="E15" s="106"/>
      <c r="F15" s="136"/>
      <c r="G15" s="167"/>
      <c r="H15" s="136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106"/>
      <c r="B16" s="106"/>
      <c r="C16" s="106"/>
      <c r="D16" s="106"/>
      <c r="E16" s="106"/>
      <c r="F16" s="136"/>
      <c r="G16" s="167"/>
      <c r="H16" s="136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106"/>
      <c r="B17" s="106"/>
      <c r="C17" s="106"/>
      <c r="D17" s="106"/>
      <c r="E17" s="106"/>
      <c r="F17" s="136"/>
      <c r="G17" s="167"/>
      <c r="H17" s="136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106"/>
      <c r="B18" s="106"/>
      <c r="C18" s="106"/>
      <c r="D18" s="106"/>
      <c r="E18" s="106"/>
      <c r="F18" s="136"/>
      <c r="G18" s="167"/>
      <c r="H18" s="136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106"/>
      <c r="B19" s="106"/>
      <c r="C19" s="106"/>
      <c r="D19" s="106"/>
      <c r="E19" s="106"/>
      <c r="F19" s="136"/>
      <c r="G19" s="167"/>
      <c r="H19" s="136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106"/>
      <c r="B20" s="106"/>
      <c r="C20" s="106"/>
      <c r="D20" s="106"/>
      <c r="E20" s="106"/>
      <c r="F20" s="136"/>
      <c r="G20" s="167"/>
      <c r="H20" s="136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106"/>
      <c r="B21" s="106"/>
      <c r="C21" s="106"/>
      <c r="D21" s="106"/>
      <c r="E21" s="106"/>
      <c r="F21" s="136"/>
      <c r="G21" s="167"/>
      <c r="H21" s="136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106"/>
      <c r="B22" s="106"/>
      <c r="C22" s="106"/>
      <c r="D22" s="106"/>
      <c r="E22" s="106"/>
      <c r="F22" s="136"/>
      <c r="G22" s="167"/>
      <c r="H22" s="136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106"/>
      <c r="B23" s="106"/>
      <c r="C23" s="106"/>
      <c r="D23" s="106"/>
      <c r="E23" s="106"/>
      <c r="F23" s="136"/>
      <c r="G23" s="167"/>
      <c r="H23" s="136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106"/>
      <c r="B24" s="106"/>
      <c r="C24" s="106"/>
      <c r="D24" s="106"/>
      <c r="E24" s="106"/>
      <c r="F24" s="136"/>
      <c r="G24" s="167"/>
      <c r="H24" s="136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90" t="s">
        <v>294</v>
      </c>
      <c r="B25" s="190"/>
      <c r="C25" s="190"/>
      <c r="D25" s="190"/>
      <c r="E25" s="190"/>
      <c r="F25" s="190"/>
      <c r="G25" s="190"/>
      <c r="H25" s="190"/>
      <c r="I25" s="191"/>
      <c r="J25" s="191"/>
      <c r="K25" s="191"/>
      <c r="L25" s="191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92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92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41"/>
      <c r="G40" s="41"/>
      <c r="H40" s="92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41"/>
      <c r="G41" s="41"/>
      <c r="H41" s="92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41"/>
      <c r="G42" s="41"/>
      <c r="H42" s="92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41"/>
      <c r="G43" s="41"/>
      <c r="H43" s="9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41"/>
      <c r="G44" s="41"/>
      <c r="H44" s="9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41"/>
      <c r="G45" s="41"/>
      <c r="H45" s="92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41"/>
      <c r="G46" s="41"/>
      <c r="H46" s="92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41"/>
      <c r="G47" s="41"/>
      <c r="H47" s="92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41"/>
      <c r="G48" s="41"/>
      <c r="H48" s="92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41"/>
      <c r="G49" s="41"/>
      <c r="H49" s="92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92"/>
    </row>
    <row r="2" customFormat="false" ht="20.1" hidden="false" customHeight="true" outlineLevel="0" collapsed="false">
      <c r="A2" s="14"/>
      <c r="B2" s="139"/>
      <c r="C2" s="14"/>
      <c r="D2" s="10" t="s">
        <v>295</v>
      </c>
    </row>
    <row r="3" customFormat="false" ht="25.5" hidden="false" customHeight="true" outlineLevel="0" collapsed="false">
      <c r="A3" s="193"/>
      <c r="B3" s="194" t="s">
        <v>296</v>
      </c>
      <c r="C3" s="194"/>
      <c r="D3" s="194"/>
    </row>
    <row r="4" customFormat="false" ht="20.1" hidden="false" customHeight="true" outlineLevel="0" collapsed="false">
      <c r="A4" s="38"/>
      <c r="B4" s="38"/>
      <c r="C4" s="39"/>
      <c r="D4" s="15" t="s">
        <v>5</v>
      </c>
    </row>
    <row r="5" customFormat="false" ht="20.1" hidden="false" customHeight="true" outlineLevel="0" collapsed="false">
      <c r="A5" s="195" t="s">
        <v>297</v>
      </c>
      <c r="B5" s="45" t="s">
        <v>298</v>
      </c>
      <c r="C5" s="45" t="s">
        <v>299</v>
      </c>
      <c r="D5" s="101" t="s">
        <v>70</v>
      </c>
      <c r="E5" s="157"/>
    </row>
    <row r="6" customFormat="false" ht="15.75" hidden="false" customHeight="true" outlineLevel="0" collapsed="false">
      <c r="A6" s="195"/>
      <c r="B6" s="45"/>
      <c r="C6" s="45"/>
      <c r="D6" s="101"/>
      <c r="E6" s="157"/>
    </row>
    <row r="7" customFormat="false" ht="28.5" hidden="false" customHeight="true" outlineLevel="0" collapsed="false">
      <c r="A7" s="196"/>
      <c r="B7" s="107"/>
      <c r="C7" s="136"/>
      <c r="D7" s="136"/>
      <c r="E7" s="146"/>
    </row>
    <row r="8" customFormat="false" ht="22.15" hidden="false" customHeight="true" outlineLevel="0" collapsed="false">
      <c r="A8" s="107"/>
      <c r="B8" s="107"/>
      <c r="C8" s="136"/>
      <c r="D8" s="136"/>
    </row>
    <row r="9" customFormat="false" ht="22.15" hidden="false" customHeight="true" outlineLevel="0" collapsed="false">
      <c r="A9" s="107"/>
      <c r="B9" s="107"/>
      <c r="C9" s="136"/>
      <c r="D9" s="136"/>
    </row>
    <row r="10" customFormat="false" ht="22.15" hidden="false" customHeight="true" outlineLevel="0" collapsed="false">
      <c r="A10" s="107"/>
      <c r="B10" s="107"/>
      <c r="C10" s="136"/>
      <c r="D10" s="136"/>
    </row>
    <row r="11" customFormat="false" ht="22.15" hidden="false" customHeight="true" outlineLevel="0" collapsed="false">
      <c r="A11" s="107"/>
      <c r="B11" s="107"/>
      <c r="C11" s="136"/>
      <c r="D11" s="136"/>
    </row>
    <row r="12" customFormat="false" ht="22.15" hidden="false" customHeight="true" outlineLevel="0" collapsed="false">
      <c r="A12" s="107"/>
      <c r="B12" s="107"/>
      <c r="C12" s="136"/>
      <c r="D12" s="136"/>
    </row>
    <row r="13" customFormat="false" ht="22.15" hidden="false" customHeight="true" outlineLevel="0" collapsed="false">
      <c r="A13" s="107"/>
      <c r="B13" s="107"/>
      <c r="C13" s="136"/>
      <c r="D13" s="136"/>
    </row>
    <row r="14" customFormat="false" ht="22.15" hidden="false" customHeight="true" outlineLevel="0" collapsed="false">
      <c r="A14" s="107"/>
      <c r="B14" s="107"/>
      <c r="C14" s="136"/>
      <c r="D14" s="136"/>
    </row>
    <row r="15" customFormat="false" ht="22.15" hidden="false" customHeight="true" outlineLevel="0" collapsed="false">
      <c r="A15" s="107"/>
      <c r="B15" s="107"/>
      <c r="C15" s="136"/>
      <c r="D15" s="136"/>
    </row>
    <row r="16" customFormat="false" ht="22.15" hidden="false" customHeight="true" outlineLevel="0" collapsed="false">
      <c r="A16" s="107"/>
      <c r="B16" s="107"/>
      <c r="C16" s="136"/>
      <c r="D16" s="136"/>
    </row>
    <row r="17" customFormat="false" ht="22.15" hidden="false" customHeight="true" outlineLevel="0" collapsed="false">
      <c r="A17" s="107"/>
      <c r="B17" s="107"/>
      <c r="C17" s="136"/>
      <c r="D17" s="136"/>
    </row>
    <row r="18" customFormat="false" ht="22.15" hidden="false" customHeight="true" outlineLevel="0" collapsed="false">
      <c r="A18" s="107"/>
      <c r="B18" s="107"/>
      <c r="C18" s="136"/>
      <c r="D18" s="136"/>
    </row>
    <row r="19" customFormat="false" ht="22.15" hidden="false" customHeight="true" outlineLevel="0" collapsed="false">
      <c r="A19" s="107"/>
      <c r="B19" s="107"/>
      <c r="C19" s="136"/>
      <c r="D19" s="136"/>
    </row>
    <row r="20" customFormat="false" ht="22.15" hidden="false" customHeight="true" outlineLevel="0" collapsed="false">
      <c r="A20" s="107"/>
      <c r="B20" s="107"/>
      <c r="C20" s="136"/>
      <c r="D20" s="136"/>
    </row>
    <row r="21" customFormat="false" ht="22.15" hidden="false" customHeight="true" outlineLevel="0" collapsed="false">
      <c r="A21" s="107"/>
      <c r="B21" s="107"/>
      <c r="C21" s="136"/>
      <c r="D21" s="136"/>
    </row>
    <row r="22" customFormat="false" ht="22.15" hidden="false" customHeight="true" outlineLevel="0" collapsed="false">
      <c r="A22" s="107"/>
      <c r="B22" s="107"/>
      <c r="C22" s="136"/>
      <c r="D22" s="136"/>
    </row>
    <row r="23" customFormat="false" ht="12.75" hidden="false" customHeight="true" outlineLevel="0" collapsed="false">
      <c r="A23" s="155" t="s">
        <v>300</v>
      </c>
      <c r="B23" s="155"/>
      <c r="C23" s="155"/>
      <c r="D23" s="155"/>
      <c r="E23" s="156"/>
      <c r="F23" s="156"/>
    </row>
  </sheetData>
  <mergeCells count="6">
    <mergeCell ref="B3:D3"/>
    <mergeCell ref="A5:A6"/>
    <mergeCell ref="B5:B6"/>
    <mergeCell ref="C5:C6"/>
    <mergeCell ref="D5:D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f aca="false">SUM(D7:D34)</f>
        <v>3919.2786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1" t="n">
        <v>0</v>
      </c>
      <c r="C11" s="19" t="s">
        <v>19</v>
      </c>
      <c r="D11" s="22" t="n">
        <v>2850.430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1" t="n">
        <v>0</v>
      </c>
      <c r="C12" s="19" t="s">
        <v>21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1"/>
      <c r="C13" s="19" t="s">
        <v>22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1"/>
      <c r="C14" s="19" t="s">
        <v>23</v>
      </c>
      <c r="D14" s="25" t="n">
        <v>520.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1"/>
      <c r="C15" s="19" t="s">
        <v>24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1"/>
      <c r="C16" s="19" t="s">
        <v>25</v>
      </c>
      <c r="D16" s="25" t="n">
        <v>226.561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1"/>
      <c r="C17" s="19" t="s">
        <v>26</v>
      </c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1"/>
      <c r="C18" s="19" t="s">
        <v>27</v>
      </c>
      <c r="D18" s="2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1"/>
      <c r="C19" s="19" t="s">
        <v>28</v>
      </c>
      <c r="D19" s="2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1"/>
      <c r="C20" s="19" t="s">
        <v>29</v>
      </c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1"/>
      <c r="C21" s="19" t="s">
        <v>30</v>
      </c>
      <c r="D21" s="2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1"/>
      <c r="C22" s="19" t="s">
        <v>31</v>
      </c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1"/>
      <c r="C23" s="19" t="s">
        <v>32</v>
      </c>
      <c r="D23" s="2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1"/>
      <c r="C24" s="19" t="s">
        <v>33</v>
      </c>
      <c r="D24" s="2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1"/>
      <c r="C25" s="19" t="s">
        <v>34</v>
      </c>
      <c r="D25" s="2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1"/>
      <c r="C26" s="19" t="s">
        <v>35</v>
      </c>
      <c r="D26" s="25" t="n">
        <v>321.46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1"/>
      <c r="C27" s="19" t="s">
        <v>36</v>
      </c>
      <c r="D27" s="2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1"/>
      <c r="C28" s="19" t="s">
        <v>37</v>
      </c>
      <c r="D28" s="2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1"/>
      <c r="C29" s="19" t="s">
        <v>38</v>
      </c>
      <c r="D29" s="2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1"/>
      <c r="C30" s="19" t="s">
        <v>39</v>
      </c>
      <c r="D30" s="2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1"/>
      <c r="C31" s="19" t="s">
        <v>40</v>
      </c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1"/>
      <c r="C32" s="19" t="s">
        <v>41</v>
      </c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1"/>
      <c r="C33" s="19" t="s">
        <v>42</v>
      </c>
      <c r="D33" s="2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1"/>
      <c r="C34" s="19" t="s">
        <v>43</v>
      </c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7" t="n">
        <f aca="false">B7</f>
        <v>3919.2786</v>
      </c>
      <c r="C35" s="16" t="s">
        <v>45</v>
      </c>
      <c r="D35" s="27" t="n">
        <f aca="false">B7</f>
        <v>3919.278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1"/>
      <c r="C36" s="19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1"/>
      <c r="C37" s="19" t="s">
        <v>49</v>
      </c>
      <c r="D37" s="21"/>
      <c r="E37" s="11"/>
      <c r="F37" s="11"/>
      <c r="G37" s="28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1"/>
      <c r="C38" s="19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9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7" t="n">
        <f aca="false">B7</f>
        <v>3919.2786</v>
      </c>
      <c r="C40" s="16" t="s">
        <v>53</v>
      </c>
      <c r="D40" s="27" t="n">
        <f aca="false">B7</f>
        <v>3919.27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34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/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5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43" t="s">
        <v>57</v>
      </c>
      <c r="G5" s="44" t="s">
        <v>58</v>
      </c>
      <c r="H5" s="43" t="s">
        <v>59</v>
      </c>
      <c r="I5" s="43" t="s">
        <v>60</v>
      </c>
      <c r="J5" s="43" t="s">
        <v>61</v>
      </c>
      <c r="K5" s="45" t="s">
        <v>62</v>
      </c>
      <c r="L5" s="45"/>
      <c r="M5" s="46" t="s">
        <v>63</v>
      </c>
      <c r="N5" s="47" t="s">
        <v>64</v>
      </c>
      <c r="O5" s="47"/>
      <c r="P5" s="47"/>
      <c r="Q5" s="47"/>
      <c r="R5" s="47"/>
      <c r="S5" s="43" t="s">
        <v>65</v>
      </c>
      <c r="T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9" t="s">
        <v>69</v>
      </c>
      <c r="F6" s="43"/>
      <c r="G6" s="44"/>
      <c r="H6" s="43"/>
      <c r="I6" s="43"/>
      <c r="J6" s="43"/>
      <c r="K6" s="50" t="s">
        <v>70</v>
      </c>
      <c r="L6" s="43" t="s">
        <v>71</v>
      </c>
      <c r="M6" s="46"/>
      <c r="N6" s="43" t="s">
        <v>72</v>
      </c>
      <c r="O6" s="43" t="s">
        <v>73</v>
      </c>
      <c r="P6" s="43" t="s">
        <v>74</v>
      </c>
      <c r="Q6" s="43" t="s">
        <v>75</v>
      </c>
      <c r="R6" s="43" t="s">
        <v>76</v>
      </c>
      <c r="S6" s="43"/>
      <c r="T6" s="43"/>
    </row>
    <row r="7" customFormat="false" ht="30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s="57" customFormat="true" ht="24" hidden="false" customHeight="true" outlineLevel="0" collapsed="false">
      <c r="A8" s="54" t="s">
        <v>80</v>
      </c>
      <c r="B8" s="54" t="s">
        <v>81</v>
      </c>
      <c r="C8" s="54" t="s">
        <v>81</v>
      </c>
      <c r="D8" s="54" t="s">
        <v>82</v>
      </c>
      <c r="E8" s="55" t="s">
        <v>83</v>
      </c>
      <c r="F8" s="56" t="n">
        <f aca="false">H8</f>
        <v>1422.6912</v>
      </c>
      <c r="G8" s="56"/>
      <c r="H8" s="56" t="n">
        <v>1422.6912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s="57" customFormat="true" ht="24" hidden="false" customHeight="true" outlineLevel="0" collapsed="false">
      <c r="A9" s="54" t="s">
        <v>80</v>
      </c>
      <c r="B9" s="54" t="s">
        <v>81</v>
      </c>
      <c r="C9" s="54" t="s">
        <v>84</v>
      </c>
      <c r="D9" s="54" t="s">
        <v>82</v>
      </c>
      <c r="E9" s="55" t="s">
        <v>85</v>
      </c>
      <c r="F9" s="56" t="n">
        <f aca="false">H9</f>
        <v>1427.739</v>
      </c>
      <c r="G9" s="56"/>
      <c r="H9" s="56" t="n">
        <v>1427.739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57" customFormat="true" ht="24" hidden="false" customHeight="true" outlineLevel="0" collapsed="false">
      <c r="A10" s="58" t="s">
        <v>86</v>
      </c>
      <c r="B10" s="58" t="s">
        <v>87</v>
      </c>
      <c r="C10" s="58" t="s">
        <v>87</v>
      </c>
      <c r="D10" s="54" t="s">
        <v>82</v>
      </c>
      <c r="E10" s="59" t="s">
        <v>88</v>
      </c>
      <c r="F10" s="56" t="n">
        <f aca="false">H10</f>
        <v>350.4189</v>
      </c>
      <c r="G10" s="58"/>
      <c r="H10" s="60" t="n">
        <v>350.4189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57" customFormat="true" ht="24" hidden="false" customHeight="true" outlineLevel="0" collapsed="false">
      <c r="A11" s="58" t="s">
        <v>86</v>
      </c>
      <c r="B11" s="58" t="s">
        <v>87</v>
      </c>
      <c r="C11" s="58" t="s">
        <v>81</v>
      </c>
      <c r="D11" s="54" t="n">
        <v>128008</v>
      </c>
      <c r="E11" s="61" t="s">
        <v>89</v>
      </c>
      <c r="F11" s="56" t="n">
        <f aca="false">H11</f>
        <v>170.4011</v>
      </c>
      <c r="G11" s="58"/>
      <c r="H11" s="60" t="n">
        <v>170.4011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57" customFormat="true" ht="24" hidden="false" customHeight="true" outlineLevel="0" collapsed="false">
      <c r="A12" s="58" t="s">
        <v>90</v>
      </c>
      <c r="B12" s="58" t="s">
        <v>91</v>
      </c>
      <c r="C12" s="58" t="s">
        <v>81</v>
      </c>
      <c r="D12" s="54" t="s">
        <v>82</v>
      </c>
      <c r="E12" s="59" t="s">
        <v>92</v>
      </c>
      <c r="F12" s="56" t="n">
        <f aca="false">H12</f>
        <v>190.1962</v>
      </c>
      <c r="G12" s="58"/>
      <c r="H12" s="60" t="n">
        <v>190.1962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57" customFormat="true" ht="24" hidden="false" customHeight="true" outlineLevel="0" collapsed="false">
      <c r="A13" s="58" t="s">
        <v>90</v>
      </c>
      <c r="B13" s="58" t="s">
        <v>91</v>
      </c>
      <c r="C13" s="58" t="s">
        <v>84</v>
      </c>
      <c r="D13" s="54" t="n">
        <v>128008</v>
      </c>
      <c r="E13" s="59" t="s">
        <v>93</v>
      </c>
      <c r="F13" s="56" t="n">
        <f aca="false">H13</f>
        <v>36.3654</v>
      </c>
      <c r="G13" s="58"/>
      <c r="H13" s="60" t="n">
        <v>36.3654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57" customFormat="true" ht="24" hidden="false" customHeight="true" outlineLevel="0" collapsed="false">
      <c r="A14" s="58" t="s">
        <v>94</v>
      </c>
      <c r="B14" s="58" t="s">
        <v>81</v>
      </c>
      <c r="C14" s="58" t="s">
        <v>95</v>
      </c>
      <c r="D14" s="54" t="s">
        <v>82</v>
      </c>
      <c r="E14" s="59" t="s">
        <v>96</v>
      </c>
      <c r="F14" s="56" t="n">
        <f aca="false">H14</f>
        <v>321.4668</v>
      </c>
      <c r="G14" s="58"/>
      <c r="H14" s="60" t="n">
        <v>321.4668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1"/>
      <c r="L4" s="41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6" t="s">
        <v>99</v>
      </c>
      <c r="H5" s="67" t="s">
        <v>100</v>
      </c>
      <c r="I5" s="67" t="s">
        <v>101</v>
      </c>
      <c r="J5" s="67" t="s">
        <v>102</v>
      </c>
      <c r="K5" s="41"/>
      <c r="L5" s="41"/>
    </row>
    <row r="6" customFormat="false" ht="20.1" hidden="false" customHeight="true" outlineLevel="0" collapsed="false">
      <c r="A6" s="16" t="s">
        <v>67</v>
      </c>
      <c r="B6" s="16"/>
      <c r="C6" s="16"/>
      <c r="D6" s="67" t="s">
        <v>68</v>
      </c>
      <c r="E6" s="67" t="s">
        <v>103</v>
      </c>
      <c r="F6" s="66"/>
      <c r="G6" s="66"/>
      <c r="H6" s="67"/>
      <c r="I6" s="67"/>
      <c r="J6" s="67"/>
      <c r="K6" s="41"/>
      <c r="L6" s="41"/>
    </row>
    <row r="7" customFormat="false" ht="20.25" hidden="false" customHeight="true" outlineLevel="0" collapsed="false">
      <c r="A7" s="68" t="s">
        <v>77</v>
      </c>
      <c r="B7" s="68" t="s">
        <v>78</v>
      </c>
      <c r="C7" s="69" t="s">
        <v>79</v>
      </c>
      <c r="D7" s="67"/>
      <c r="E7" s="67"/>
      <c r="F7" s="66"/>
      <c r="G7" s="66"/>
      <c r="H7" s="67"/>
      <c r="I7" s="67"/>
      <c r="J7" s="67"/>
      <c r="K7" s="41"/>
      <c r="L7" s="41"/>
    </row>
    <row r="8" customFormat="false" ht="21" hidden="false" customHeight="true" outlineLevel="0" collapsed="false">
      <c r="A8" s="70" t="s">
        <v>80</v>
      </c>
      <c r="B8" s="70" t="s">
        <v>81</v>
      </c>
      <c r="C8" s="70" t="s">
        <v>81</v>
      </c>
      <c r="D8" s="70" t="n">
        <v>128008</v>
      </c>
      <c r="E8" s="71" t="s">
        <v>83</v>
      </c>
      <c r="F8" s="72" t="n">
        <f aca="false">SUM(G8:J8)</f>
        <v>1254.021</v>
      </c>
      <c r="G8" s="72" t="n">
        <v>1254.021</v>
      </c>
      <c r="H8" s="70"/>
      <c r="I8" s="70"/>
      <c r="J8" s="70"/>
    </row>
    <row r="9" customFormat="false" ht="21" hidden="false" customHeight="true" outlineLevel="0" collapsed="false">
      <c r="A9" s="70" t="s">
        <v>80</v>
      </c>
      <c r="B9" s="70" t="s">
        <v>81</v>
      </c>
      <c r="C9" s="70" t="s">
        <v>84</v>
      </c>
      <c r="D9" s="70" t="n">
        <v>128008</v>
      </c>
      <c r="E9" s="71" t="s">
        <v>85</v>
      </c>
      <c r="F9" s="72" t="n">
        <f aca="false">SUM(G9:J9)</f>
        <v>1331.6394</v>
      </c>
      <c r="G9" s="72" t="n">
        <v>1331.6394</v>
      </c>
      <c r="H9" s="70"/>
      <c r="I9" s="70"/>
      <c r="J9" s="70"/>
    </row>
    <row r="10" customFormat="false" ht="21" hidden="false" customHeight="true" outlineLevel="0" collapsed="false">
      <c r="A10" s="70" t="s">
        <v>86</v>
      </c>
      <c r="B10" s="70" t="s">
        <v>87</v>
      </c>
      <c r="C10" s="70" t="s">
        <v>87</v>
      </c>
      <c r="D10" s="70" t="n">
        <v>128008</v>
      </c>
      <c r="E10" s="71" t="s">
        <v>104</v>
      </c>
      <c r="F10" s="72" t="n">
        <f aca="false">SUM(G10:J10)</f>
        <v>333.1347</v>
      </c>
      <c r="G10" s="72" t="n">
        <v>333.1347</v>
      </c>
      <c r="H10" s="70"/>
      <c r="I10" s="70"/>
      <c r="J10" s="70"/>
    </row>
    <row r="11" customFormat="false" ht="21" hidden="false" customHeight="true" outlineLevel="0" collapsed="false">
      <c r="A11" s="70" t="s">
        <v>86</v>
      </c>
      <c r="B11" s="70" t="s">
        <v>87</v>
      </c>
      <c r="C11" s="70" t="s">
        <v>81</v>
      </c>
      <c r="D11" s="70" t="n">
        <v>128008</v>
      </c>
      <c r="E11" s="71" t="s">
        <v>89</v>
      </c>
      <c r="F11" s="72" t="n">
        <f aca="false">SUM(G11:J11)</f>
        <v>123.1141</v>
      </c>
      <c r="G11" s="72" t="n">
        <v>123.1141</v>
      </c>
      <c r="H11" s="70"/>
      <c r="I11" s="70"/>
      <c r="J11" s="70"/>
    </row>
    <row r="12" customFormat="false" ht="12.75" hidden="false" customHeight="true" outlineLevel="0" collapsed="false">
      <c r="A12" s="70" t="s">
        <v>90</v>
      </c>
      <c r="B12" s="70" t="s">
        <v>91</v>
      </c>
      <c r="C12" s="70" t="s">
        <v>81</v>
      </c>
      <c r="D12" s="70" t="n">
        <v>128008</v>
      </c>
      <c r="E12" s="71" t="s">
        <v>105</v>
      </c>
      <c r="F12" s="72" t="n">
        <f aca="false">SUM(G12:J12)</f>
        <v>252.6065</v>
      </c>
      <c r="G12" s="70" t="n">
        <v>252.6065</v>
      </c>
      <c r="H12" s="70"/>
      <c r="I12" s="70"/>
      <c r="J12" s="70"/>
    </row>
    <row r="13" customFormat="false" ht="12.75" hidden="false" customHeight="true" outlineLevel="0" collapsed="false">
      <c r="A13" s="70" t="s">
        <v>90</v>
      </c>
      <c r="B13" s="70" t="s">
        <v>91</v>
      </c>
      <c r="C13" s="70" t="s">
        <v>84</v>
      </c>
      <c r="D13" s="70" t="n">
        <v>128008</v>
      </c>
      <c r="E13" s="71" t="s">
        <v>93</v>
      </c>
      <c r="F13" s="72" t="n">
        <f aca="false">SUM(G13:J13)</f>
        <v>18.6633</v>
      </c>
      <c r="G13" s="70" t="n">
        <v>18.6633</v>
      </c>
      <c r="H13" s="70"/>
      <c r="I13" s="70"/>
      <c r="J13" s="70"/>
    </row>
    <row r="14" customFormat="false" ht="12.75" hidden="false" customHeight="true" outlineLevel="0" collapsed="false">
      <c r="A14" s="70" t="s">
        <v>94</v>
      </c>
      <c r="B14" s="70" t="s">
        <v>81</v>
      </c>
      <c r="C14" s="70" t="s">
        <v>95</v>
      </c>
      <c r="D14" s="70" t="n">
        <v>128008</v>
      </c>
      <c r="E14" s="71" t="s">
        <v>106</v>
      </c>
      <c r="F14" s="72" t="n">
        <f aca="false">SUM(G14:J14)</f>
        <v>323.256</v>
      </c>
      <c r="G14" s="70" t="n">
        <v>323.256</v>
      </c>
      <c r="H14" s="70"/>
      <c r="I14" s="70"/>
      <c r="J1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28.5" hidden="false" customHeight="true" outlineLevel="0" collapsed="false">
      <c r="A6" s="69" t="s">
        <v>8</v>
      </c>
      <c r="B6" s="74" t="s">
        <v>9</v>
      </c>
      <c r="C6" s="69" t="s">
        <v>8</v>
      </c>
      <c r="D6" s="69" t="s">
        <v>57</v>
      </c>
      <c r="E6" s="75" t="s">
        <v>109</v>
      </c>
      <c r="F6" s="76" t="s">
        <v>110</v>
      </c>
      <c r="G6" s="69" t="s">
        <v>111</v>
      </c>
      <c r="H6" s="76" t="s">
        <v>11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12.75" hidden="false" customHeight="true" outlineLevel="0" collapsed="false">
      <c r="A7" s="79" t="s">
        <v>113</v>
      </c>
      <c r="B7" s="80" t="n">
        <f aca="false">D7</f>
        <v>3919.2786</v>
      </c>
      <c r="C7" s="81" t="s">
        <v>114</v>
      </c>
      <c r="D7" s="80" t="n">
        <f aca="false">SUM(E7:H7)</f>
        <v>3919.2786</v>
      </c>
      <c r="E7" s="80" t="n">
        <f aca="false">SUM(E8:E35)</f>
        <v>3919.2786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9" t="s">
        <v>115</v>
      </c>
      <c r="B8" s="80"/>
      <c r="C8" s="81" t="s">
        <v>116</v>
      </c>
      <c r="D8" s="80"/>
      <c r="E8" s="82"/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9" t="s">
        <v>117</v>
      </c>
      <c r="B9" s="80"/>
      <c r="C9" s="81" t="s">
        <v>118</v>
      </c>
      <c r="D9" s="80"/>
      <c r="E9" s="82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9" t="s">
        <v>119</v>
      </c>
      <c r="B10" s="21"/>
      <c r="C10" s="81" t="s">
        <v>120</v>
      </c>
      <c r="D10" s="80"/>
      <c r="E10" s="82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9" t="s">
        <v>121</v>
      </c>
      <c r="B11" s="83"/>
      <c r="C11" s="81" t="s">
        <v>122</v>
      </c>
      <c r="D11" s="80"/>
      <c r="E11" s="82"/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9" t="s">
        <v>115</v>
      </c>
      <c r="B12" s="80"/>
      <c r="C12" s="81" t="s">
        <v>123</v>
      </c>
      <c r="D12" s="80" t="n">
        <f aca="false">SUM(E12:H12)</f>
        <v>2850.4302</v>
      </c>
      <c r="E12" s="82" t="n">
        <f aca="false">'1'!D11</f>
        <v>2850.4302</v>
      </c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9" t="s">
        <v>117</v>
      </c>
      <c r="B13" s="80"/>
      <c r="C13" s="81" t="s">
        <v>124</v>
      </c>
      <c r="D13" s="80"/>
      <c r="E13" s="82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9" t="s">
        <v>119</v>
      </c>
      <c r="B14" s="80"/>
      <c r="C14" s="81" t="s">
        <v>125</v>
      </c>
      <c r="D14" s="80"/>
      <c r="E14" s="82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9" t="s">
        <v>126</v>
      </c>
      <c r="B15" s="21"/>
      <c r="C15" s="81" t="s">
        <v>127</v>
      </c>
      <c r="D15" s="80" t="n">
        <f aca="false">SUM(E15:H15)</f>
        <v>520.82</v>
      </c>
      <c r="E15" s="82" t="n">
        <f aca="false">'1'!D14</f>
        <v>520.82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9"/>
      <c r="B16" s="84"/>
      <c r="C16" s="81" t="s">
        <v>128</v>
      </c>
      <c r="D16" s="80"/>
      <c r="E16" s="82"/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9"/>
      <c r="B17" s="84"/>
      <c r="C17" s="81" t="s">
        <v>129</v>
      </c>
      <c r="D17" s="80" t="n">
        <f aca="false">SUM(E17:H17)</f>
        <v>226.5616</v>
      </c>
      <c r="E17" s="82" t="n">
        <f aca="false">'1'!D16</f>
        <v>226.5616</v>
      </c>
      <c r="F17" s="82"/>
      <c r="G17" s="82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9"/>
      <c r="B18" s="84"/>
      <c r="C18" s="81" t="s">
        <v>130</v>
      </c>
      <c r="D18" s="80"/>
      <c r="E18" s="82"/>
      <c r="F18" s="82"/>
      <c r="G18" s="82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9"/>
      <c r="B19" s="84"/>
      <c r="C19" s="81" t="s">
        <v>131</v>
      </c>
      <c r="D19" s="80"/>
      <c r="E19" s="82"/>
      <c r="F19" s="82"/>
      <c r="G19" s="82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9"/>
      <c r="B20" s="84"/>
      <c r="C20" s="81" t="s">
        <v>132</v>
      </c>
      <c r="D20" s="80"/>
      <c r="E20" s="82"/>
      <c r="F20" s="82"/>
      <c r="G20" s="82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9"/>
      <c r="B21" s="84"/>
      <c r="C21" s="81" t="s">
        <v>133</v>
      </c>
      <c r="D21" s="80"/>
      <c r="E21" s="82"/>
      <c r="F21" s="82"/>
      <c r="G21" s="82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9"/>
      <c r="B22" s="84"/>
      <c r="C22" s="81" t="s">
        <v>134</v>
      </c>
      <c r="D22" s="80"/>
      <c r="E22" s="82"/>
      <c r="F22" s="82"/>
      <c r="G22" s="82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9"/>
      <c r="B23" s="84"/>
      <c r="C23" s="81" t="s">
        <v>135</v>
      </c>
      <c r="D23" s="80"/>
      <c r="E23" s="82"/>
      <c r="F23" s="82"/>
      <c r="G23" s="82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9"/>
      <c r="B24" s="84"/>
      <c r="C24" s="81" t="s">
        <v>136</v>
      </c>
      <c r="D24" s="80"/>
      <c r="E24" s="82"/>
      <c r="F24" s="82"/>
      <c r="G24" s="82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9"/>
      <c r="B25" s="84"/>
      <c r="C25" s="81" t="s">
        <v>137</v>
      </c>
      <c r="D25" s="80"/>
      <c r="E25" s="82"/>
      <c r="F25" s="82"/>
      <c r="G25" s="82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9"/>
      <c r="B26" s="84"/>
      <c r="C26" s="81" t="s">
        <v>138</v>
      </c>
      <c r="D26" s="80"/>
      <c r="E26" s="82"/>
      <c r="F26" s="82"/>
      <c r="G26" s="82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9"/>
      <c r="B27" s="84"/>
      <c r="C27" s="81" t="s">
        <v>139</v>
      </c>
      <c r="D27" s="80" t="n">
        <f aca="false">SUM(E27:H27)</f>
        <v>321.4668</v>
      </c>
      <c r="E27" s="82" t="n">
        <f aca="false">'1'!D26</f>
        <v>321.4668</v>
      </c>
      <c r="F27" s="82"/>
      <c r="G27" s="82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9"/>
      <c r="B28" s="84"/>
      <c r="C28" s="81" t="s">
        <v>140</v>
      </c>
      <c r="D28" s="80"/>
      <c r="E28" s="82"/>
      <c r="F28" s="82"/>
      <c r="G28" s="82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9"/>
      <c r="B29" s="84"/>
      <c r="C29" s="81" t="s">
        <v>141</v>
      </c>
      <c r="D29" s="80"/>
      <c r="E29" s="82"/>
      <c r="F29" s="82"/>
      <c r="G29" s="82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9"/>
      <c r="B30" s="84"/>
      <c r="C30" s="81" t="s">
        <v>142</v>
      </c>
      <c r="D30" s="80"/>
      <c r="E30" s="82"/>
      <c r="F30" s="82"/>
      <c r="G30" s="82"/>
      <c r="H30" s="8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9"/>
      <c r="B31" s="84"/>
      <c r="C31" s="81" t="s">
        <v>143</v>
      </c>
      <c r="D31" s="80"/>
      <c r="E31" s="82"/>
      <c r="F31" s="82"/>
      <c r="G31" s="82"/>
      <c r="H31" s="8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4</v>
      </c>
      <c r="D32" s="80"/>
      <c r="E32" s="21"/>
      <c r="F32" s="21"/>
      <c r="G32" s="21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6"/>
      <c r="C33" s="86" t="s">
        <v>145</v>
      </c>
      <c r="D33" s="80"/>
      <c r="E33" s="26"/>
      <c r="F33" s="26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1"/>
      <c r="C34" s="19" t="s">
        <v>146</v>
      </c>
      <c r="D34" s="80"/>
      <c r="E34" s="87"/>
      <c r="F34" s="87"/>
      <c r="G34" s="87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9"/>
      <c r="C35" s="19" t="s">
        <v>147</v>
      </c>
      <c r="D35" s="80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9"/>
      <c r="C36" s="19"/>
      <c r="D36" s="89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9"/>
      <c r="C37" s="19" t="s">
        <v>148</v>
      </c>
      <c r="D37" s="89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9"/>
      <c r="C38" s="19"/>
      <c r="D38" s="89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9"/>
      <c r="C39" s="19"/>
      <c r="D39" s="89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9" t="n">
        <f aca="false">B7</f>
        <v>3919.2786</v>
      </c>
      <c r="C40" s="16" t="s">
        <v>53</v>
      </c>
      <c r="D40" s="89" t="n">
        <f aca="false">D7</f>
        <v>3919.2786</v>
      </c>
      <c r="E40" s="26" t="n">
        <f aca="false">E7</f>
        <v>3919.2786</v>
      </c>
      <c r="F40" s="26"/>
      <c r="G40" s="26"/>
      <c r="H40" s="2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30"/>
      <c r="B41" s="31"/>
      <c r="C41" s="32"/>
      <c r="D41" s="32"/>
      <c r="E41" s="32"/>
      <c r="F41" s="32"/>
      <c r="G41" s="32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8" min="5" style="1" width="11.74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49</v>
      </c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51</v>
      </c>
      <c r="B3" s="95"/>
      <c r="C3" s="95" t="s">
        <v>152</v>
      </c>
      <c r="D3" s="95"/>
      <c r="E3" s="40"/>
      <c r="F3" s="40"/>
      <c r="G3" s="40"/>
      <c r="H3" s="40"/>
      <c r="I3" s="40"/>
      <c r="J3" s="40"/>
      <c r="K3" s="40"/>
      <c r="L3" s="40"/>
      <c r="M3" s="40"/>
      <c r="N3" s="40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10" t="s">
        <v>153</v>
      </c>
      <c r="AL3" s="15" t="s">
        <v>154</v>
      </c>
    </row>
    <row r="4" customFormat="false" ht="20.1" hidden="false" customHeight="true" outlineLevel="0" collapsed="false">
      <c r="A4" s="48" t="s">
        <v>56</v>
      </c>
      <c r="B4" s="48"/>
      <c r="C4" s="48"/>
      <c r="D4" s="48"/>
      <c r="E4" s="98" t="s">
        <v>155</v>
      </c>
      <c r="F4" s="99" t="s">
        <v>156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57</v>
      </c>
      <c r="Q4" s="100"/>
      <c r="R4" s="100"/>
      <c r="S4" s="100"/>
      <c r="T4" s="100"/>
      <c r="U4" s="100"/>
      <c r="V4" s="100"/>
      <c r="W4" s="98" t="s">
        <v>158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101" t="s">
        <v>67</v>
      </c>
      <c r="B5" s="101"/>
      <c r="C5" s="49" t="s">
        <v>68</v>
      </c>
      <c r="D5" s="49" t="s">
        <v>159</v>
      </c>
      <c r="E5" s="98"/>
      <c r="F5" s="102" t="s">
        <v>57</v>
      </c>
      <c r="G5" s="103" t="s">
        <v>109</v>
      </c>
      <c r="H5" s="103"/>
      <c r="I5" s="103"/>
      <c r="J5" s="103" t="s">
        <v>110</v>
      </c>
      <c r="K5" s="103"/>
      <c r="L5" s="103"/>
      <c r="M5" s="103" t="s">
        <v>111</v>
      </c>
      <c r="N5" s="103"/>
      <c r="O5" s="103"/>
      <c r="P5" s="102" t="s">
        <v>57</v>
      </c>
      <c r="Q5" s="103" t="s">
        <v>109</v>
      </c>
      <c r="R5" s="103"/>
      <c r="S5" s="103"/>
      <c r="T5" s="103" t="s">
        <v>110</v>
      </c>
      <c r="U5" s="103"/>
      <c r="V5" s="103"/>
      <c r="W5" s="102" t="s">
        <v>57</v>
      </c>
      <c r="X5" s="103" t="s">
        <v>109</v>
      </c>
      <c r="Y5" s="103"/>
      <c r="Z5" s="103"/>
      <c r="AA5" s="104" t="s">
        <v>110</v>
      </c>
      <c r="AB5" s="104"/>
      <c r="AC5" s="104"/>
      <c r="AD5" s="104" t="s">
        <v>111</v>
      </c>
      <c r="AE5" s="104"/>
      <c r="AF5" s="104"/>
      <c r="AG5" s="103" t="s">
        <v>160</v>
      </c>
      <c r="AH5" s="103"/>
      <c r="AI5" s="103"/>
      <c r="AJ5" s="103" t="s">
        <v>112</v>
      </c>
      <c r="AK5" s="103"/>
      <c r="AL5" s="103"/>
    </row>
    <row r="6" customFormat="false" ht="29.25" hidden="false" customHeight="true" outlineLevel="0" collapsed="false">
      <c r="A6" s="43" t="s">
        <v>77</v>
      </c>
      <c r="B6" s="43" t="s">
        <v>78</v>
      </c>
      <c r="C6" s="49"/>
      <c r="D6" s="49"/>
      <c r="E6" s="98"/>
      <c r="F6" s="102"/>
      <c r="G6" s="105" t="s">
        <v>72</v>
      </c>
      <c r="H6" s="46" t="s">
        <v>99</v>
      </c>
      <c r="I6" s="46" t="s">
        <v>100</v>
      </c>
      <c r="J6" s="105" t="s">
        <v>72</v>
      </c>
      <c r="K6" s="46" t="s">
        <v>99</v>
      </c>
      <c r="L6" s="46" t="s">
        <v>100</v>
      </c>
      <c r="M6" s="105" t="s">
        <v>72</v>
      </c>
      <c r="N6" s="46" t="s">
        <v>99</v>
      </c>
      <c r="O6" s="49" t="s">
        <v>100</v>
      </c>
      <c r="P6" s="102"/>
      <c r="Q6" s="105" t="s">
        <v>72</v>
      </c>
      <c r="R6" s="43" t="s">
        <v>99</v>
      </c>
      <c r="S6" s="43" t="s">
        <v>100</v>
      </c>
      <c r="T6" s="105" t="s">
        <v>72</v>
      </c>
      <c r="U6" s="43" t="s">
        <v>99</v>
      </c>
      <c r="V6" s="49" t="s">
        <v>100</v>
      </c>
      <c r="W6" s="102"/>
      <c r="X6" s="105" t="s">
        <v>72</v>
      </c>
      <c r="Y6" s="43" t="s">
        <v>99</v>
      </c>
      <c r="Z6" s="46" t="s">
        <v>100</v>
      </c>
      <c r="AA6" s="105" t="s">
        <v>72</v>
      </c>
      <c r="AB6" s="46" t="s">
        <v>99</v>
      </c>
      <c r="AC6" s="46" t="s">
        <v>100</v>
      </c>
      <c r="AD6" s="105" t="s">
        <v>72</v>
      </c>
      <c r="AE6" s="46" t="s">
        <v>99</v>
      </c>
      <c r="AF6" s="46" t="s">
        <v>100</v>
      </c>
      <c r="AG6" s="105" t="s">
        <v>72</v>
      </c>
      <c r="AH6" s="46" t="s">
        <v>99</v>
      </c>
      <c r="AI6" s="46" t="s">
        <v>100</v>
      </c>
      <c r="AJ6" s="105" t="s">
        <v>72</v>
      </c>
      <c r="AK6" s="46" t="s">
        <v>99</v>
      </c>
      <c r="AL6" s="46" t="s">
        <v>100</v>
      </c>
    </row>
    <row r="7" customFormat="false" ht="22.5" hidden="false" customHeight="true" outlineLevel="0" collapsed="false">
      <c r="A7" s="106"/>
      <c r="B7" s="106"/>
      <c r="C7" s="107"/>
      <c r="D7" s="108" t="s">
        <v>57</v>
      </c>
      <c r="E7" s="109" t="n">
        <f aca="false">F7+W7</f>
        <v>3919.2786</v>
      </c>
      <c r="F7" s="110" t="n">
        <f aca="false">G7+J7+M7</f>
        <v>3919.2786</v>
      </c>
      <c r="G7" s="111" t="n">
        <f aca="false">SUM(H7:I7)</f>
        <v>3919.2786</v>
      </c>
      <c r="H7" s="112" t="n">
        <f aca="false">(SUM(H8:H11))</f>
        <v>3919.2786</v>
      </c>
      <c r="I7" s="113"/>
      <c r="J7" s="114"/>
      <c r="K7" s="115"/>
      <c r="L7" s="115"/>
      <c r="M7" s="113"/>
      <c r="N7" s="114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3"/>
      <c r="AI7" s="113"/>
      <c r="AJ7" s="115"/>
      <c r="AK7" s="115"/>
      <c r="AL7" s="113"/>
    </row>
    <row r="8" customFormat="false" ht="22.5" hidden="false" customHeight="true" outlineLevel="0" collapsed="false">
      <c r="A8" s="106" t="s">
        <v>161</v>
      </c>
      <c r="B8" s="106" t="s">
        <v>95</v>
      </c>
      <c r="C8" s="107" t="s">
        <v>82</v>
      </c>
      <c r="D8" s="108" t="s">
        <v>162</v>
      </c>
      <c r="E8" s="109" t="n">
        <f aca="false">F8+W8</f>
        <v>3628.5855</v>
      </c>
      <c r="F8" s="110" t="n">
        <f aca="false">G8+J8+M8</f>
        <v>3628.5855</v>
      </c>
      <c r="G8" s="111" t="n">
        <f aca="false">H8</f>
        <v>3628.5855</v>
      </c>
      <c r="H8" s="112" t="n">
        <v>3628.5855</v>
      </c>
      <c r="I8" s="113"/>
      <c r="J8" s="114"/>
      <c r="K8" s="115"/>
      <c r="L8" s="115"/>
      <c r="M8" s="113"/>
      <c r="N8" s="114"/>
      <c r="O8" s="113"/>
      <c r="P8" s="114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3"/>
      <c r="AI8" s="113"/>
      <c r="AJ8" s="115"/>
      <c r="AK8" s="115"/>
      <c r="AL8" s="113"/>
    </row>
    <row r="9" customFormat="false" ht="22.5" hidden="false" customHeight="true" outlineLevel="0" collapsed="false">
      <c r="A9" s="106" t="s">
        <v>161</v>
      </c>
      <c r="B9" s="106" t="s">
        <v>81</v>
      </c>
      <c r="C9" s="107" t="s">
        <v>82</v>
      </c>
      <c r="D9" s="108" t="s">
        <v>163</v>
      </c>
      <c r="E9" s="109" t="n">
        <f aca="false">F9+W9</f>
        <v>99.8068</v>
      </c>
      <c r="F9" s="110" t="n">
        <f aca="false">G9+J9+M9</f>
        <v>99.8068</v>
      </c>
      <c r="G9" s="111" t="n">
        <f aca="false">H9</f>
        <v>99.8068</v>
      </c>
      <c r="H9" s="112" t="n">
        <v>99.8068</v>
      </c>
      <c r="I9" s="113"/>
      <c r="J9" s="114"/>
      <c r="K9" s="115"/>
      <c r="L9" s="115"/>
      <c r="M9" s="113"/>
      <c r="N9" s="114"/>
      <c r="O9" s="113"/>
      <c r="P9" s="114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3"/>
      <c r="AI9" s="113"/>
      <c r="AJ9" s="115"/>
      <c r="AK9" s="115"/>
      <c r="AL9" s="113"/>
    </row>
    <row r="10" customFormat="false" ht="22.5" hidden="false" customHeight="true" outlineLevel="0" collapsed="false">
      <c r="A10" s="106" t="s">
        <v>164</v>
      </c>
      <c r="B10" s="106" t="s">
        <v>95</v>
      </c>
      <c r="C10" s="107" t="s">
        <v>82</v>
      </c>
      <c r="D10" s="108" t="s">
        <v>165</v>
      </c>
      <c r="E10" s="109" t="n">
        <f aca="false">F10+W10</f>
        <v>20.4852</v>
      </c>
      <c r="F10" s="110" t="n">
        <f aca="false">G10+J10+M10</f>
        <v>20.4852</v>
      </c>
      <c r="G10" s="111" t="n">
        <f aca="false">H10</f>
        <v>20.4852</v>
      </c>
      <c r="H10" s="112" t="n">
        <v>20.4852</v>
      </c>
      <c r="I10" s="113"/>
      <c r="J10" s="114"/>
      <c r="K10" s="115"/>
      <c r="L10" s="115"/>
      <c r="M10" s="113"/>
      <c r="N10" s="114"/>
      <c r="O10" s="113"/>
      <c r="P10" s="114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3"/>
      <c r="AI10" s="113"/>
      <c r="AJ10" s="115"/>
      <c r="AK10" s="115"/>
      <c r="AL10" s="113"/>
    </row>
    <row r="11" customFormat="false" ht="22.5" hidden="false" customHeight="true" outlineLevel="0" collapsed="false">
      <c r="A11" s="106" t="s">
        <v>164</v>
      </c>
      <c r="B11" s="106" t="s">
        <v>87</v>
      </c>
      <c r="C11" s="107" t="s">
        <v>82</v>
      </c>
      <c r="D11" s="108" t="s">
        <v>89</v>
      </c>
      <c r="E11" s="109" t="n">
        <f aca="false">F11+W11</f>
        <v>170.4011</v>
      </c>
      <c r="F11" s="110" t="n">
        <f aca="false">G11+J11+M11</f>
        <v>170.4011</v>
      </c>
      <c r="G11" s="111" t="n">
        <f aca="false">H11</f>
        <v>170.4011</v>
      </c>
      <c r="H11" s="112" t="n">
        <v>170.4011</v>
      </c>
      <c r="I11" s="113"/>
      <c r="J11" s="114"/>
      <c r="K11" s="115"/>
      <c r="L11" s="115"/>
      <c r="M11" s="113"/>
      <c r="N11" s="114"/>
      <c r="O11" s="113"/>
      <c r="P11" s="114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3"/>
      <c r="AI11" s="113"/>
      <c r="AJ11" s="115"/>
      <c r="AK11" s="115"/>
      <c r="AL11" s="113"/>
    </row>
    <row r="12" customFormat="false" ht="22.5" hidden="false" customHeight="true" outlineLevel="0" collapsed="false">
      <c r="A12" s="106"/>
      <c r="B12" s="106"/>
      <c r="C12" s="107"/>
      <c r="D12" s="108"/>
      <c r="E12" s="113"/>
      <c r="F12" s="116"/>
      <c r="G12" s="114"/>
      <c r="H12" s="115"/>
      <c r="I12" s="113"/>
      <c r="J12" s="114"/>
      <c r="K12" s="115"/>
      <c r="L12" s="115"/>
      <c r="M12" s="113"/>
      <c r="N12" s="114"/>
      <c r="O12" s="113"/>
      <c r="P12" s="114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3"/>
      <c r="AI12" s="113"/>
      <c r="AJ12" s="115"/>
      <c r="AK12" s="115"/>
      <c r="AL12" s="113"/>
    </row>
    <row r="13" customFormat="false" ht="22.5" hidden="false" customHeight="true" outlineLevel="0" collapsed="false">
      <c r="A13" s="106"/>
      <c r="B13" s="106"/>
      <c r="C13" s="107"/>
      <c r="D13" s="108"/>
      <c r="E13" s="113"/>
      <c r="F13" s="116"/>
      <c r="G13" s="114"/>
      <c r="H13" s="115"/>
      <c r="I13" s="113"/>
      <c r="J13" s="114"/>
      <c r="K13" s="115"/>
      <c r="L13" s="115"/>
      <c r="M13" s="113"/>
      <c r="N13" s="114"/>
      <c r="O13" s="113"/>
      <c r="P13" s="114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3"/>
      <c r="AI13" s="113"/>
      <c r="AJ13" s="115"/>
      <c r="AK13" s="115"/>
      <c r="AL13" s="113"/>
    </row>
    <row r="14" customFormat="false" ht="22.5" hidden="false" customHeight="true" outlineLevel="0" collapsed="false">
      <c r="A14" s="106"/>
      <c r="B14" s="106"/>
      <c r="C14" s="107"/>
      <c r="D14" s="108"/>
      <c r="E14" s="113"/>
      <c r="F14" s="116"/>
      <c r="G14" s="114"/>
      <c r="H14" s="115"/>
      <c r="I14" s="113"/>
      <c r="J14" s="114"/>
      <c r="K14" s="115"/>
      <c r="L14" s="115"/>
      <c r="M14" s="113"/>
      <c r="N14" s="114"/>
      <c r="O14" s="113"/>
      <c r="P14" s="114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3"/>
      <c r="AI14" s="113"/>
      <c r="AJ14" s="115"/>
      <c r="AK14" s="115"/>
      <c r="AL14" s="113"/>
    </row>
    <row r="15" customFormat="false" ht="22.5" hidden="false" customHeight="true" outlineLevel="0" collapsed="false">
      <c r="A15" s="106"/>
      <c r="B15" s="106"/>
      <c r="C15" s="107"/>
      <c r="D15" s="108"/>
      <c r="E15" s="113"/>
      <c r="F15" s="116"/>
      <c r="G15" s="114"/>
      <c r="H15" s="115"/>
      <c r="I15" s="113"/>
      <c r="J15" s="114"/>
      <c r="K15" s="115"/>
      <c r="L15" s="115"/>
      <c r="M15" s="113"/>
      <c r="N15" s="114"/>
      <c r="O15" s="113"/>
      <c r="P15" s="114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3"/>
      <c r="AI15" s="113"/>
      <c r="AJ15" s="115"/>
      <c r="AK15" s="115"/>
      <c r="AL15" s="113"/>
    </row>
    <row r="16" customFormat="false" ht="22.5" hidden="false" customHeight="true" outlineLevel="0" collapsed="false">
      <c r="A16" s="106"/>
      <c r="B16" s="106"/>
      <c r="C16" s="107"/>
      <c r="D16" s="108"/>
      <c r="E16" s="113"/>
      <c r="F16" s="116"/>
      <c r="G16" s="114"/>
      <c r="H16" s="115"/>
      <c r="I16" s="113"/>
      <c r="J16" s="114"/>
      <c r="K16" s="115"/>
      <c r="L16" s="115"/>
      <c r="M16" s="113"/>
      <c r="N16" s="114"/>
      <c r="O16" s="113"/>
      <c r="P16" s="114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3"/>
      <c r="AI16" s="113"/>
      <c r="AJ16" s="115"/>
      <c r="AK16" s="115"/>
      <c r="AL16" s="113"/>
    </row>
    <row r="17" customFormat="false" ht="22.5" hidden="false" customHeight="true" outlineLevel="0" collapsed="false">
      <c r="A17" s="106"/>
      <c r="B17" s="106"/>
      <c r="C17" s="107"/>
      <c r="D17" s="108"/>
      <c r="E17" s="113"/>
      <c r="F17" s="116"/>
      <c r="G17" s="114"/>
      <c r="H17" s="115"/>
      <c r="I17" s="113"/>
      <c r="J17" s="114"/>
      <c r="K17" s="115"/>
      <c r="L17" s="115"/>
      <c r="M17" s="113"/>
      <c r="N17" s="114"/>
      <c r="O17" s="113"/>
      <c r="P17" s="11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3"/>
      <c r="AI17" s="113"/>
      <c r="AJ17" s="115"/>
      <c r="AK17" s="115"/>
      <c r="AL17" s="113"/>
    </row>
    <row r="18" customFormat="false" ht="22.5" hidden="false" customHeight="true" outlineLevel="0" collapsed="false">
      <c r="A18" s="106"/>
      <c r="B18" s="106"/>
      <c r="C18" s="107"/>
      <c r="D18" s="108"/>
      <c r="E18" s="113"/>
      <c r="F18" s="116"/>
      <c r="G18" s="114"/>
      <c r="H18" s="115"/>
      <c r="I18" s="113"/>
      <c r="J18" s="114"/>
      <c r="K18" s="115"/>
      <c r="L18" s="115"/>
      <c r="M18" s="113"/>
      <c r="N18" s="114"/>
      <c r="O18" s="113"/>
      <c r="P18" s="114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3"/>
      <c r="AI18" s="113"/>
      <c r="AJ18" s="115"/>
      <c r="AK18" s="115"/>
      <c r="AL18" s="113"/>
    </row>
    <row r="19" customFormat="false" ht="22.5" hidden="false" customHeight="true" outlineLevel="0" collapsed="false">
      <c r="A19" s="106"/>
      <c r="B19" s="106"/>
      <c r="C19" s="107"/>
      <c r="D19" s="108"/>
      <c r="E19" s="113"/>
      <c r="F19" s="116"/>
      <c r="G19" s="114"/>
      <c r="H19" s="115"/>
      <c r="I19" s="113"/>
      <c r="J19" s="114"/>
      <c r="K19" s="115"/>
      <c r="L19" s="115"/>
      <c r="M19" s="113"/>
      <c r="N19" s="114"/>
      <c r="O19" s="113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3"/>
      <c r="AI19" s="113"/>
      <c r="AJ19" s="115"/>
      <c r="AK19" s="115"/>
      <c r="AL19" s="113"/>
    </row>
    <row r="20" customFormat="false" ht="14.25" hidden="false" customHeight="true" outlineLevel="0" collapsed="false">
      <c r="A20" s="106"/>
      <c r="B20" s="106"/>
      <c r="C20" s="107"/>
      <c r="D20" s="108"/>
      <c r="E20" s="113"/>
      <c r="F20" s="116"/>
      <c r="G20" s="114"/>
      <c r="H20" s="115"/>
      <c r="I20" s="113"/>
      <c r="J20" s="114"/>
      <c r="K20" s="115"/>
      <c r="L20" s="115"/>
      <c r="M20" s="113"/>
      <c r="N20" s="114"/>
      <c r="O20" s="113"/>
      <c r="P20" s="114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3"/>
      <c r="AI20" s="113"/>
      <c r="AJ20" s="115"/>
      <c r="AK20" s="115"/>
      <c r="AL20" s="113"/>
    </row>
    <row r="21" customFormat="false" ht="14.25" hidden="false" customHeight="true" outlineLevel="0" collapsed="false">
      <c r="A21" s="106"/>
      <c r="B21" s="106"/>
      <c r="C21" s="107"/>
      <c r="D21" s="108"/>
      <c r="E21" s="113"/>
      <c r="F21" s="116"/>
      <c r="G21" s="114"/>
      <c r="H21" s="115"/>
      <c r="I21" s="113"/>
      <c r="J21" s="114"/>
      <c r="K21" s="115"/>
      <c r="L21" s="115"/>
      <c r="M21" s="113"/>
      <c r="N21" s="114"/>
      <c r="O21" s="113"/>
      <c r="P21" s="114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3"/>
      <c r="AI21" s="113"/>
      <c r="AJ21" s="115"/>
      <c r="AK21" s="115"/>
      <c r="AL21" s="113"/>
    </row>
    <row r="22" customFormat="false" ht="14.25" hidden="false" customHeight="true" outlineLevel="0" collapsed="false">
      <c r="A22" s="106"/>
      <c r="B22" s="106"/>
      <c r="C22" s="107"/>
      <c r="D22" s="108"/>
      <c r="E22" s="113"/>
      <c r="F22" s="116"/>
      <c r="G22" s="114"/>
      <c r="H22" s="115"/>
      <c r="I22" s="113"/>
      <c r="J22" s="114"/>
      <c r="K22" s="115"/>
      <c r="L22" s="115"/>
      <c r="M22" s="113"/>
      <c r="N22" s="114"/>
      <c r="O22" s="113"/>
      <c r="P22" s="114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3"/>
      <c r="AI22" s="113"/>
      <c r="AJ22" s="115"/>
      <c r="AK22" s="115"/>
      <c r="AL22" s="113"/>
    </row>
    <row r="23" customFormat="false" ht="14.25" hidden="false" customHeight="true" outlineLevel="0" collapsed="false">
      <c r="A23" s="106"/>
      <c r="B23" s="106"/>
      <c r="C23" s="107"/>
      <c r="D23" s="108"/>
      <c r="E23" s="113"/>
      <c r="F23" s="116"/>
      <c r="G23" s="114"/>
      <c r="H23" s="115"/>
      <c r="I23" s="113"/>
      <c r="J23" s="114"/>
      <c r="K23" s="115"/>
      <c r="L23" s="115"/>
      <c r="M23" s="113"/>
      <c r="N23" s="114"/>
      <c r="O23" s="113"/>
      <c r="P23" s="114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3"/>
      <c r="AI23" s="113"/>
      <c r="AJ23" s="115"/>
      <c r="AK23" s="115"/>
      <c r="AL23" s="113"/>
    </row>
    <row r="24" customFormat="false" ht="14.25" hidden="false" customHeight="true" outlineLevel="0" collapsed="false">
      <c r="A24" s="106"/>
      <c r="B24" s="106"/>
      <c r="C24" s="107"/>
      <c r="D24" s="108"/>
      <c r="E24" s="113"/>
      <c r="F24" s="116"/>
      <c r="G24" s="114"/>
      <c r="H24" s="115"/>
      <c r="I24" s="113"/>
      <c r="J24" s="114"/>
      <c r="K24" s="115"/>
      <c r="L24" s="115"/>
      <c r="M24" s="113"/>
      <c r="N24" s="114"/>
      <c r="O24" s="113"/>
      <c r="P24" s="114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3"/>
      <c r="AI24" s="113"/>
      <c r="AJ24" s="115"/>
      <c r="AK24" s="115"/>
      <c r="AL24" s="113"/>
    </row>
    <row r="25" customFormat="false" ht="14.25" hidden="false" customHeight="true" outlineLevel="0" collapsed="false">
      <c r="A25" s="106"/>
      <c r="B25" s="106"/>
      <c r="C25" s="107"/>
      <c r="D25" s="108"/>
      <c r="E25" s="113"/>
      <c r="F25" s="116"/>
      <c r="G25" s="114"/>
      <c r="H25" s="115"/>
      <c r="I25" s="113"/>
      <c r="J25" s="114"/>
      <c r="K25" s="115"/>
      <c r="L25" s="115"/>
      <c r="M25" s="113"/>
      <c r="N25" s="114"/>
      <c r="O25" s="113"/>
      <c r="P25" s="114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3"/>
      <c r="AI25" s="113"/>
      <c r="AJ25" s="115"/>
      <c r="AK25" s="115"/>
      <c r="AL25" s="11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3.74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62"/>
    <col collapsed="false" customWidth="true" hidden="false" outlineLevel="0" max="31" min="31" style="1" width="4.99"/>
    <col collapsed="false" customWidth="true" hidden="false" outlineLevel="0" max="32" min="32" style="1" width="8.87"/>
    <col collapsed="false" customWidth="true" hidden="false" outlineLevel="0" max="33" min="33" style="1" width="4.99"/>
    <col collapsed="false" customWidth="true" hidden="false" outlineLevel="0" max="34" min="34" style="1" width="7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7" t="s">
        <v>166</v>
      </c>
      <c r="B1" s="117"/>
      <c r="C1" s="117"/>
      <c r="D1" s="117"/>
      <c r="F1" s="117"/>
      <c r="G1" s="117"/>
      <c r="H1" s="117"/>
      <c r="I1" s="117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15" t="s">
        <v>5</v>
      </c>
      <c r="BO4" s="41"/>
    </row>
    <row r="5" customFormat="false" ht="28.5" hidden="false" customHeight="true" outlineLevel="0" collapsed="false">
      <c r="A5" s="118" t="s">
        <v>56</v>
      </c>
      <c r="B5" s="118"/>
      <c r="C5" s="118"/>
      <c r="D5" s="118"/>
      <c r="E5" s="118"/>
      <c r="F5" s="49" t="s">
        <v>57</v>
      </c>
      <c r="G5" s="119" t="s">
        <v>162</v>
      </c>
      <c r="H5" s="119"/>
      <c r="I5" s="119"/>
      <c r="J5" s="119"/>
      <c r="K5" s="119"/>
      <c r="L5" s="119"/>
      <c r="M5" s="119"/>
      <c r="N5" s="119"/>
      <c r="O5" s="119"/>
      <c r="P5" s="120" t="s">
        <v>168</v>
      </c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 t="s">
        <v>169</v>
      </c>
      <c r="AE5" s="121"/>
      <c r="AF5" s="121"/>
      <c r="AG5" s="121"/>
      <c r="AH5" s="121"/>
      <c r="AI5" s="121"/>
      <c r="AJ5" s="121"/>
      <c r="AK5" s="121"/>
      <c r="AL5" s="121"/>
      <c r="AM5" s="122" t="s">
        <v>170</v>
      </c>
      <c r="AN5" s="122"/>
      <c r="AO5" s="122"/>
      <c r="AP5" s="122"/>
      <c r="AQ5" s="122" t="s">
        <v>171</v>
      </c>
      <c r="AR5" s="122"/>
      <c r="AS5" s="122"/>
      <c r="AT5" s="122"/>
      <c r="AU5" s="122" t="s">
        <v>172</v>
      </c>
      <c r="AV5" s="122"/>
      <c r="AW5" s="122"/>
      <c r="AX5" s="122" t="s">
        <v>173</v>
      </c>
      <c r="AY5" s="122"/>
      <c r="AZ5" s="122"/>
      <c r="BA5" s="122" t="s">
        <v>174</v>
      </c>
      <c r="BB5" s="122"/>
      <c r="BC5" s="122"/>
      <c r="BD5" s="122"/>
      <c r="BE5" s="122"/>
      <c r="BF5" s="122" t="s">
        <v>175</v>
      </c>
      <c r="BG5" s="122"/>
      <c r="BH5" s="122"/>
      <c r="BI5" s="122"/>
      <c r="BJ5" s="122"/>
      <c r="BK5" s="122" t="s">
        <v>176</v>
      </c>
      <c r="BL5" s="122"/>
      <c r="BM5" s="122"/>
      <c r="BN5" s="122"/>
      <c r="BO5" s="41"/>
    </row>
    <row r="6" customFormat="false" ht="28.5" hidden="false" customHeight="true" outlineLevel="0" collapsed="false">
      <c r="A6" s="48" t="s">
        <v>67</v>
      </c>
      <c r="B6" s="48"/>
      <c r="C6" s="48"/>
      <c r="D6" s="49" t="s">
        <v>68</v>
      </c>
      <c r="E6" s="49" t="s">
        <v>69</v>
      </c>
      <c r="F6" s="49"/>
      <c r="G6" s="123" t="s">
        <v>72</v>
      </c>
      <c r="H6" s="124" t="s">
        <v>177</v>
      </c>
      <c r="I6" s="124" t="s">
        <v>178</v>
      </c>
      <c r="J6" s="124" t="s">
        <v>179</v>
      </c>
      <c r="K6" s="125" t="s">
        <v>180</v>
      </c>
      <c r="L6" s="125" t="s">
        <v>181</v>
      </c>
      <c r="M6" s="125" t="s">
        <v>182</v>
      </c>
      <c r="N6" s="125" t="s">
        <v>183</v>
      </c>
      <c r="O6" s="126" t="s">
        <v>184</v>
      </c>
      <c r="P6" s="126" t="s">
        <v>72</v>
      </c>
      <c r="Q6" s="126" t="s">
        <v>185</v>
      </c>
      <c r="R6" s="125" t="s">
        <v>186</v>
      </c>
      <c r="S6" s="126" t="s">
        <v>187</v>
      </c>
      <c r="T6" s="126" t="s">
        <v>188</v>
      </c>
      <c r="U6" s="125" t="s">
        <v>189</v>
      </c>
      <c r="V6" s="125" t="s">
        <v>190</v>
      </c>
      <c r="W6" s="125" t="s">
        <v>191</v>
      </c>
      <c r="X6" s="125" t="s">
        <v>192</v>
      </c>
      <c r="Y6" s="125" t="s">
        <v>193</v>
      </c>
      <c r="Z6" s="125" t="s">
        <v>194</v>
      </c>
      <c r="AA6" s="125" t="s">
        <v>195</v>
      </c>
      <c r="AB6" s="126" t="s">
        <v>196</v>
      </c>
      <c r="AC6" s="126" t="s">
        <v>197</v>
      </c>
      <c r="AD6" s="45" t="s">
        <v>72</v>
      </c>
      <c r="AE6" s="45" t="s">
        <v>198</v>
      </c>
      <c r="AF6" s="45" t="s">
        <v>199</v>
      </c>
      <c r="AG6" s="45" t="s">
        <v>200</v>
      </c>
      <c r="AH6" s="125" t="s">
        <v>96</v>
      </c>
      <c r="AI6" s="125" t="s">
        <v>201</v>
      </c>
      <c r="AJ6" s="125" t="s">
        <v>202</v>
      </c>
      <c r="AK6" s="125"/>
      <c r="AL6" s="127" t="s">
        <v>203</v>
      </c>
      <c r="AM6" s="45" t="s">
        <v>72</v>
      </c>
      <c r="AN6" s="45" t="s">
        <v>204</v>
      </c>
      <c r="AO6" s="45" t="s">
        <v>205</v>
      </c>
      <c r="AP6" s="127" t="s">
        <v>203</v>
      </c>
      <c r="AQ6" s="45" t="s">
        <v>72</v>
      </c>
      <c r="AR6" s="45" t="s">
        <v>206</v>
      </c>
      <c r="AS6" s="45" t="s">
        <v>207</v>
      </c>
      <c r="AT6" s="127" t="s">
        <v>203</v>
      </c>
      <c r="AU6" s="45" t="s">
        <v>72</v>
      </c>
      <c r="AV6" s="45" t="s">
        <v>208</v>
      </c>
      <c r="AW6" s="45" t="s">
        <v>209</v>
      </c>
      <c r="AX6" s="45" t="s">
        <v>72</v>
      </c>
      <c r="AY6" s="45" t="s">
        <v>210</v>
      </c>
      <c r="AZ6" s="45" t="s">
        <v>211</v>
      </c>
      <c r="BA6" s="45" t="s">
        <v>72</v>
      </c>
      <c r="BB6" s="45" t="s">
        <v>212</v>
      </c>
      <c r="BC6" s="45" t="s">
        <v>213</v>
      </c>
      <c r="BD6" s="45" t="s">
        <v>214</v>
      </c>
      <c r="BE6" s="127" t="s">
        <v>203</v>
      </c>
      <c r="BF6" s="45" t="s">
        <v>72</v>
      </c>
      <c r="BG6" s="45" t="s">
        <v>212</v>
      </c>
      <c r="BH6" s="45" t="s">
        <v>213</v>
      </c>
      <c r="BI6" s="45" t="s">
        <v>214</v>
      </c>
      <c r="BJ6" s="127" t="s">
        <v>203</v>
      </c>
      <c r="BK6" s="45" t="s">
        <v>72</v>
      </c>
      <c r="BL6" s="45" t="s">
        <v>215</v>
      </c>
      <c r="BM6" s="45" t="s">
        <v>216</v>
      </c>
      <c r="BN6" s="127" t="s">
        <v>203</v>
      </c>
      <c r="BO6" s="41"/>
    </row>
    <row r="7" customFormat="false" ht="36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9"/>
      <c r="G7" s="49"/>
      <c r="H7" s="124"/>
      <c r="I7" s="124"/>
      <c r="J7" s="124"/>
      <c r="K7" s="125"/>
      <c r="L7" s="125"/>
      <c r="M7" s="125"/>
      <c r="N7" s="125"/>
      <c r="O7" s="126"/>
      <c r="P7" s="126"/>
      <c r="Q7" s="126"/>
      <c r="R7" s="125"/>
      <c r="S7" s="126"/>
      <c r="T7" s="126"/>
      <c r="U7" s="125"/>
      <c r="V7" s="125"/>
      <c r="W7" s="125"/>
      <c r="X7" s="125"/>
      <c r="Y7" s="125"/>
      <c r="Z7" s="125"/>
      <c r="AA7" s="125"/>
      <c r="AB7" s="126"/>
      <c r="AC7" s="126"/>
      <c r="AD7" s="45"/>
      <c r="AE7" s="45"/>
      <c r="AF7" s="45"/>
      <c r="AG7" s="45"/>
      <c r="AH7" s="125"/>
      <c r="AI7" s="125"/>
      <c r="AJ7" s="125"/>
      <c r="AK7" s="125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41"/>
    </row>
    <row r="8" customFormat="false" ht="36.75" hidden="false" customHeight="true" outlineLevel="0" collapsed="false">
      <c r="A8" s="128" t="s">
        <v>80</v>
      </c>
      <c r="B8" s="128" t="s">
        <v>81</v>
      </c>
      <c r="C8" s="128" t="s">
        <v>81</v>
      </c>
      <c r="D8" s="128" t="n">
        <v>128008</v>
      </c>
      <c r="E8" s="129" t="s">
        <v>83</v>
      </c>
      <c r="F8" s="130" t="n">
        <f aca="false">G8+P8+AD8+AM8+AQ8+AU8+AX8+BA8+BF8+BK8</f>
        <v>1422.6912</v>
      </c>
      <c r="G8" s="130" t="n">
        <f aca="false">SUM(H8:O8)</f>
        <v>1385.595</v>
      </c>
      <c r="H8" s="130" t="n">
        <v>618.558</v>
      </c>
      <c r="I8" s="130" t="n">
        <v>65.3309</v>
      </c>
      <c r="J8" s="130"/>
      <c r="K8" s="131" t="n">
        <v>684.3768</v>
      </c>
      <c r="L8" s="131"/>
      <c r="M8" s="131"/>
      <c r="N8" s="131"/>
      <c r="O8" s="132" t="n">
        <v>17.3293</v>
      </c>
      <c r="P8" s="132" t="n">
        <f aca="false">SUM(Q8:AC8)</f>
        <v>37.0962</v>
      </c>
      <c r="Q8" s="132" t="n">
        <v>1.954</v>
      </c>
      <c r="R8" s="131" t="n">
        <v>0.4885</v>
      </c>
      <c r="S8" s="132"/>
      <c r="T8" s="132"/>
      <c r="U8" s="131" t="n">
        <v>0.2443</v>
      </c>
      <c r="V8" s="131" t="n">
        <v>0.7328</v>
      </c>
      <c r="W8" s="131"/>
      <c r="X8" s="131"/>
      <c r="Y8" s="131" t="n">
        <v>24.3982</v>
      </c>
      <c r="Z8" s="131" t="n">
        <v>9.2784</v>
      </c>
      <c r="AA8" s="131"/>
      <c r="AB8" s="132"/>
      <c r="AC8" s="132"/>
      <c r="AD8" s="130" t="n">
        <f aca="false">SUM(AE8:AJ8)</f>
        <v>0</v>
      </c>
      <c r="AE8" s="130"/>
      <c r="AF8" s="130"/>
      <c r="AG8" s="130"/>
      <c r="AH8" s="131"/>
      <c r="AI8" s="131"/>
      <c r="AJ8" s="131"/>
      <c r="AK8" s="131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41"/>
    </row>
    <row r="9" customFormat="false" ht="36.75" hidden="false" customHeight="true" outlineLevel="0" collapsed="false">
      <c r="A9" s="128" t="s">
        <v>80</v>
      </c>
      <c r="B9" s="128" t="s">
        <v>81</v>
      </c>
      <c r="C9" s="128" t="s">
        <v>84</v>
      </c>
      <c r="D9" s="128" t="n">
        <v>128008</v>
      </c>
      <c r="E9" s="129" t="s">
        <v>85</v>
      </c>
      <c r="F9" s="130" t="n">
        <f aca="false">G9+P9+AD9+AM9+AQ9+AU9+AX9+BA9+BF9+BK9</f>
        <v>1427.739</v>
      </c>
      <c r="G9" s="130" t="n">
        <f aca="false">SUM(H9:O9)</f>
        <v>1361.5244</v>
      </c>
      <c r="H9" s="130" t="n">
        <v>629.4792</v>
      </c>
      <c r="I9" s="130" t="n">
        <v>59.4874</v>
      </c>
      <c r="J9" s="130"/>
      <c r="K9" s="131" t="n">
        <v>645.552</v>
      </c>
      <c r="L9" s="131"/>
      <c r="M9" s="131"/>
      <c r="N9" s="131" t="n">
        <v>9.7537</v>
      </c>
      <c r="O9" s="132" t="n">
        <v>17.2521</v>
      </c>
      <c r="P9" s="132" t="n">
        <f aca="false">SUM(Q9:AC9)</f>
        <v>62.7106</v>
      </c>
      <c r="Q9" s="132" t="n">
        <v>1.614</v>
      </c>
      <c r="R9" s="131" t="n">
        <v>0.4035</v>
      </c>
      <c r="S9" s="132"/>
      <c r="T9" s="132"/>
      <c r="U9" s="131" t="n">
        <v>0.1958</v>
      </c>
      <c r="V9" s="131" t="n">
        <v>0.6053</v>
      </c>
      <c r="W9" s="131"/>
      <c r="X9" s="131"/>
      <c r="Y9" s="131" t="n">
        <v>36.9214</v>
      </c>
      <c r="Z9" s="131" t="n">
        <v>22.9706</v>
      </c>
      <c r="AA9" s="131"/>
      <c r="AB9" s="132"/>
      <c r="AC9" s="132"/>
      <c r="AD9" s="130" t="n">
        <f aca="false">SUM(AE9:AJ9)</f>
        <v>3.504</v>
      </c>
      <c r="AE9" s="130"/>
      <c r="AG9" s="130"/>
      <c r="AH9" s="131"/>
      <c r="AI9" s="133" t="n">
        <v>3.504</v>
      </c>
      <c r="AJ9" s="131"/>
      <c r="AK9" s="131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41"/>
    </row>
    <row r="10" customFormat="false" ht="36.75" hidden="false" customHeight="true" outlineLevel="0" collapsed="false">
      <c r="A10" s="128" t="s">
        <v>86</v>
      </c>
      <c r="B10" s="128" t="s">
        <v>87</v>
      </c>
      <c r="C10" s="128" t="s">
        <v>81</v>
      </c>
      <c r="D10" s="128" t="n">
        <v>128008</v>
      </c>
      <c r="E10" s="61" t="s">
        <v>89</v>
      </c>
      <c r="F10" s="130" t="n">
        <f aca="false">G10+P10+AD10+AM10+AQ10+AU10+AX10+BA10+BF10+BK10</f>
        <v>170.4011</v>
      </c>
      <c r="G10" s="130" t="n">
        <f aca="false">SUM(H10:O10)</f>
        <v>0</v>
      </c>
      <c r="H10" s="130"/>
      <c r="I10" s="130"/>
      <c r="J10" s="130"/>
      <c r="K10" s="131"/>
      <c r="L10" s="131"/>
      <c r="M10" s="131"/>
      <c r="N10" s="131"/>
      <c r="O10" s="132"/>
      <c r="P10" s="132" t="n">
        <f aca="false">SUM(Q10:AC10)</f>
        <v>0</v>
      </c>
      <c r="Q10" s="132"/>
      <c r="R10" s="131"/>
      <c r="S10" s="132"/>
      <c r="T10" s="132"/>
      <c r="U10" s="131"/>
      <c r="V10" s="131"/>
      <c r="W10" s="131"/>
      <c r="X10" s="131"/>
      <c r="Y10" s="131"/>
      <c r="Z10" s="131"/>
      <c r="AA10" s="131"/>
      <c r="AB10" s="132"/>
      <c r="AC10" s="132"/>
      <c r="AD10" s="130" t="n">
        <f aca="false">SUM(AE10:AJ10)</f>
        <v>170.4011</v>
      </c>
      <c r="AE10" s="130"/>
      <c r="AF10" s="134" t="n">
        <v>170.4011</v>
      </c>
      <c r="AG10" s="130"/>
      <c r="AH10" s="131"/>
      <c r="AI10" s="131"/>
      <c r="AJ10" s="131"/>
      <c r="AK10" s="131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41"/>
    </row>
    <row r="11" customFormat="false" ht="36.75" hidden="false" customHeight="true" outlineLevel="0" collapsed="false">
      <c r="A11" s="128" t="s">
        <v>86</v>
      </c>
      <c r="B11" s="128" t="s">
        <v>87</v>
      </c>
      <c r="C11" s="128" t="s">
        <v>87</v>
      </c>
      <c r="D11" s="128" t="n">
        <v>128008</v>
      </c>
      <c r="E11" s="129" t="s">
        <v>88</v>
      </c>
      <c r="F11" s="130" t="n">
        <f aca="false">G11+P11+AD11+AM11+AQ11+AU11+AX11+BA11+BF11+BK11</f>
        <v>350.4189</v>
      </c>
      <c r="G11" s="130" t="n">
        <f aca="false">SUM(H11:N11)</f>
        <v>350.4189</v>
      </c>
      <c r="H11" s="130"/>
      <c r="I11" s="130"/>
      <c r="J11" s="130"/>
      <c r="K11" s="131"/>
      <c r="L11" s="131" t="n">
        <v>350.4189</v>
      </c>
      <c r="M11" s="131"/>
      <c r="N11" s="131"/>
      <c r="O11" s="132"/>
      <c r="P11" s="132" t="n">
        <f aca="false">SUM(Q11:AC11)</f>
        <v>0</v>
      </c>
      <c r="Q11" s="132"/>
      <c r="R11" s="131"/>
      <c r="S11" s="132"/>
      <c r="T11" s="132"/>
      <c r="U11" s="131"/>
      <c r="V11" s="131"/>
      <c r="W11" s="131"/>
      <c r="X11" s="131"/>
      <c r="Y11" s="131"/>
      <c r="Z11" s="131"/>
      <c r="AA11" s="131"/>
      <c r="AB11" s="132"/>
      <c r="AC11" s="132"/>
      <c r="AD11" s="130" t="n">
        <f aca="false">SUM(AE11:AJ11)</f>
        <v>0</v>
      </c>
      <c r="AE11" s="130"/>
      <c r="AF11" s="130"/>
      <c r="AG11" s="130"/>
      <c r="AH11" s="131"/>
      <c r="AI11" s="131"/>
      <c r="AJ11" s="131"/>
      <c r="AK11" s="131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41"/>
    </row>
    <row r="12" customFormat="false" ht="36.75" hidden="false" customHeight="true" outlineLevel="0" collapsed="false">
      <c r="A12" s="128" t="s">
        <v>90</v>
      </c>
      <c r="B12" s="128" t="s">
        <v>91</v>
      </c>
      <c r="C12" s="128" t="s">
        <v>81</v>
      </c>
      <c r="D12" s="128" t="n">
        <v>128008</v>
      </c>
      <c r="E12" s="129" t="s">
        <v>217</v>
      </c>
      <c r="F12" s="130" t="n">
        <f aca="false">G12+P12+AD12+AM12+AQ12+AU12+AX12+BA12+BF12+BK12</f>
        <v>190.1962</v>
      </c>
      <c r="G12" s="130" t="n">
        <f aca="false">SUM(H12:N12)</f>
        <v>190.1962</v>
      </c>
      <c r="H12" s="130"/>
      <c r="I12" s="130"/>
      <c r="J12" s="130"/>
      <c r="K12" s="131"/>
      <c r="L12" s="131"/>
      <c r="M12" s="131" t="n">
        <v>190.1962</v>
      </c>
      <c r="N12" s="131"/>
      <c r="O12" s="132"/>
      <c r="P12" s="132" t="n">
        <f aca="false">SUM(Q12:AC12)</f>
        <v>0</v>
      </c>
      <c r="Q12" s="132"/>
      <c r="R12" s="131"/>
      <c r="S12" s="132"/>
      <c r="T12" s="132"/>
      <c r="U12" s="131"/>
      <c r="V12" s="131"/>
      <c r="W12" s="131"/>
      <c r="X12" s="131"/>
      <c r="Y12" s="131"/>
      <c r="Z12" s="131"/>
      <c r="AA12" s="131"/>
      <c r="AB12" s="132"/>
      <c r="AC12" s="132"/>
      <c r="AD12" s="130" t="n">
        <f aca="false">SUM(AE12:AJ12)</f>
        <v>0</v>
      </c>
      <c r="AE12" s="130"/>
      <c r="AF12" s="130"/>
      <c r="AG12" s="130"/>
      <c r="AH12" s="131"/>
      <c r="AI12" s="131"/>
      <c r="AJ12" s="131"/>
      <c r="AK12" s="131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41"/>
    </row>
    <row r="13" customFormat="false" ht="36.75" hidden="false" customHeight="true" outlineLevel="0" collapsed="false">
      <c r="A13" s="128" t="s">
        <v>90</v>
      </c>
      <c r="B13" s="128" t="s">
        <v>91</v>
      </c>
      <c r="C13" s="128" t="s">
        <v>84</v>
      </c>
      <c r="D13" s="128" t="n">
        <v>128008</v>
      </c>
      <c r="E13" s="129" t="s">
        <v>218</v>
      </c>
      <c r="F13" s="130" t="n">
        <f aca="false">G13+P13+AD13+AM13+AQ13+AU13+AX13+BA13+BF13+BK13</f>
        <v>36.3654</v>
      </c>
      <c r="G13" s="130" t="n">
        <f aca="false">SUM(H13:N13)</f>
        <v>36.3654</v>
      </c>
      <c r="H13" s="130"/>
      <c r="I13" s="130"/>
      <c r="J13" s="130"/>
      <c r="K13" s="131"/>
      <c r="L13" s="131"/>
      <c r="M13" s="131" t="n">
        <v>36.3654</v>
      </c>
      <c r="N13" s="131"/>
      <c r="O13" s="132"/>
      <c r="P13" s="132"/>
      <c r="Q13" s="132"/>
      <c r="R13" s="131"/>
      <c r="S13" s="132"/>
      <c r="T13" s="132"/>
      <c r="U13" s="131"/>
      <c r="V13" s="131"/>
      <c r="W13" s="131"/>
      <c r="X13" s="131"/>
      <c r="Y13" s="131"/>
      <c r="Z13" s="131"/>
      <c r="AA13" s="131"/>
      <c r="AB13" s="132"/>
      <c r="AC13" s="132"/>
      <c r="AD13" s="130" t="n">
        <f aca="false">SUM(AE13:AJ13)</f>
        <v>0</v>
      </c>
      <c r="AE13" s="130"/>
      <c r="AF13" s="130"/>
      <c r="AG13" s="130"/>
      <c r="AH13" s="131"/>
      <c r="AI13" s="131"/>
      <c r="AJ13" s="131"/>
      <c r="AK13" s="131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41"/>
    </row>
    <row r="14" customFormat="false" ht="36.75" hidden="false" customHeight="true" outlineLevel="0" collapsed="false">
      <c r="A14" s="128" t="s">
        <v>94</v>
      </c>
      <c r="B14" s="128" t="s">
        <v>81</v>
      </c>
      <c r="C14" s="128" t="s">
        <v>95</v>
      </c>
      <c r="D14" s="128" t="n">
        <v>128008</v>
      </c>
      <c r="E14" s="129" t="s">
        <v>96</v>
      </c>
      <c r="F14" s="130" t="n">
        <f aca="false">G14+P14+AD14+AM14+AQ14+AU14+AX14+BA14+BF14+BK14</f>
        <v>321.4668</v>
      </c>
      <c r="G14" s="130" t="n">
        <f aca="false">SUM(H14:N14)</f>
        <v>0</v>
      </c>
      <c r="H14" s="130"/>
      <c r="I14" s="130"/>
      <c r="J14" s="130"/>
      <c r="K14" s="131"/>
      <c r="L14" s="131"/>
      <c r="M14" s="131"/>
      <c r="N14" s="131"/>
      <c r="O14" s="132"/>
      <c r="P14" s="132" t="n">
        <f aca="false">SUM(Q14:AC14)</f>
        <v>0</v>
      </c>
      <c r="Q14" s="132"/>
      <c r="R14" s="131"/>
      <c r="S14" s="132"/>
      <c r="T14" s="132"/>
      <c r="U14" s="131"/>
      <c r="V14" s="131"/>
      <c r="W14" s="131"/>
      <c r="X14" s="131"/>
      <c r="Y14" s="131"/>
      <c r="Z14" s="131"/>
      <c r="AA14" s="131"/>
      <c r="AB14" s="132"/>
      <c r="AC14" s="132"/>
      <c r="AD14" s="134" t="n">
        <f aca="false">SUM(AE14:AJ14)</f>
        <v>321.4668</v>
      </c>
      <c r="AE14" s="130"/>
      <c r="AF14" s="130"/>
      <c r="AG14" s="130"/>
      <c r="AH14" s="133" t="n">
        <v>321.4668</v>
      </c>
      <c r="AI14" s="131"/>
      <c r="AJ14" s="131"/>
      <c r="AK14" s="131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41"/>
    </row>
    <row r="15" customFormat="false" ht="33" hidden="false" customHeight="true" outlineLevel="0" collapsed="false">
      <c r="A15" s="106"/>
      <c r="B15" s="106"/>
      <c r="C15" s="106"/>
      <c r="D15" s="106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7"/>
    </row>
    <row r="16" customFormat="false" ht="33" hidden="false" customHeight="true" outlineLevel="0" collapsed="false">
      <c r="A16" s="106"/>
      <c r="B16" s="106"/>
      <c r="C16" s="106"/>
      <c r="D16" s="106"/>
      <c r="E16" s="135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</row>
    <row r="17" customFormat="false" ht="33" hidden="false" customHeight="true" outlineLevel="0" collapsed="false">
      <c r="A17" s="106"/>
      <c r="B17" s="106"/>
      <c r="C17" s="106"/>
      <c r="D17" s="106"/>
      <c r="E17" s="135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</row>
    <row r="18" customFormat="false" ht="33" hidden="false" customHeight="true" outlineLevel="0" collapsed="false">
      <c r="A18" s="106"/>
      <c r="B18" s="106"/>
      <c r="C18" s="106"/>
      <c r="D18" s="106"/>
      <c r="E18" s="135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106"/>
      <c r="B19" s="106"/>
      <c r="C19" s="106"/>
      <c r="D19" s="106"/>
      <c r="E19" s="135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106"/>
      <c r="B20" s="106"/>
      <c r="C20" s="106"/>
      <c r="D20" s="106"/>
      <c r="E20" s="135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  <row r="29" customFormat="false" ht="33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</row>
    <row r="30" customFormat="false" ht="33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</row>
    <row r="31" customFormat="false" ht="33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</row>
    <row r="32" customFormat="false" ht="33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</row>
    <row r="33" customFormat="false" ht="33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</row>
    <row r="34" customFormat="false" ht="33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</row>
    <row r="35" customFormat="false" ht="33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219</v>
      </c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5</v>
      </c>
    </row>
    <row r="5" customFormat="false" ht="20.1" hidden="false" customHeight="true" outlineLevel="0" collapsed="false">
      <c r="A5" s="140" t="s">
        <v>221</v>
      </c>
      <c r="B5" s="140"/>
      <c r="C5" s="140"/>
      <c r="D5" s="140"/>
      <c r="E5" s="45" t="s">
        <v>99</v>
      </c>
      <c r="F5" s="45"/>
      <c r="G5" s="45"/>
    </row>
    <row r="6" customFormat="false" ht="20.1" hidden="false" customHeight="true" outlineLevel="0" collapsed="false">
      <c r="A6" s="42" t="s">
        <v>67</v>
      </c>
      <c r="B6" s="42"/>
      <c r="C6" s="102" t="s">
        <v>68</v>
      </c>
      <c r="D6" s="141" t="s">
        <v>222</v>
      </c>
      <c r="E6" s="43" t="s">
        <v>57</v>
      </c>
      <c r="F6" s="44" t="s">
        <v>223</v>
      </c>
      <c r="G6" s="142" t="s">
        <v>224</v>
      </c>
    </row>
    <row r="7" customFormat="false" ht="33.75" hidden="false" customHeight="true" outlineLevel="0" collapsed="false">
      <c r="A7" s="51" t="s">
        <v>77</v>
      </c>
      <c r="B7" s="53" t="s">
        <v>78</v>
      </c>
      <c r="C7" s="102"/>
      <c r="D7" s="141"/>
      <c r="E7" s="43"/>
      <c r="F7" s="44"/>
      <c r="G7" s="142"/>
    </row>
    <row r="8" customFormat="false" ht="22.15" hidden="false" customHeight="true" outlineLevel="0" collapsed="false">
      <c r="A8" s="143" t="s">
        <v>225</v>
      </c>
      <c r="B8" s="143" t="s">
        <v>226</v>
      </c>
      <c r="C8" s="107" t="s">
        <v>82</v>
      </c>
      <c r="D8" s="144" t="s">
        <v>227</v>
      </c>
      <c r="E8" s="145" t="n">
        <f aca="false">F8+G8</f>
        <v>13.8103</v>
      </c>
      <c r="F8" s="145" t="n">
        <v>13.8103</v>
      </c>
      <c r="G8" s="145"/>
      <c r="H8" s="146"/>
    </row>
    <row r="9" customFormat="false" ht="22.15" hidden="false" customHeight="true" outlineLevel="0" collapsed="false">
      <c r="A9" s="143" t="s">
        <v>225</v>
      </c>
      <c r="B9" s="143" t="s">
        <v>228</v>
      </c>
      <c r="C9" s="107" t="s">
        <v>82</v>
      </c>
      <c r="D9" s="144" t="s">
        <v>229</v>
      </c>
      <c r="E9" s="145" t="n">
        <f aca="false">F9+G9</f>
        <v>293.7156</v>
      </c>
      <c r="F9" s="145" t="n">
        <v>293.7156</v>
      </c>
      <c r="G9" s="145"/>
    </row>
    <row r="10" customFormat="false" ht="22.15" hidden="false" customHeight="true" outlineLevel="0" collapsed="false">
      <c r="A10" s="143" t="s">
        <v>225</v>
      </c>
      <c r="B10" s="143" t="s">
        <v>95</v>
      </c>
      <c r="C10" s="107" t="s">
        <v>82</v>
      </c>
      <c r="D10" s="144" t="s">
        <v>230</v>
      </c>
      <c r="E10" s="145" t="n">
        <f aca="false">F10+G10</f>
        <v>588.9276</v>
      </c>
      <c r="F10" s="145" t="n">
        <v>588.9276</v>
      </c>
      <c r="G10" s="145"/>
    </row>
    <row r="11" customFormat="false" ht="22.15" hidden="false" customHeight="true" outlineLevel="0" collapsed="false">
      <c r="A11" s="143" t="s">
        <v>225</v>
      </c>
      <c r="B11" s="143" t="s">
        <v>81</v>
      </c>
      <c r="C11" s="107" t="s">
        <v>82</v>
      </c>
      <c r="D11" s="144" t="s">
        <v>231</v>
      </c>
      <c r="E11" s="145" t="n">
        <f aca="false">F11+G11</f>
        <v>60.6511</v>
      </c>
      <c r="F11" s="145" t="n">
        <v>60.6511</v>
      </c>
      <c r="G11" s="145"/>
    </row>
    <row r="12" customFormat="false" ht="22.15" hidden="false" customHeight="true" outlineLevel="0" collapsed="false">
      <c r="A12" s="143" t="s">
        <v>225</v>
      </c>
      <c r="B12" s="143" t="s">
        <v>95</v>
      </c>
      <c r="C12" s="107" t="s">
        <v>82</v>
      </c>
      <c r="D12" s="144" t="s">
        <v>232</v>
      </c>
      <c r="E12" s="145" t="n">
        <f aca="false">F12+G12</f>
        <v>633.2016</v>
      </c>
      <c r="F12" s="145" t="n">
        <v>633.2016</v>
      </c>
      <c r="G12" s="145"/>
    </row>
    <row r="13" customFormat="false" ht="22.15" hidden="false" customHeight="true" outlineLevel="0" collapsed="false">
      <c r="A13" s="143" t="s">
        <v>225</v>
      </c>
      <c r="B13" s="143" t="s">
        <v>81</v>
      </c>
      <c r="C13" s="107" t="s">
        <v>82</v>
      </c>
      <c r="D13" s="144" t="s">
        <v>233</v>
      </c>
      <c r="E13" s="145" t="n">
        <f aca="false">F13+G13</f>
        <v>59.104</v>
      </c>
      <c r="F13" s="145" t="n">
        <v>59.104</v>
      </c>
      <c r="G13" s="145"/>
    </row>
    <row r="14" customFormat="false" ht="22.15" hidden="false" customHeight="true" outlineLevel="0" collapsed="false">
      <c r="A14" s="143" t="s">
        <v>225</v>
      </c>
      <c r="B14" s="143" t="s">
        <v>228</v>
      </c>
      <c r="C14" s="107" t="s">
        <v>82</v>
      </c>
      <c r="D14" s="144" t="s">
        <v>234</v>
      </c>
      <c r="E14" s="145" t="n">
        <f aca="false">F14+G14</f>
        <v>290.8452</v>
      </c>
      <c r="F14" s="145" t="n">
        <v>290.8452</v>
      </c>
      <c r="G14" s="145"/>
    </row>
    <row r="15" customFormat="false" ht="22.15" hidden="false" customHeight="true" outlineLevel="0" collapsed="false">
      <c r="A15" s="143" t="s">
        <v>225</v>
      </c>
      <c r="B15" s="143" t="s">
        <v>91</v>
      </c>
      <c r="C15" s="107" t="s">
        <v>82</v>
      </c>
      <c r="D15" s="144" t="s">
        <v>235</v>
      </c>
      <c r="E15" s="145" t="n">
        <f aca="false">F15+G15</f>
        <v>9.612</v>
      </c>
      <c r="F15" s="145" t="n">
        <v>9.612</v>
      </c>
      <c r="G15" s="145"/>
    </row>
    <row r="16" customFormat="false" ht="22.15" hidden="false" customHeight="true" outlineLevel="0" collapsed="false">
      <c r="A16" s="143" t="s">
        <v>225</v>
      </c>
      <c r="B16" s="143" t="s">
        <v>91</v>
      </c>
      <c r="C16" s="107" t="s">
        <v>82</v>
      </c>
      <c r="D16" s="144" t="s">
        <v>236</v>
      </c>
      <c r="E16" s="145" t="n">
        <f aca="false">F16+G16</f>
        <v>9.0513</v>
      </c>
      <c r="F16" s="145" t="n">
        <v>9.0513</v>
      </c>
      <c r="G16" s="145"/>
    </row>
    <row r="17" customFormat="false" ht="22.15" hidden="false" customHeight="true" outlineLevel="0" collapsed="false">
      <c r="A17" s="143" t="s">
        <v>225</v>
      </c>
      <c r="B17" s="143" t="s">
        <v>237</v>
      </c>
      <c r="C17" s="107" t="s">
        <v>82</v>
      </c>
      <c r="D17" s="144" t="s">
        <v>238</v>
      </c>
      <c r="E17" s="145" t="n">
        <f aca="false">F17+G17</f>
        <v>333.1347</v>
      </c>
      <c r="F17" s="145" t="n">
        <v>333.1347</v>
      </c>
      <c r="G17" s="145"/>
    </row>
    <row r="18" customFormat="false" ht="22.15" hidden="false" customHeight="true" outlineLevel="0" collapsed="false">
      <c r="A18" s="143" t="s">
        <v>225</v>
      </c>
      <c r="B18" s="143" t="s">
        <v>239</v>
      </c>
      <c r="C18" s="107" t="s">
        <v>82</v>
      </c>
      <c r="D18" s="144" t="s">
        <v>240</v>
      </c>
      <c r="E18" s="145" t="n">
        <f aca="false">F18+G18</f>
        <v>252.6065</v>
      </c>
      <c r="F18" s="145" t="n">
        <v>252.6065</v>
      </c>
      <c r="G18" s="145"/>
    </row>
    <row r="19" customFormat="false" ht="22.15" hidden="false" customHeight="true" outlineLevel="0" collapsed="false">
      <c r="A19" s="143" t="s">
        <v>225</v>
      </c>
      <c r="B19" s="143" t="s">
        <v>228</v>
      </c>
      <c r="C19" s="107" t="s">
        <v>82</v>
      </c>
      <c r="D19" s="144" t="s">
        <v>241</v>
      </c>
      <c r="E19" s="145" t="n">
        <f aca="false">F19+G19</f>
        <v>128.1674</v>
      </c>
      <c r="F19" s="145" t="n">
        <v>128.1674</v>
      </c>
      <c r="G19" s="145"/>
    </row>
    <row r="20" customFormat="false" ht="22.15" hidden="false" customHeight="true" outlineLevel="0" collapsed="false">
      <c r="A20" s="143" t="s">
        <v>225</v>
      </c>
      <c r="B20" s="143" t="s">
        <v>228</v>
      </c>
      <c r="C20" s="107" t="s">
        <v>82</v>
      </c>
      <c r="D20" s="144" t="s">
        <v>242</v>
      </c>
      <c r="E20" s="145" t="n">
        <f aca="false">F20+G20</f>
        <v>134.4428</v>
      </c>
      <c r="F20" s="145" t="n">
        <v>134.4428</v>
      </c>
      <c r="G20" s="145"/>
    </row>
    <row r="21" customFormat="false" ht="22.15" hidden="false" customHeight="true" outlineLevel="0" collapsed="false">
      <c r="A21" s="143" t="s">
        <v>225</v>
      </c>
      <c r="B21" s="143" t="s">
        <v>228</v>
      </c>
      <c r="C21" s="107" t="s">
        <v>82</v>
      </c>
      <c r="D21" s="144" t="s">
        <v>243</v>
      </c>
      <c r="E21" s="145" t="n">
        <f aca="false">F21+G21</f>
        <v>108.9</v>
      </c>
      <c r="F21" s="145" t="n">
        <v>108.9</v>
      </c>
      <c r="G21" s="145"/>
    </row>
    <row r="22" customFormat="false" ht="22.15" hidden="false" customHeight="true" outlineLevel="0" collapsed="false">
      <c r="A22" s="143" t="s">
        <v>225</v>
      </c>
      <c r="B22" s="143" t="s">
        <v>228</v>
      </c>
      <c r="C22" s="107" t="s">
        <v>82</v>
      </c>
      <c r="D22" s="144" t="s">
        <v>244</v>
      </c>
      <c r="E22" s="145" t="n">
        <f aca="false">F22+G22</f>
        <v>101.7</v>
      </c>
      <c r="F22" s="145" t="n">
        <v>101.7</v>
      </c>
      <c r="G22" s="145"/>
    </row>
    <row r="23" customFormat="false" ht="22.15" hidden="false" customHeight="true" outlineLevel="0" collapsed="false">
      <c r="A23" s="143" t="s">
        <v>225</v>
      </c>
      <c r="B23" s="143" t="s">
        <v>245</v>
      </c>
      <c r="C23" s="107" t="s">
        <v>82</v>
      </c>
      <c r="D23" s="144" t="s">
        <v>246</v>
      </c>
      <c r="E23" s="145" t="n">
        <f aca="false">F23+G23</f>
        <v>36.0412</v>
      </c>
      <c r="F23" s="145" t="n">
        <v>36.0412</v>
      </c>
      <c r="G23" s="145"/>
    </row>
    <row r="24" customFormat="false" ht="12.75" hidden="false" customHeight="true" outlineLevel="0" collapsed="false">
      <c r="A24" s="143" t="s">
        <v>225</v>
      </c>
      <c r="B24" s="143" t="s">
        <v>245</v>
      </c>
      <c r="C24" s="107" t="s">
        <v>82</v>
      </c>
      <c r="D24" s="144" t="s">
        <v>247</v>
      </c>
      <c r="E24" s="145" t="n">
        <f aca="false">F24+G24</f>
        <v>37.9605</v>
      </c>
      <c r="F24" s="145" t="n">
        <v>37.9605</v>
      </c>
      <c r="G24" s="145"/>
    </row>
    <row r="25" customFormat="false" ht="12.75" hidden="false" customHeight="true" outlineLevel="0" collapsed="false">
      <c r="A25" s="143" t="s">
        <v>225</v>
      </c>
      <c r="B25" s="143" t="s">
        <v>248</v>
      </c>
      <c r="C25" s="107" t="s">
        <v>82</v>
      </c>
      <c r="D25" s="144" t="s">
        <v>249</v>
      </c>
      <c r="E25" s="145" t="n">
        <f aca="false">F25+G25</f>
        <v>323.256</v>
      </c>
      <c r="F25" s="145" t="n">
        <v>323.256</v>
      </c>
      <c r="G25" s="145"/>
    </row>
    <row r="26" customFormat="false" ht="12.75" hidden="false" customHeight="true" outlineLevel="0" collapsed="false">
      <c r="A26" s="143" t="s">
        <v>250</v>
      </c>
      <c r="B26" s="143" t="s">
        <v>251</v>
      </c>
      <c r="C26" s="107" t="s">
        <v>82</v>
      </c>
      <c r="D26" s="144" t="s">
        <v>252</v>
      </c>
      <c r="E26" s="145" t="n">
        <f aca="false">F26+G26</f>
        <v>9.68</v>
      </c>
      <c r="F26" s="72"/>
      <c r="G26" s="145" t="n">
        <v>9.68</v>
      </c>
    </row>
    <row r="27" customFormat="false" ht="12.75" hidden="false" customHeight="true" outlineLevel="0" collapsed="false">
      <c r="A27" s="143" t="s">
        <v>250</v>
      </c>
      <c r="B27" s="143" t="s">
        <v>87</v>
      </c>
      <c r="C27" s="107" t="s">
        <v>82</v>
      </c>
      <c r="D27" s="144" t="s">
        <v>253</v>
      </c>
      <c r="E27" s="145" t="n">
        <f aca="false">F27+G27</f>
        <v>4.84</v>
      </c>
      <c r="F27" s="72"/>
      <c r="G27" s="145" t="n">
        <v>4.84</v>
      </c>
    </row>
    <row r="28" customFormat="false" ht="12.75" hidden="false" customHeight="true" outlineLevel="0" collapsed="false">
      <c r="A28" s="143" t="s">
        <v>250</v>
      </c>
      <c r="B28" s="143" t="s">
        <v>254</v>
      </c>
      <c r="C28" s="107" t="s">
        <v>82</v>
      </c>
      <c r="D28" s="144" t="s">
        <v>255</v>
      </c>
      <c r="E28" s="145" t="n">
        <f aca="false">F28+G28</f>
        <v>11.3196</v>
      </c>
      <c r="F28" s="72"/>
      <c r="G28" s="145" t="n">
        <v>11.3196</v>
      </c>
    </row>
    <row r="29" customFormat="false" ht="12.75" hidden="false" customHeight="true" outlineLevel="0" collapsed="false">
      <c r="A29" s="143" t="s">
        <v>250</v>
      </c>
      <c r="B29" s="143" t="s">
        <v>95</v>
      </c>
      <c r="C29" s="107" t="s">
        <v>82</v>
      </c>
      <c r="D29" s="71" t="s">
        <v>256</v>
      </c>
      <c r="E29" s="145" t="n">
        <f aca="false">F29+G29</f>
        <v>3.247</v>
      </c>
      <c r="F29" s="72"/>
      <c r="G29" s="72" t="n">
        <v>3.247</v>
      </c>
    </row>
    <row r="30" customFormat="false" ht="12.75" hidden="false" customHeight="true" outlineLevel="0" collapsed="false">
      <c r="A30" s="143" t="s">
        <v>250</v>
      </c>
      <c r="B30" s="143" t="s">
        <v>251</v>
      </c>
      <c r="C30" s="107" t="s">
        <v>82</v>
      </c>
      <c r="D30" s="71" t="s">
        <v>257</v>
      </c>
      <c r="E30" s="145" t="n">
        <f aca="false">F30+G30</f>
        <v>1.2176</v>
      </c>
      <c r="F30" s="72"/>
      <c r="G30" s="72" t="n">
        <v>1.2176</v>
      </c>
    </row>
    <row r="31" customFormat="false" ht="12.75" hidden="false" customHeight="true" outlineLevel="0" collapsed="false">
      <c r="A31" s="143" t="s">
        <v>250</v>
      </c>
      <c r="B31" s="143" t="s">
        <v>254</v>
      </c>
      <c r="C31" s="107" t="s">
        <v>82</v>
      </c>
      <c r="D31" s="71" t="s">
        <v>258</v>
      </c>
      <c r="E31" s="145" t="n">
        <f aca="false">F31+G31</f>
        <v>11.7978</v>
      </c>
      <c r="F31" s="72"/>
      <c r="G31" s="72" t="n">
        <v>11.7978</v>
      </c>
    </row>
    <row r="32" customFormat="false" ht="12.75" hidden="false" customHeight="true" outlineLevel="0" collapsed="false">
      <c r="A32" s="143" t="s">
        <v>250</v>
      </c>
      <c r="B32" s="143" t="s">
        <v>87</v>
      </c>
      <c r="C32" s="107" t="s">
        <v>82</v>
      </c>
      <c r="D32" s="71" t="s">
        <v>259</v>
      </c>
      <c r="E32" s="145" t="n">
        <f aca="false">F32+G32</f>
        <v>0.4059</v>
      </c>
      <c r="F32" s="72"/>
      <c r="G32" s="72" t="n">
        <v>0.4059</v>
      </c>
    </row>
    <row r="33" customFormat="false" ht="12.75" hidden="false" customHeight="true" outlineLevel="0" collapsed="false">
      <c r="A33" s="143" t="s">
        <v>250</v>
      </c>
      <c r="B33" s="143" t="s">
        <v>254</v>
      </c>
      <c r="C33" s="107" t="s">
        <v>82</v>
      </c>
      <c r="D33" s="71" t="s">
        <v>260</v>
      </c>
      <c r="E33" s="145" t="n">
        <f aca="false">F33+G33</f>
        <v>0.089</v>
      </c>
      <c r="F33" s="72"/>
      <c r="G33" s="72" t="n">
        <v>0.089</v>
      </c>
    </row>
    <row r="34" customFormat="false" ht="12.75" hidden="false" customHeight="true" outlineLevel="0" collapsed="false">
      <c r="A34" s="143" t="s">
        <v>250</v>
      </c>
      <c r="B34" s="143" t="s">
        <v>226</v>
      </c>
      <c r="C34" s="107" t="s">
        <v>82</v>
      </c>
      <c r="D34" s="71" t="s">
        <v>261</v>
      </c>
      <c r="E34" s="145" t="n">
        <f aca="false">F34+G34</f>
        <v>2.9446</v>
      </c>
      <c r="F34" s="72"/>
      <c r="G34" s="72" t="n">
        <v>2.9446</v>
      </c>
    </row>
    <row r="35" customFormat="false" ht="12.75" hidden="false" customHeight="true" outlineLevel="0" collapsed="false">
      <c r="A35" s="143" t="s">
        <v>250</v>
      </c>
      <c r="B35" s="143" t="s">
        <v>262</v>
      </c>
      <c r="C35" s="107" t="s">
        <v>82</v>
      </c>
      <c r="D35" s="71" t="s">
        <v>194</v>
      </c>
      <c r="E35" s="145" t="n">
        <f aca="false">F35+G35</f>
        <v>8.8339</v>
      </c>
      <c r="F35" s="72"/>
      <c r="G35" s="72" t="n">
        <v>8.8339</v>
      </c>
    </row>
    <row r="36" customFormat="false" ht="12.75" hidden="false" customHeight="true" outlineLevel="0" collapsed="false">
      <c r="A36" s="143" t="s">
        <v>250</v>
      </c>
      <c r="B36" s="143" t="s">
        <v>226</v>
      </c>
      <c r="C36" s="107" t="s">
        <v>82</v>
      </c>
      <c r="D36" s="71" t="s">
        <v>197</v>
      </c>
      <c r="E36" s="145" t="n">
        <f aca="false">F36+G36</f>
        <v>2.4353</v>
      </c>
      <c r="F36" s="72"/>
      <c r="G36" s="72" t="n">
        <v>2.4353</v>
      </c>
    </row>
    <row r="37" customFormat="false" ht="12.75" hidden="false" customHeight="true" outlineLevel="0" collapsed="false">
      <c r="A37" s="143" t="s">
        <v>250</v>
      </c>
      <c r="B37" s="143" t="s">
        <v>262</v>
      </c>
      <c r="C37" s="107" t="s">
        <v>82</v>
      </c>
      <c r="D37" s="71" t="s">
        <v>194</v>
      </c>
      <c r="E37" s="145" t="n">
        <f aca="false">F37+G37</f>
        <v>9.498</v>
      </c>
      <c r="F37" s="72"/>
      <c r="G37" s="72" t="n">
        <v>9.498</v>
      </c>
    </row>
    <row r="38" customFormat="false" ht="12.75" hidden="false" customHeight="true" outlineLevel="0" collapsed="false">
      <c r="A38" s="143" t="s">
        <v>250</v>
      </c>
      <c r="B38" s="143" t="s">
        <v>226</v>
      </c>
      <c r="C38" s="107" t="s">
        <v>82</v>
      </c>
      <c r="D38" s="71" t="s">
        <v>261</v>
      </c>
      <c r="E38" s="145" t="n">
        <f aca="false">F38+G38</f>
        <v>3.166</v>
      </c>
      <c r="F38" s="72"/>
      <c r="G38" s="72" t="n">
        <v>3.166</v>
      </c>
    </row>
    <row r="39" customFormat="false" ht="12.75" hidden="false" customHeight="true" outlineLevel="0" collapsed="false">
      <c r="A39" s="143" t="s">
        <v>250</v>
      </c>
      <c r="B39" s="143" t="s">
        <v>91</v>
      </c>
      <c r="C39" s="107" t="s">
        <v>82</v>
      </c>
      <c r="D39" s="71" t="s">
        <v>186</v>
      </c>
      <c r="E39" s="145" t="n">
        <f aca="false">F39+G39</f>
        <v>0.8118</v>
      </c>
      <c r="F39" s="72"/>
      <c r="G39" s="72" t="n">
        <v>0.8118</v>
      </c>
    </row>
    <row r="40" customFormat="false" ht="12.75" hidden="false" customHeight="true" outlineLevel="0" collapsed="false">
      <c r="A40" s="143" t="s">
        <v>250</v>
      </c>
      <c r="B40" s="143" t="s">
        <v>262</v>
      </c>
      <c r="C40" s="107" t="s">
        <v>82</v>
      </c>
      <c r="D40" s="71" t="s">
        <v>194</v>
      </c>
      <c r="E40" s="145" t="n">
        <f aca="false">F40+G40</f>
        <v>4.4478</v>
      </c>
      <c r="F40" s="72"/>
      <c r="G40" s="72" t="n">
        <v>4.4478</v>
      </c>
    </row>
    <row r="41" customFormat="false" ht="12.75" hidden="false" customHeight="true" outlineLevel="0" collapsed="false">
      <c r="A41" s="143" t="s">
        <v>250</v>
      </c>
      <c r="B41" s="143" t="s">
        <v>226</v>
      </c>
      <c r="C41" s="107" t="s">
        <v>82</v>
      </c>
      <c r="D41" s="71" t="s">
        <v>263</v>
      </c>
      <c r="E41" s="145" t="n">
        <f aca="false">F41+G41</f>
        <v>6.12</v>
      </c>
      <c r="F41" s="72"/>
      <c r="G41" s="72" t="n">
        <v>6.12</v>
      </c>
    </row>
    <row r="42" customFormat="false" ht="12.75" hidden="false" customHeight="true" outlineLevel="0" collapsed="false">
      <c r="A42" s="143" t="s">
        <v>250</v>
      </c>
      <c r="B42" s="143" t="s">
        <v>226</v>
      </c>
      <c r="C42" s="107" t="s">
        <v>82</v>
      </c>
      <c r="D42" s="71" t="s">
        <v>261</v>
      </c>
      <c r="E42" s="145" t="n">
        <f aca="false">F42+G42</f>
        <v>2.2239</v>
      </c>
      <c r="F42" s="72"/>
      <c r="G42" s="72" t="n">
        <v>2.2239</v>
      </c>
    </row>
    <row r="43" customFormat="false" ht="12.75" hidden="false" customHeight="true" outlineLevel="0" collapsed="false">
      <c r="A43" s="143" t="s">
        <v>250</v>
      </c>
      <c r="B43" s="143" t="s">
        <v>226</v>
      </c>
      <c r="C43" s="107" t="s">
        <v>82</v>
      </c>
      <c r="D43" s="71" t="s">
        <v>264</v>
      </c>
      <c r="E43" s="145" t="n">
        <f aca="false">F43+G43</f>
        <v>0.12</v>
      </c>
      <c r="F43" s="72"/>
      <c r="G43" s="72" t="n">
        <v>0.12</v>
      </c>
    </row>
    <row r="44" customFormat="false" ht="12.75" hidden="false" customHeight="true" outlineLevel="0" collapsed="false">
      <c r="A44" s="143" t="s">
        <v>265</v>
      </c>
      <c r="B44" s="143" t="s">
        <v>81</v>
      </c>
      <c r="C44" s="107" t="s">
        <v>82</v>
      </c>
      <c r="D44" s="71" t="s">
        <v>89</v>
      </c>
      <c r="E44" s="145" t="n">
        <f aca="false">F44+G44</f>
        <v>123.1141</v>
      </c>
      <c r="F44" s="72" t="n">
        <v>123.1141</v>
      </c>
      <c r="G44" s="72"/>
    </row>
    <row r="45" customFormat="false" ht="12.75" hidden="false" customHeight="true" outlineLevel="0" collapsed="false">
      <c r="A45" s="143" t="s">
        <v>265</v>
      </c>
      <c r="B45" s="143" t="s">
        <v>87</v>
      </c>
      <c r="C45" s="107" t="s">
        <v>82</v>
      </c>
      <c r="D45" s="71" t="s">
        <v>266</v>
      </c>
      <c r="E45" s="145" t="n">
        <f aca="false">F45+G45</f>
        <v>2.7396</v>
      </c>
      <c r="F45" s="72" t="n">
        <v>2.7396</v>
      </c>
      <c r="G45" s="72"/>
    </row>
    <row r="46" customFormat="false" ht="12.75" hidden="false" customHeight="true" outlineLevel="0" collapsed="false">
      <c r="A46" s="143" t="s">
        <v>265</v>
      </c>
      <c r="B46" s="143" t="s">
        <v>228</v>
      </c>
      <c r="C46" s="107" t="s">
        <v>82</v>
      </c>
      <c r="D46" s="71" t="s">
        <v>267</v>
      </c>
      <c r="E46" s="145" t="n">
        <f aca="false">F46+G46</f>
        <v>12.2553</v>
      </c>
      <c r="F46" s="72" t="n">
        <v>12.2553</v>
      </c>
      <c r="G46" s="7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148" t="s">
        <v>268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67</v>
      </c>
      <c r="B5" s="48"/>
      <c r="C5" s="48"/>
      <c r="D5" s="149" t="s">
        <v>68</v>
      </c>
      <c r="E5" s="150" t="s">
        <v>270</v>
      </c>
      <c r="F5" s="101" t="s">
        <v>7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149"/>
      <c r="E6" s="150"/>
      <c r="F6" s="101"/>
      <c r="G6" s="15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07"/>
      <c r="B7" s="107"/>
      <c r="C7" s="107"/>
      <c r="D7" s="152"/>
      <c r="E7" s="152"/>
      <c r="F7" s="153"/>
      <c r="G7" s="151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107"/>
      <c r="B8" s="107"/>
      <c r="C8" s="107"/>
      <c r="D8" s="152"/>
      <c r="E8" s="152"/>
      <c r="F8" s="153"/>
    </row>
    <row r="9" customFormat="false" ht="21.6" hidden="false" customHeight="true" outlineLevel="0" collapsed="false">
      <c r="A9" s="107"/>
      <c r="B9" s="107"/>
      <c r="C9" s="107"/>
      <c r="D9" s="152"/>
      <c r="E9" s="152"/>
      <c r="F9" s="153"/>
    </row>
    <row r="10" customFormat="false" ht="21.6" hidden="false" customHeight="true" outlineLevel="0" collapsed="false">
      <c r="A10" s="107"/>
      <c r="B10" s="107"/>
      <c r="C10" s="107"/>
      <c r="D10" s="152"/>
      <c r="E10" s="152"/>
      <c r="F10" s="153"/>
    </row>
    <row r="11" customFormat="false" ht="21.6" hidden="false" customHeight="true" outlineLevel="0" collapsed="false">
      <c r="A11" s="107"/>
      <c r="B11" s="107"/>
      <c r="C11" s="107"/>
      <c r="D11" s="152"/>
      <c r="E11" s="152"/>
      <c r="F11" s="153"/>
    </row>
    <row r="12" customFormat="false" ht="21.6" hidden="false" customHeight="true" outlineLevel="0" collapsed="false">
      <c r="A12" s="107"/>
      <c r="B12" s="107"/>
      <c r="C12" s="107"/>
      <c r="D12" s="152"/>
      <c r="E12" s="152"/>
      <c r="F12" s="153"/>
    </row>
    <row r="13" customFormat="false" ht="21.6" hidden="false" customHeight="true" outlineLevel="0" collapsed="false">
      <c r="A13" s="107"/>
      <c r="B13" s="107"/>
      <c r="C13" s="107"/>
      <c r="D13" s="152"/>
      <c r="E13" s="152"/>
      <c r="F13" s="153"/>
    </row>
    <row r="14" customFormat="false" ht="21.6" hidden="false" customHeight="true" outlineLevel="0" collapsed="false">
      <c r="A14" s="107"/>
      <c r="B14" s="107"/>
      <c r="C14" s="107"/>
      <c r="D14" s="152"/>
      <c r="E14" s="152"/>
      <c r="F14" s="153"/>
    </row>
    <row r="15" customFormat="false" ht="21.6" hidden="false" customHeight="true" outlineLevel="0" collapsed="false">
      <c r="A15" s="107"/>
      <c r="B15" s="107"/>
      <c r="C15" s="107"/>
      <c r="D15" s="152"/>
      <c r="E15" s="152"/>
      <c r="F15" s="153"/>
    </row>
    <row r="16" customFormat="false" ht="21.6" hidden="false" customHeight="true" outlineLevel="0" collapsed="false">
      <c r="A16" s="107"/>
      <c r="B16" s="107"/>
      <c r="C16" s="107"/>
      <c r="D16" s="152"/>
      <c r="E16" s="152"/>
      <c r="F16" s="153"/>
    </row>
    <row r="17" customFormat="false" ht="21.6" hidden="false" customHeight="true" outlineLevel="0" collapsed="false">
      <c r="A17" s="107"/>
      <c r="B17" s="107"/>
      <c r="C17" s="107"/>
      <c r="D17" s="152"/>
      <c r="E17" s="152"/>
      <c r="F17" s="153"/>
    </row>
    <row r="18" customFormat="false" ht="21.6" hidden="false" customHeight="true" outlineLevel="0" collapsed="false">
      <c r="A18" s="107"/>
      <c r="B18" s="107"/>
      <c r="C18" s="107"/>
      <c r="D18" s="152"/>
      <c r="E18" s="152"/>
      <c r="F18" s="153"/>
    </row>
    <row r="19" customFormat="false" ht="21.6" hidden="false" customHeight="true" outlineLevel="0" collapsed="false">
      <c r="A19" s="107"/>
      <c r="B19" s="107"/>
      <c r="C19" s="107"/>
      <c r="D19" s="152"/>
      <c r="E19" s="152"/>
      <c r="F19" s="153"/>
    </row>
    <row r="20" customFormat="false" ht="21.6" hidden="false" customHeight="true" outlineLevel="0" collapsed="false">
      <c r="A20" s="107"/>
      <c r="B20" s="107"/>
      <c r="C20" s="107"/>
      <c r="D20" s="152"/>
      <c r="E20" s="152"/>
      <c r="F20" s="153"/>
    </row>
    <row r="21" customFormat="false" ht="12.75" hidden="false" customHeight="true" outlineLevel="0" collapsed="false">
      <c r="A21" s="155" t="s">
        <v>271</v>
      </c>
      <c r="B21" s="155"/>
      <c r="C21" s="155"/>
      <c r="D21" s="155"/>
      <c r="E21" s="155"/>
      <c r="F21" s="155"/>
      <c r="G21" s="156"/>
      <c r="H21" s="156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哒哒哒大哒</cp:lastModifiedBy>
  <cp:lastPrinted>2017-02-14T06:52:21Z</cp:lastPrinted>
  <dcterms:modified xsi:type="dcterms:W3CDTF">2022-07-14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A05A0C10B43F5B735C4D6B1C4AEB1</vt:lpwstr>
  </property>
  <property fmtid="{D5CDD505-2E9C-101B-9397-08002B2CF9AE}" pid="3" name="KSOProductBuildVer">
    <vt:lpwstr>2052-11.1.0.11830</vt:lpwstr>
  </property>
</Properties>
</file>