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15</definedName>
    <definedName function="false" hidden="false" localSheetId="11" name="Print_Area" vbProcedure="false">'4-1'!$A$1:$H$19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73">
  <si>
    <t xml:space="preserve">西区安全生产监督管理局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270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24</t>
  </si>
  <si>
    <t xml:space="preserve">行政运行</t>
  </si>
  <si>
    <t xml:space="preserve">50</t>
  </si>
  <si>
    <t xml:space="preserve">事业运行</t>
  </si>
  <si>
    <t xml:space="preserve">99</t>
  </si>
  <si>
    <t xml:space="preserve">其他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2</t>
  </si>
  <si>
    <t xml:space="preserve">13</t>
  </si>
  <si>
    <t xml:space="preserve">08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煤矿安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4</t>
  </si>
  <si>
    <t xml:space="preserve">安全生产专家指导鉴定、宣传培训和行政许可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应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区安委会工作、事故调查、安全风险分级管理及安全发展示范城市创建经费</t>
  </si>
  <si>
    <t xml:space="preserve">安全生产监管执法、违法行为举报奖励和聘法律顾问经费</t>
  </si>
  <si>
    <t xml:space="preserve">应急综合管理和应急值守经费</t>
  </si>
  <si>
    <t xml:space="preserve">森林草原防灭火专项整治经费</t>
  </si>
  <si>
    <t xml:space="preserve">格里坪镇政府专职消防队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区级配套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度西区冬令春荒受灾苦难群众临时生活救助经费</t>
    </r>
  </si>
  <si>
    <t xml:space="preserve">房屋租赁维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5"/>
        <rFont val="Noto Sans"/>
        <family val="2"/>
      </rPr>
      <t xml:space="preserve">说明：攀枝花市西区应急管理局</t>
    </r>
    <r>
      <rPr>
        <b val="true"/>
        <sz val="15"/>
        <rFont val="黑体"/>
        <family val="3"/>
        <charset val="134"/>
      </rPr>
      <t xml:space="preserve">2022</t>
    </r>
    <r>
      <rPr>
        <b val="true"/>
        <sz val="15"/>
        <rFont val="Noto Sans"/>
        <family val="2"/>
      </rPr>
      <t xml:space="preserve">年没有使用政府性基金预算“三公”经费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rFont val="Noto Sans"/>
        <family val="2"/>
      </rPr>
      <t xml:space="preserve">说明：攀枝花市西区应急管理局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t xml:space="preserve">通过开展宣传动员、专家指导和业务培训工作，不断提高群众的安全防范意识，增强对安全生产法律法规相关知识的把握，进一步提高企业的安全管理能力，防范安全事故的发生。</t>
  </si>
  <si>
    <t xml:space="preserve">通过举办安委会会议，对全区安全生产工作进行安排和部署，同时研究安全生产领域的各种重大问题并指导协调全区安全工作；通过安全生产专项整治工作，查处发现问题，杜绝安全事故的发生。</t>
  </si>
  <si>
    <t xml:space="preserve">通过开展安全生产检查、监察执法，打击、处置违法行为，充分发挥警示作用，有效遏制安全生产事故的发生，保障辖区的平安和谐。</t>
  </si>
  <si>
    <t xml:space="preserve">通过开展应急演练和应急培训工作，不断提高应急工作能力；通过开展应急值守工作，做到及时处置突发事件，最大限度减少突发事件给企业和辖区群众造成的损失。</t>
  </si>
  <si>
    <t xml:space="preserve">通过开展森林草原防灭火专项整治工作，提高辖区各单位和群众的防火意识；通过强化野外用火的巡查、检查和管控，切实杜绝重大火灾事故的发生，更好保护生态环境。</t>
  </si>
  <si>
    <t xml:space="preserve">通过组建格里坪镇政府专职消防队，提高我区消防、应急救援能力及快速反应能力，更加高效处置各类突发事件，更好地保护辖区群众生命财产安全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区级配套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度西区冬令春荒受灾困难群众临时生活救助经费</t>
    </r>
  </si>
  <si>
    <t xml:space="preserve">完成冬令春荒受灾困难群众信息核查，及时完成补助资金发放工作。</t>
  </si>
  <si>
    <t xml:space="preserve">通过租赁房屋，确保应急救援、森林草原防灭火专项整治和安全生产监管等专项工作的正常开展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);\(0.00\)"/>
    <numFmt numFmtId="173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67"/>
      <c r="F2" s="14"/>
      <c r="G2" s="14"/>
      <c r="H2" s="14"/>
      <c r="I2" s="10" t="s">
        <v>230</v>
      </c>
      <c r="J2" s="168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"/>
      <c r="J3" s="168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5" t="s">
        <v>5</v>
      </c>
      <c r="J4" s="168"/>
    </row>
    <row r="5" customFormat="false" ht="20.1" hidden="false" customHeight="true" outlineLevel="0" collapsed="false">
      <c r="A5" s="118" t="s">
        <v>232</v>
      </c>
      <c r="B5" s="118" t="s">
        <v>233</v>
      </c>
      <c r="C5" s="171" t="s">
        <v>234</v>
      </c>
      <c r="D5" s="171"/>
      <c r="E5" s="171"/>
      <c r="F5" s="171"/>
      <c r="G5" s="171"/>
      <c r="H5" s="171"/>
      <c r="I5" s="172" t="s">
        <v>235</v>
      </c>
      <c r="J5" s="168"/>
    </row>
    <row r="6" customFormat="false" ht="20.1" hidden="false" customHeight="true" outlineLevel="0" collapsed="false">
      <c r="A6" s="118"/>
      <c r="B6" s="118"/>
      <c r="C6" s="173" t="s">
        <v>57</v>
      </c>
      <c r="D6" s="174" t="s">
        <v>236</v>
      </c>
      <c r="E6" s="175" t="s">
        <v>237</v>
      </c>
      <c r="F6" s="175"/>
      <c r="G6" s="175"/>
      <c r="H6" s="176" t="s">
        <v>194</v>
      </c>
      <c r="I6" s="172"/>
      <c r="J6" s="168"/>
    </row>
    <row r="7" customFormat="false" ht="33.75" hidden="false" customHeight="true" outlineLevel="0" collapsed="false">
      <c r="A7" s="118"/>
      <c r="B7" s="118"/>
      <c r="C7" s="173"/>
      <c r="D7" s="174"/>
      <c r="E7" s="177" t="s">
        <v>72</v>
      </c>
      <c r="F7" s="178" t="s">
        <v>238</v>
      </c>
      <c r="G7" s="174" t="s">
        <v>239</v>
      </c>
      <c r="H7" s="176"/>
      <c r="I7" s="172"/>
      <c r="J7" s="168"/>
    </row>
    <row r="8" customFormat="false" ht="20.1" hidden="false" customHeight="true" outlineLevel="0" collapsed="false">
      <c r="A8" s="179" t="s">
        <v>83</v>
      </c>
      <c r="B8" s="180" t="s">
        <v>240</v>
      </c>
      <c r="C8" s="181" t="n">
        <v>5.32</v>
      </c>
      <c r="D8" s="182"/>
      <c r="E8" s="182"/>
      <c r="F8" s="182"/>
      <c r="G8" s="183" t="n">
        <v>5</v>
      </c>
      <c r="H8" s="184" t="n">
        <v>0.32</v>
      </c>
      <c r="I8" s="184"/>
      <c r="J8" s="185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88"/>
      <c r="I9" s="189"/>
      <c r="J9" s="190"/>
    </row>
    <row r="10" customFormat="false" ht="20.1" hidden="false" customHeight="true" outlineLevel="0" collapsed="false">
      <c r="A10" s="186"/>
      <c r="B10" s="186"/>
      <c r="C10" s="186"/>
      <c r="D10" s="186"/>
      <c r="E10" s="191"/>
      <c r="F10" s="186"/>
      <c r="G10" s="186"/>
      <c r="H10" s="186"/>
      <c r="I10" s="189"/>
      <c r="J10" s="190"/>
    </row>
    <row r="11" customFormat="false" ht="20.1" hidden="false" customHeight="true" outlineLevel="0" collapsed="false">
      <c r="A11" s="186"/>
      <c r="B11" s="186"/>
      <c r="C11" s="186"/>
      <c r="D11" s="186"/>
      <c r="E11" s="191"/>
      <c r="F11" s="186"/>
      <c r="G11" s="186"/>
      <c r="H11" s="186"/>
      <c r="I11" s="189"/>
      <c r="J11" s="190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6"/>
      <c r="I12" s="189"/>
      <c r="J12" s="190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6"/>
      <c r="I13" s="189"/>
      <c r="J13" s="190"/>
    </row>
    <row r="14" customFormat="false" ht="20.1" hidden="false" customHeight="true" outlineLevel="0" collapsed="false">
      <c r="A14" s="186"/>
      <c r="B14" s="186"/>
      <c r="C14" s="186"/>
      <c r="D14" s="186"/>
      <c r="E14" s="191"/>
      <c r="F14" s="186"/>
      <c r="G14" s="186"/>
      <c r="H14" s="186"/>
      <c r="I14" s="189"/>
      <c r="J14" s="190"/>
    </row>
    <row r="15" customFormat="false" ht="20.1" hidden="false" customHeight="true" outlineLevel="0" collapsed="false">
      <c r="A15" s="186"/>
      <c r="B15" s="186"/>
      <c r="C15" s="186"/>
      <c r="D15" s="186"/>
      <c r="E15" s="191"/>
      <c r="F15" s="186"/>
      <c r="G15" s="186"/>
      <c r="H15" s="186"/>
      <c r="I15" s="189"/>
      <c r="J15" s="190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6"/>
      <c r="I16" s="189"/>
      <c r="J16" s="190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86"/>
      <c r="I17" s="189"/>
      <c r="J17" s="190"/>
    </row>
    <row r="18" customFormat="false" ht="20.1" hidden="false" customHeight="true" outlineLevel="0" collapsed="false">
      <c r="A18" s="186"/>
      <c r="B18" s="186"/>
      <c r="C18" s="186"/>
      <c r="D18" s="186"/>
      <c r="E18" s="192"/>
      <c r="F18" s="186"/>
      <c r="G18" s="186"/>
      <c r="H18" s="186"/>
      <c r="I18" s="189"/>
      <c r="J18" s="190"/>
    </row>
    <row r="19" customFormat="false" ht="20.1" hidden="false" customHeight="true" outlineLevel="0" collapsed="false">
      <c r="A19" s="186"/>
      <c r="B19" s="186"/>
      <c r="C19" s="186"/>
      <c r="D19" s="186"/>
      <c r="E19" s="191"/>
      <c r="F19" s="186"/>
      <c r="G19" s="186"/>
      <c r="H19" s="186"/>
      <c r="I19" s="189"/>
      <c r="J19" s="190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86"/>
      <c r="G20" s="186"/>
      <c r="H20" s="186"/>
      <c r="I20" s="189"/>
      <c r="J20" s="190"/>
    </row>
    <row r="21" customFormat="false" ht="20.1" hidden="false" customHeight="true" outlineLevel="0" collapsed="false">
      <c r="A21" s="189"/>
      <c r="B21" s="189"/>
      <c r="C21" s="189"/>
      <c r="D21" s="189"/>
      <c r="E21" s="193"/>
      <c r="F21" s="189"/>
      <c r="G21" s="189"/>
      <c r="H21" s="189"/>
      <c r="I21" s="189"/>
      <c r="J21" s="190"/>
    </row>
    <row r="22" customFormat="false" ht="20.1" hidden="false" customHeight="true" outlineLevel="0" collapsed="false">
      <c r="A22" s="189"/>
      <c r="B22" s="189"/>
      <c r="C22" s="189"/>
      <c r="D22" s="189"/>
      <c r="E22" s="193"/>
      <c r="F22" s="189"/>
      <c r="G22" s="189"/>
      <c r="H22" s="189"/>
      <c r="I22" s="189"/>
      <c r="J22" s="190"/>
    </row>
    <row r="23" customFormat="false" ht="20.1" hidden="false" customHeight="true" outlineLevel="0" collapsed="false">
      <c r="A23" s="189"/>
      <c r="B23" s="189"/>
      <c r="C23" s="189"/>
      <c r="D23" s="189"/>
      <c r="E23" s="193"/>
      <c r="F23" s="189"/>
      <c r="G23" s="189"/>
      <c r="H23" s="189"/>
      <c r="I23" s="189"/>
      <c r="J23" s="190"/>
    </row>
    <row r="24" customFormat="false" ht="20.1" hidden="false" customHeight="true" outlineLevel="0" collapsed="false">
      <c r="A24" s="189"/>
      <c r="B24" s="189"/>
      <c r="C24" s="189"/>
      <c r="D24" s="189"/>
      <c r="E24" s="193"/>
      <c r="F24" s="189"/>
      <c r="G24" s="189"/>
      <c r="H24" s="189"/>
      <c r="I24" s="189"/>
      <c r="J24" s="190"/>
    </row>
    <row r="25" customFormat="false" ht="20.1" hidden="false" customHeight="true" outlineLevel="0" collapsed="false">
      <c r="A25" s="189"/>
      <c r="B25" s="189"/>
      <c r="C25" s="189"/>
      <c r="D25" s="189"/>
      <c r="E25" s="193"/>
      <c r="F25" s="189"/>
      <c r="G25" s="189"/>
      <c r="H25" s="189"/>
      <c r="I25" s="189"/>
      <c r="J25" s="190"/>
    </row>
    <row r="26" customFormat="false" ht="20.1" hidden="false" customHeight="true" outlineLevel="0" collapsed="false">
      <c r="A26" s="189"/>
      <c r="B26" s="189"/>
      <c r="C26" s="189"/>
      <c r="D26" s="189"/>
      <c r="E26" s="193"/>
      <c r="F26" s="189"/>
      <c r="G26" s="189"/>
      <c r="H26" s="189"/>
      <c r="I26" s="189"/>
      <c r="J26" s="190"/>
    </row>
    <row r="27" customFormat="false" ht="20.1" hidden="false" customHeight="true" outlineLevel="0" collapsed="false">
      <c r="A27" s="189"/>
      <c r="B27" s="189"/>
      <c r="C27" s="189"/>
      <c r="D27" s="189"/>
      <c r="E27" s="193"/>
      <c r="F27" s="189"/>
      <c r="G27" s="189"/>
      <c r="H27" s="189"/>
      <c r="I27" s="189"/>
      <c r="J27" s="190"/>
    </row>
    <row r="28" customFormat="false" ht="20.1" hidden="false" customHeight="true" outlineLevel="0" collapsed="false">
      <c r="A28" s="189"/>
      <c r="B28" s="189"/>
      <c r="C28" s="189"/>
      <c r="D28" s="189"/>
      <c r="E28" s="193"/>
      <c r="F28" s="189"/>
      <c r="G28" s="189"/>
      <c r="H28" s="189"/>
      <c r="I28" s="189"/>
      <c r="J28" s="190"/>
    </row>
    <row r="29" customFormat="false" ht="20.1" hidden="false" customHeight="true" outlineLevel="0" collapsed="false">
      <c r="A29" s="189"/>
      <c r="B29" s="189"/>
      <c r="C29" s="189"/>
      <c r="D29" s="189"/>
      <c r="E29" s="193"/>
      <c r="F29" s="189"/>
      <c r="G29" s="189"/>
      <c r="H29" s="189"/>
      <c r="I29" s="189"/>
      <c r="J29" s="190"/>
    </row>
    <row r="30" customFormat="false" ht="20.1" hidden="false" customHeight="true" outlineLevel="0" collapsed="false">
      <c r="A30" s="189"/>
      <c r="B30" s="189"/>
      <c r="C30" s="189"/>
      <c r="D30" s="189"/>
      <c r="E30" s="193"/>
      <c r="F30" s="189"/>
      <c r="G30" s="189"/>
      <c r="H30" s="189"/>
      <c r="I30" s="189"/>
      <c r="J30" s="190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155"/>
      <c r="B2" s="29"/>
      <c r="C2" s="29"/>
      <c r="D2" s="29"/>
      <c r="E2" s="29"/>
      <c r="F2" s="29"/>
      <c r="G2" s="29"/>
      <c r="H2" s="156" t="s">
        <v>24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69"/>
      <c r="G4" s="16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56</v>
      </c>
      <c r="B5" s="194"/>
      <c r="C5" s="194"/>
      <c r="D5" s="194"/>
      <c r="E5" s="194"/>
      <c r="F5" s="117" t="s">
        <v>243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67</v>
      </c>
      <c r="B6" s="113"/>
      <c r="C6" s="113"/>
      <c r="D6" s="195" t="s">
        <v>68</v>
      </c>
      <c r="E6" s="118" t="s">
        <v>107</v>
      </c>
      <c r="F6" s="123" t="s">
        <v>57</v>
      </c>
      <c r="G6" s="123" t="s">
        <v>103</v>
      </c>
      <c r="H6" s="196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77</v>
      </c>
      <c r="B7" s="160" t="s">
        <v>78</v>
      </c>
      <c r="C7" s="161" t="s">
        <v>79</v>
      </c>
      <c r="D7" s="195"/>
      <c r="E7" s="118"/>
      <c r="F7" s="123"/>
      <c r="G7" s="123"/>
      <c r="H7" s="196"/>
      <c r="I7" s="1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79" t="s">
        <v>244</v>
      </c>
      <c r="B8" s="179" t="s">
        <v>166</v>
      </c>
      <c r="C8" s="179" t="s">
        <v>89</v>
      </c>
      <c r="D8" s="179" t="s">
        <v>83</v>
      </c>
      <c r="E8" s="197" t="s">
        <v>245</v>
      </c>
      <c r="F8" s="183" t="n">
        <v>7</v>
      </c>
      <c r="G8" s="181"/>
      <c r="H8" s="183" t="n">
        <v>7</v>
      </c>
      <c r="I8" s="162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1" hidden="false" customHeight="true" outlineLevel="0" collapsed="false">
      <c r="A9" s="179" t="s">
        <v>244</v>
      </c>
      <c r="B9" s="179" t="s">
        <v>166</v>
      </c>
      <c r="C9" s="179" t="s">
        <v>89</v>
      </c>
      <c r="D9" s="179" t="s">
        <v>83</v>
      </c>
      <c r="E9" s="198" t="s">
        <v>246</v>
      </c>
      <c r="F9" s="183" t="n">
        <v>5</v>
      </c>
      <c r="G9" s="181"/>
      <c r="H9" s="183" t="n">
        <v>5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79" t="s">
        <v>244</v>
      </c>
      <c r="B10" s="179" t="s">
        <v>166</v>
      </c>
      <c r="C10" s="179" t="s">
        <v>89</v>
      </c>
      <c r="D10" s="179" t="s">
        <v>83</v>
      </c>
      <c r="E10" s="198" t="s">
        <v>247</v>
      </c>
      <c r="F10" s="183" t="n">
        <v>10</v>
      </c>
      <c r="G10" s="181"/>
      <c r="H10" s="183" t="n">
        <v>10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179" t="s">
        <v>244</v>
      </c>
      <c r="B11" s="179" t="s">
        <v>166</v>
      </c>
      <c r="C11" s="179" t="s">
        <v>89</v>
      </c>
      <c r="D11" s="179" t="s">
        <v>83</v>
      </c>
      <c r="E11" s="198" t="s">
        <v>248</v>
      </c>
      <c r="F11" s="183" t="n">
        <v>10</v>
      </c>
      <c r="G11" s="181"/>
      <c r="H11" s="183" t="n">
        <v>10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179" t="s">
        <v>244</v>
      </c>
      <c r="B12" s="179" t="s">
        <v>166</v>
      </c>
      <c r="C12" s="179" t="s">
        <v>89</v>
      </c>
      <c r="D12" s="179" t="s">
        <v>83</v>
      </c>
      <c r="E12" s="198" t="s">
        <v>249</v>
      </c>
      <c r="F12" s="183" t="n">
        <v>60</v>
      </c>
      <c r="G12" s="181"/>
      <c r="H12" s="183" t="n">
        <v>60</v>
      </c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179" t="s">
        <v>244</v>
      </c>
      <c r="B13" s="179" t="s">
        <v>166</v>
      </c>
      <c r="C13" s="179" t="s">
        <v>89</v>
      </c>
      <c r="D13" s="179" t="s">
        <v>83</v>
      </c>
      <c r="E13" s="179" t="s">
        <v>250</v>
      </c>
      <c r="F13" s="183" t="n">
        <v>0.78</v>
      </c>
      <c r="G13" s="181"/>
      <c r="H13" s="183" t="n">
        <v>0.78</v>
      </c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179" t="s">
        <v>244</v>
      </c>
      <c r="B14" s="179" t="s">
        <v>166</v>
      </c>
      <c r="C14" s="179" t="s">
        <v>89</v>
      </c>
      <c r="D14" s="179" t="s">
        <v>83</v>
      </c>
      <c r="E14" s="198" t="s">
        <v>251</v>
      </c>
      <c r="F14" s="183" t="n">
        <v>6</v>
      </c>
      <c r="G14" s="181"/>
      <c r="H14" s="183" t="n">
        <v>6</v>
      </c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179"/>
      <c r="B15" s="179"/>
      <c r="C15" s="179"/>
      <c r="D15" s="179"/>
      <c r="E15" s="179"/>
      <c r="F15" s="183"/>
      <c r="G15" s="181"/>
      <c r="H15" s="183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0.1" hidden="false" customHeight="true" outlineLevel="0" collapsed="false">
      <c r="A16" s="199"/>
      <c r="B16" s="199"/>
      <c r="C16" s="199"/>
      <c r="D16" s="200"/>
      <c r="E16" s="200"/>
      <c r="F16" s="200"/>
      <c r="G16" s="200"/>
      <c r="H16" s="200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0.1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200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199"/>
      <c r="B18" s="199"/>
      <c r="C18" s="199"/>
      <c r="D18" s="200"/>
      <c r="E18" s="200"/>
      <c r="F18" s="200"/>
      <c r="G18" s="200"/>
      <c r="H18" s="200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199"/>
      <c r="B19" s="199"/>
      <c r="C19" s="199"/>
      <c r="D19" s="200"/>
      <c r="E19" s="200"/>
      <c r="F19" s="200"/>
      <c r="G19" s="200"/>
      <c r="H19" s="200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200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00"/>
      <c r="E21" s="200"/>
      <c r="F21" s="200"/>
      <c r="G21" s="200"/>
      <c r="H21" s="200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00"/>
      <c r="E22" s="200"/>
      <c r="F22" s="200"/>
      <c r="G22" s="200"/>
      <c r="H22" s="200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00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0"/>
      <c r="E24" s="200"/>
      <c r="F24" s="200"/>
      <c r="G24" s="200"/>
      <c r="H24" s="200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0"/>
      <c r="E25" s="200"/>
      <c r="F25" s="200"/>
      <c r="G25" s="200"/>
      <c r="H25" s="200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0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199"/>
      <c r="E27" s="201"/>
      <c r="F27" s="201"/>
      <c r="G27" s="201"/>
      <c r="H27" s="200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201"/>
      <c r="F28" s="201"/>
      <c r="G28" s="201"/>
      <c r="H28" s="200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0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199"/>
      <c r="E30" s="202"/>
      <c r="F30" s="202"/>
      <c r="G30" s="202"/>
      <c r="H30" s="200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35"/>
      <c r="B31" s="35"/>
      <c r="C31" s="35"/>
      <c r="D31" s="35"/>
      <c r="E31" s="203"/>
      <c r="F31" s="203"/>
      <c r="G31" s="20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10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35"/>
      <c r="B33" s="35"/>
      <c r="C33" s="35"/>
      <c r="D33" s="35"/>
      <c r="E33" s="35"/>
      <c r="F33" s="35"/>
      <c r="G33" s="35"/>
      <c r="H33" s="10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35"/>
      <c r="G34" s="35"/>
      <c r="H34" s="105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35"/>
      <c r="G35" s="35"/>
      <c r="H35" s="10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66"/>
      <c r="F36" s="35"/>
      <c r="G36" s="35"/>
      <c r="H36" s="105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35"/>
      <c r="G37" s="35"/>
      <c r="H37" s="105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35"/>
      <c r="G38" s="35"/>
      <c r="H38" s="105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35"/>
      <c r="G39" s="35"/>
      <c r="H39" s="105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5"/>
      <c r="G40" s="35"/>
      <c r="H40" s="105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5"/>
      <c r="G41" s="35"/>
      <c r="H41" s="10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5"/>
      <c r="G42" s="35"/>
      <c r="H42" s="10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35"/>
      <c r="G43" s="35"/>
      <c r="H43" s="105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5"/>
    </row>
    <row r="2" customFormat="false" ht="20.1" hidden="false" customHeight="true" outlineLevel="0" collapsed="false">
      <c r="A2" s="14"/>
      <c r="B2" s="14"/>
      <c r="C2" s="14"/>
      <c r="D2" s="14"/>
      <c r="E2" s="167"/>
      <c r="F2" s="14"/>
      <c r="G2" s="14"/>
      <c r="H2" s="10" t="s">
        <v>252</v>
      </c>
      <c r="I2" s="168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68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15" t="s">
        <v>5</v>
      </c>
      <c r="I4" s="168"/>
    </row>
    <row r="5" customFormat="false" ht="20.1" hidden="false" customHeight="true" outlineLevel="0" collapsed="false">
      <c r="A5" s="118" t="s">
        <v>232</v>
      </c>
      <c r="B5" s="118" t="s">
        <v>233</v>
      </c>
      <c r="C5" s="117" t="s">
        <v>234</v>
      </c>
      <c r="D5" s="117"/>
      <c r="E5" s="117"/>
      <c r="F5" s="117"/>
      <c r="G5" s="117"/>
      <c r="H5" s="117"/>
      <c r="I5" s="168"/>
    </row>
    <row r="6" customFormat="false" ht="20.1" hidden="false" customHeight="true" outlineLevel="0" collapsed="false">
      <c r="A6" s="118"/>
      <c r="B6" s="118"/>
      <c r="C6" s="173" t="s">
        <v>57</v>
      </c>
      <c r="D6" s="174" t="s">
        <v>236</v>
      </c>
      <c r="E6" s="175" t="s">
        <v>237</v>
      </c>
      <c r="F6" s="175"/>
      <c r="G6" s="175"/>
      <c r="H6" s="206" t="s">
        <v>194</v>
      </c>
      <c r="I6" s="168"/>
    </row>
    <row r="7" customFormat="false" ht="33.75" hidden="false" customHeight="true" outlineLevel="0" collapsed="false">
      <c r="A7" s="118"/>
      <c r="B7" s="118"/>
      <c r="C7" s="173"/>
      <c r="D7" s="174"/>
      <c r="E7" s="177" t="s">
        <v>72</v>
      </c>
      <c r="F7" s="178" t="s">
        <v>238</v>
      </c>
      <c r="G7" s="174" t="s">
        <v>239</v>
      </c>
      <c r="H7" s="206"/>
      <c r="I7" s="168"/>
    </row>
    <row r="8" customFormat="false" ht="20.1" hidden="false" customHeight="true" outlineLevel="0" collapsed="false">
      <c r="A8" s="132"/>
      <c r="B8" s="132"/>
      <c r="C8" s="183"/>
      <c r="D8" s="183"/>
      <c r="E8" s="183"/>
      <c r="F8" s="183"/>
      <c r="G8" s="183"/>
      <c r="H8" s="183"/>
      <c r="I8" s="185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6"/>
      <c r="G9" s="186"/>
      <c r="H9" s="189"/>
      <c r="I9" s="168"/>
    </row>
    <row r="10" customFormat="false" ht="20.1" hidden="false" customHeight="true" outlineLevel="0" collapsed="false">
      <c r="A10" s="186"/>
      <c r="B10" s="186"/>
      <c r="C10" s="186"/>
      <c r="D10" s="186"/>
      <c r="E10" s="187"/>
      <c r="F10" s="188"/>
      <c r="G10" s="188"/>
      <c r="H10" s="189"/>
      <c r="I10" s="190"/>
    </row>
    <row r="11" customFormat="false" ht="20.1" hidden="false" customHeight="true" outlineLevel="0" collapsed="false">
      <c r="A11" s="186"/>
      <c r="B11" s="186"/>
      <c r="C11" s="186"/>
      <c r="D11" s="186"/>
      <c r="E11" s="191"/>
      <c r="F11" s="186"/>
      <c r="G11" s="186"/>
      <c r="H11" s="189"/>
      <c r="I11" s="190"/>
    </row>
    <row r="12" customFormat="false" ht="20.1" hidden="false" customHeight="true" outlineLevel="0" collapsed="false">
      <c r="A12" s="186"/>
      <c r="B12" s="186"/>
      <c r="C12" s="186"/>
      <c r="D12" s="186"/>
      <c r="E12" s="191"/>
      <c r="F12" s="186"/>
      <c r="G12" s="186"/>
      <c r="H12" s="189"/>
      <c r="I12" s="190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9"/>
      <c r="I13" s="190"/>
    </row>
    <row r="14" customFormat="false" ht="20.1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89"/>
      <c r="I14" s="190"/>
    </row>
    <row r="15" customFormat="false" ht="20.1" hidden="false" customHeight="true" outlineLevel="0" collapsed="false">
      <c r="A15" s="186"/>
      <c r="B15" s="186"/>
      <c r="C15" s="186"/>
      <c r="D15" s="186"/>
      <c r="E15" s="191"/>
      <c r="F15" s="186"/>
      <c r="G15" s="186"/>
      <c r="H15" s="189"/>
      <c r="I15" s="190"/>
    </row>
    <row r="16" customFormat="false" ht="20.1" hidden="false" customHeight="true" outlineLevel="0" collapsed="false">
      <c r="A16" s="186"/>
      <c r="B16" s="186"/>
      <c r="C16" s="186"/>
      <c r="D16" s="186"/>
      <c r="E16" s="191"/>
      <c r="F16" s="186"/>
      <c r="G16" s="186"/>
      <c r="H16" s="189"/>
      <c r="I16" s="190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89"/>
      <c r="I17" s="190"/>
    </row>
    <row r="18" customFormat="false" ht="20.1" hidden="false" customHeight="true" outlineLevel="0" collapsed="false">
      <c r="A18" s="186"/>
      <c r="B18" s="186"/>
      <c r="C18" s="186"/>
      <c r="D18" s="186"/>
      <c r="E18" s="187"/>
      <c r="F18" s="186"/>
      <c r="G18" s="186"/>
      <c r="H18" s="189"/>
      <c r="I18" s="190"/>
    </row>
    <row r="19" customFormat="false" ht="20.1" hidden="false" customHeight="true" outlineLevel="0" collapsed="false">
      <c r="A19" s="186"/>
      <c r="B19" s="186"/>
      <c r="C19" s="186"/>
      <c r="D19" s="186"/>
      <c r="E19" s="192"/>
      <c r="F19" s="186"/>
      <c r="G19" s="186"/>
      <c r="H19" s="189"/>
      <c r="I19" s="190"/>
    </row>
    <row r="20" customFormat="false" ht="20.1" hidden="false" customHeight="true" outlineLevel="0" collapsed="false">
      <c r="A20" s="207" t="s">
        <v>254</v>
      </c>
      <c r="B20" s="207"/>
      <c r="C20" s="207"/>
      <c r="D20" s="207"/>
      <c r="E20" s="207"/>
      <c r="F20" s="207"/>
      <c r="G20" s="207"/>
      <c r="H20" s="207"/>
      <c r="I20" s="190"/>
    </row>
    <row r="21" customFormat="false" ht="20.1" hidden="false" customHeight="true" outlineLevel="0" collapsed="false">
      <c r="A21" s="190"/>
      <c r="B21" s="190"/>
      <c r="C21" s="190"/>
      <c r="D21" s="190"/>
      <c r="E21" s="208"/>
      <c r="F21" s="190"/>
      <c r="G21" s="190"/>
      <c r="H21" s="190"/>
      <c r="I21" s="190"/>
    </row>
    <row r="22" customFormat="false" ht="20.1" hidden="false" customHeight="true" outlineLevel="0" collapsed="false">
      <c r="A22" s="190"/>
      <c r="B22" s="190"/>
      <c r="C22" s="190"/>
      <c r="D22" s="190"/>
      <c r="E22" s="208"/>
      <c r="F22" s="190"/>
      <c r="G22" s="190"/>
      <c r="H22" s="190"/>
      <c r="I22" s="190"/>
    </row>
    <row r="23" customFormat="false" ht="20.1" hidden="false" customHeight="true" outlineLevel="0" collapsed="false">
      <c r="A23" s="190"/>
      <c r="B23" s="190"/>
      <c r="C23" s="190"/>
      <c r="D23" s="190"/>
      <c r="E23" s="208"/>
      <c r="F23" s="190"/>
      <c r="G23" s="190"/>
      <c r="H23" s="190"/>
      <c r="I23" s="190"/>
    </row>
    <row r="24" customFormat="false" ht="20.1" hidden="false" customHeight="true" outlineLevel="0" collapsed="false">
      <c r="A24" s="190"/>
      <c r="B24" s="190"/>
      <c r="C24" s="190"/>
      <c r="D24" s="190"/>
      <c r="E24" s="208"/>
      <c r="F24" s="190"/>
      <c r="G24" s="190"/>
      <c r="H24" s="190"/>
      <c r="I24" s="190"/>
    </row>
    <row r="25" customFormat="false" ht="20.1" hidden="false" customHeight="true" outlineLevel="0" collapsed="false">
      <c r="A25" s="190"/>
      <c r="B25" s="190"/>
      <c r="C25" s="190"/>
      <c r="D25" s="190"/>
      <c r="E25" s="208"/>
      <c r="F25" s="190"/>
      <c r="G25" s="190"/>
      <c r="H25" s="190"/>
      <c r="I25" s="19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155"/>
      <c r="B2" s="29"/>
      <c r="C2" s="29"/>
      <c r="D2" s="29"/>
      <c r="E2" s="29"/>
      <c r="F2" s="29"/>
      <c r="G2" s="29"/>
      <c r="H2" s="156" t="s">
        <v>25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69"/>
      <c r="G4" s="16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56</v>
      </c>
      <c r="B5" s="194"/>
      <c r="C5" s="194"/>
      <c r="D5" s="194"/>
      <c r="E5" s="194"/>
      <c r="F5" s="117" t="s">
        <v>257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67</v>
      </c>
      <c r="B6" s="113"/>
      <c r="C6" s="113"/>
      <c r="D6" s="195" t="s">
        <v>68</v>
      </c>
      <c r="E6" s="118" t="s">
        <v>107</v>
      </c>
      <c r="F6" s="123" t="s">
        <v>57</v>
      </c>
      <c r="G6" s="123" t="s">
        <v>103</v>
      </c>
      <c r="H6" s="196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5" t="s">
        <v>77</v>
      </c>
      <c r="B7" s="160" t="s">
        <v>78</v>
      </c>
      <c r="C7" s="161" t="s">
        <v>79</v>
      </c>
      <c r="D7" s="195"/>
      <c r="E7" s="118"/>
      <c r="F7" s="123"/>
      <c r="G7" s="123"/>
      <c r="H7" s="196"/>
      <c r="I7" s="1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79"/>
      <c r="B8" s="179"/>
      <c r="C8" s="179"/>
      <c r="D8" s="179"/>
      <c r="E8" s="179"/>
      <c r="F8" s="183"/>
      <c r="G8" s="181"/>
      <c r="H8" s="183"/>
      <c r="I8" s="162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4.6" hidden="false" customHeight="true" outlineLevel="0" collapsed="false">
      <c r="A9" s="179"/>
      <c r="B9" s="179"/>
      <c r="C9" s="179"/>
      <c r="D9" s="179"/>
      <c r="E9" s="179"/>
      <c r="F9" s="183"/>
      <c r="G9" s="181"/>
      <c r="H9" s="18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79"/>
      <c r="B10" s="179"/>
      <c r="C10" s="179"/>
      <c r="D10" s="179"/>
      <c r="E10" s="179"/>
      <c r="F10" s="183"/>
      <c r="G10" s="181"/>
      <c r="H10" s="183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179"/>
      <c r="B11" s="179"/>
      <c r="C11" s="179"/>
      <c r="D11" s="179"/>
      <c r="E11" s="179"/>
      <c r="F11" s="183"/>
      <c r="G11" s="181"/>
      <c r="H11" s="183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179"/>
      <c r="B12" s="179"/>
      <c r="C12" s="179"/>
      <c r="D12" s="179"/>
      <c r="E12" s="179"/>
      <c r="F12" s="183"/>
      <c r="G12" s="181"/>
      <c r="H12" s="183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179"/>
      <c r="B13" s="179"/>
      <c r="C13" s="179"/>
      <c r="D13" s="179"/>
      <c r="E13" s="179"/>
      <c r="F13" s="183"/>
      <c r="G13" s="181"/>
      <c r="H13" s="183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179"/>
      <c r="B14" s="179"/>
      <c r="C14" s="179"/>
      <c r="D14" s="179"/>
      <c r="E14" s="179"/>
      <c r="F14" s="183"/>
      <c r="G14" s="181"/>
      <c r="H14" s="183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179"/>
      <c r="B15" s="179"/>
      <c r="C15" s="179"/>
      <c r="D15" s="179"/>
      <c r="E15" s="179"/>
      <c r="F15" s="183"/>
      <c r="G15" s="181"/>
      <c r="H15" s="183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179"/>
      <c r="B16" s="179"/>
      <c r="C16" s="179"/>
      <c r="D16" s="179"/>
      <c r="E16" s="179"/>
      <c r="F16" s="183"/>
      <c r="G16" s="181"/>
      <c r="H16" s="183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179"/>
      <c r="B17" s="179"/>
      <c r="C17" s="179"/>
      <c r="D17" s="179"/>
      <c r="E17" s="179"/>
      <c r="F17" s="183"/>
      <c r="G17" s="181"/>
      <c r="H17" s="183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0.1" hidden="false" customHeight="true" outlineLevel="0" collapsed="false">
      <c r="A18" s="209" t="s">
        <v>258</v>
      </c>
      <c r="B18" s="209"/>
      <c r="C18" s="209"/>
      <c r="D18" s="209"/>
      <c r="E18" s="209"/>
      <c r="F18" s="209"/>
      <c r="G18" s="209"/>
      <c r="H18" s="20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0.1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200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0.1" hidden="false" customHeight="true" outlineLevel="0" collapsed="false">
      <c r="A20" s="199"/>
      <c r="B20" s="199"/>
      <c r="C20" s="199"/>
      <c r="D20" s="200"/>
      <c r="E20" s="200"/>
      <c r="F20" s="200"/>
      <c r="G20" s="200"/>
      <c r="H20" s="200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0.1" hidden="false" customHeight="true" outlineLevel="0" collapsed="false">
      <c r="A21" s="199"/>
      <c r="B21" s="199"/>
      <c r="C21" s="199"/>
      <c r="D21" s="200"/>
      <c r="E21" s="200"/>
      <c r="F21" s="200"/>
      <c r="G21" s="200"/>
      <c r="H21" s="200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200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200"/>
      <c r="E23" s="200"/>
      <c r="F23" s="200"/>
      <c r="G23" s="200"/>
      <c r="H23" s="200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0"/>
      <c r="E24" s="200"/>
      <c r="F24" s="200"/>
      <c r="G24" s="200"/>
      <c r="H24" s="200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200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201"/>
      <c r="F26" s="201"/>
      <c r="G26" s="201"/>
      <c r="H26" s="200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199"/>
      <c r="E27" s="201"/>
      <c r="F27" s="201"/>
      <c r="G27" s="201"/>
      <c r="H27" s="200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200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202"/>
      <c r="F29" s="202"/>
      <c r="G29" s="202"/>
      <c r="H29" s="200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35"/>
      <c r="B30" s="35"/>
      <c r="C30" s="35"/>
      <c r="D30" s="35"/>
      <c r="E30" s="203"/>
      <c r="F30" s="203"/>
      <c r="G30" s="20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</row>
    <row r="31" customFormat="false" ht="20.1" hidden="false" customHeight="true" outlineLevel="0" collapsed="false">
      <c r="A31" s="204"/>
      <c r="B31" s="204"/>
      <c r="C31" s="204"/>
      <c r="D31" s="204"/>
      <c r="E31" s="204"/>
      <c r="F31" s="204"/>
      <c r="G31" s="204"/>
      <c r="H31" s="10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35"/>
      <c r="B32" s="35"/>
      <c r="C32" s="35"/>
      <c r="D32" s="35"/>
      <c r="E32" s="35"/>
      <c r="F32" s="35"/>
      <c r="G32" s="35"/>
      <c r="H32" s="10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6"/>
      <c r="F33" s="35"/>
      <c r="G33" s="35"/>
      <c r="H33" s="10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35"/>
      <c r="G34" s="35"/>
      <c r="H34" s="105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35"/>
      <c r="G35" s="35"/>
      <c r="H35" s="10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66"/>
      <c r="F36" s="35"/>
      <c r="G36" s="35"/>
      <c r="H36" s="105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35"/>
      <c r="G37" s="35"/>
      <c r="H37" s="105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35"/>
      <c r="G38" s="35"/>
      <c r="H38" s="105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35"/>
      <c r="G39" s="35"/>
      <c r="H39" s="105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35"/>
      <c r="G40" s="35"/>
      <c r="H40" s="105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35"/>
      <c r="G41" s="35"/>
      <c r="H41" s="10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35"/>
      <c r="G42" s="35"/>
      <c r="H42" s="105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7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10"/>
    </row>
    <row r="2" customFormat="false" ht="20.1" hidden="false" customHeight="true" outlineLevel="0" collapsed="false">
      <c r="A2" s="14"/>
      <c r="B2" s="167"/>
      <c r="C2" s="14"/>
      <c r="D2" s="10" t="s">
        <v>259</v>
      </c>
    </row>
    <row r="3" customFormat="false" ht="25.5" hidden="false" customHeight="true" outlineLevel="0" collapsed="false">
      <c r="A3" s="211"/>
      <c r="B3" s="212" t="s">
        <v>260</v>
      </c>
      <c r="C3" s="212"/>
      <c r="D3" s="212"/>
    </row>
    <row r="4" customFormat="false" ht="20.1" hidden="false" customHeight="true" outlineLevel="0" collapsed="false">
      <c r="A4" s="157"/>
      <c r="B4" s="157"/>
      <c r="C4" s="170"/>
      <c r="D4" s="15" t="s">
        <v>5</v>
      </c>
    </row>
    <row r="5" customFormat="false" ht="20.1" hidden="false" customHeight="true" outlineLevel="0" collapsed="false">
      <c r="A5" s="213" t="s">
        <v>261</v>
      </c>
      <c r="B5" s="214" t="s">
        <v>262</v>
      </c>
      <c r="C5" s="214" t="s">
        <v>263</v>
      </c>
      <c r="D5" s="117" t="s">
        <v>70</v>
      </c>
      <c r="E5" s="168"/>
    </row>
    <row r="6" customFormat="false" ht="15.75" hidden="false" customHeight="true" outlineLevel="0" collapsed="false">
      <c r="A6" s="213"/>
      <c r="B6" s="214"/>
      <c r="C6" s="214"/>
      <c r="D6" s="117"/>
      <c r="E6" s="168"/>
    </row>
    <row r="7" customFormat="false" ht="43" hidden="false" customHeight="true" outlineLevel="0" collapsed="false">
      <c r="A7" s="132" t="s">
        <v>83</v>
      </c>
      <c r="B7" s="215" t="s">
        <v>229</v>
      </c>
      <c r="C7" s="214" t="s">
        <v>264</v>
      </c>
      <c r="D7" s="165" t="n">
        <v>1</v>
      </c>
      <c r="E7" s="185"/>
    </row>
    <row r="8" customFormat="false" ht="22.15" hidden="false" customHeight="true" outlineLevel="0" collapsed="false">
      <c r="A8" s="132" t="s">
        <v>83</v>
      </c>
      <c r="B8" s="180" t="s">
        <v>245</v>
      </c>
      <c r="C8" s="216" t="s">
        <v>265</v>
      </c>
      <c r="D8" s="165" t="n">
        <v>7</v>
      </c>
    </row>
    <row r="9" customFormat="false" ht="68" hidden="false" customHeight="true" outlineLevel="0" collapsed="false">
      <c r="A9" s="132" t="s">
        <v>83</v>
      </c>
      <c r="B9" s="180" t="s">
        <v>246</v>
      </c>
      <c r="C9" s="216" t="s">
        <v>266</v>
      </c>
      <c r="D9" s="165" t="n">
        <v>5</v>
      </c>
    </row>
    <row r="10" customFormat="false" ht="58" hidden="false" customHeight="true" outlineLevel="0" collapsed="false">
      <c r="A10" s="132" t="s">
        <v>83</v>
      </c>
      <c r="B10" s="180" t="s">
        <v>247</v>
      </c>
      <c r="C10" s="216" t="s">
        <v>267</v>
      </c>
      <c r="D10" s="165" t="n">
        <v>10</v>
      </c>
    </row>
    <row r="11" customFormat="false" ht="56" hidden="false" customHeight="true" outlineLevel="0" collapsed="false">
      <c r="A11" s="132" t="s">
        <v>83</v>
      </c>
      <c r="B11" s="180" t="s">
        <v>248</v>
      </c>
      <c r="C11" s="216" t="s">
        <v>268</v>
      </c>
      <c r="D11" s="165" t="n">
        <v>10</v>
      </c>
    </row>
    <row r="12" customFormat="false" ht="22.15" hidden="false" customHeight="true" outlineLevel="0" collapsed="false">
      <c r="A12" s="132" t="s">
        <v>83</v>
      </c>
      <c r="B12" s="180" t="s">
        <v>249</v>
      </c>
      <c r="C12" s="216" t="s">
        <v>269</v>
      </c>
      <c r="D12" s="165" t="n">
        <v>60</v>
      </c>
    </row>
    <row r="13" customFormat="false" ht="22.15" hidden="false" customHeight="true" outlineLevel="0" collapsed="false">
      <c r="A13" s="132" t="s">
        <v>83</v>
      </c>
      <c r="B13" s="132" t="s">
        <v>270</v>
      </c>
      <c r="C13" s="216" t="s">
        <v>271</v>
      </c>
      <c r="D13" s="165" t="n">
        <v>0.78</v>
      </c>
    </row>
    <row r="14" customFormat="false" ht="22.15" hidden="false" customHeight="true" outlineLevel="0" collapsed="false">
      <c r="A14" s="132" t="s">
        <v>83</v>
      </c>
      <c r="B14" s="180" t="s">
        <v>251</v>
      </c>
      <c r="C14" s="216" t="s">
        <v>272</v>
      </c>
      <c r="D14" s="165" t="n">
        <v>6</v>
      </c>
    </row>
    <row r="15" customFormat="false" ht="22.15" hidden="false" customHeight="true" outlineLevel="0" collapsed="false">
      <c r="A15" s="132"/>
      <c r="B15" s="132"/>
      <c r="C15" s="183"/>
      <c r="D15" s="183"/>
    </row>
    <row r="16" customFormat="false" ht="22.15" hidden="false" customHeight="true" outlineLevel="0" collapsed="false">
      <c r="A16" s="132"/>
      <c r="B16" s="132"/>
      <c r="C16" s="183"/>
      <c r="D16" s="183"/>
    </row>
    <row r="17" customFormat="false" ht="22.15" hidden="false" customHeight="true" outlineLevel="0" collapsed="false">
      <c r="A17" s="132"/>
      <c r="B17" s="132"/>
      <c r="C17" s="183"/>
      <c r="D17" s="183"/>
    </row>
    <row r="18" customFormat="false" ht="22.15" hidden="false" customHeight="true" outlineLevel="0" collapsed="false">
      <c r="A18" s="132"/>
      <c r="B18" s="132"/>
      <c r="C18" s="183"/>
      <c r="D18" s="183"/>
    </row>
    <row r="19" customFormat="false" ht="22.15" hidden="false" customHeight="true" outlineLevel="0" collapsed="false">
      <c r="A19" s="132"/>
      <c r="B19" s="132"/>
      <c r="C19" s="183"/>
      <c r="D19" s="183"/>
    </row>
    <row r="20" customFormat="false" ht="22.15" hidden="false" customHeight="true" outlineLevel="0" collapsed="false">
      <c r="A20" s="132"/>
      <c r="B20" s="132"/>
      <c r="C20" s="183"/>
      <c r="D20" s="183"/>
    </row>
    <row r="21" customFormat="false" ht="22.15" hidden="false" customHeight="true" outlineLevel="0" collapsed="false">
      <c r="A21" s="132"/>
      <c r="B21" s="132"/>
      <c r="C21" s="183"/>
      <c r="D21" s="183"/>
    </row>
    <row r="22" customFormat="false" ht="22.15" hidden="false" customHeight="true" outlineLevel="0" collapsed="false">
      <c r="A22" s="132"/>
      <c r="B22" s="132"/>
      <c r="C22" s="183"/>
      <c r="D22" s="18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563.3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98.78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40.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30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98.7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48.1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 t="n">
        <v>443.9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662.15</v>
      </c>
      <c r="C35" s="16" t="s">
        <v>45</v>
      </c>
      <c r="D35" s="20" t="n">
        <v>662.1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662.15</v>
      </c>
      <c r="C40" s="16" t="s">
        <v>53</v>
      </c>
      <c r="D40" s="20" t="n">
        <v>662.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27" width="9.36"/>
    <col collapsed="false" customWidth="true" hidden="false" outlineLevel="0" max="5" min="5" style="27" width="28.5"/>
    <col collapsed="false" customWidth="true" hidden="false" outlineLevel="0" max="10" min="6" style="27" width="9.99"/>
    <col collapsed="false" customWidth="true" hidden="false" outlineLevel="0" max="14" min="11" style="27" width="9.12"/>
    <col collapsed="false" customWidth="true" hidden="false" outlineLevel="0" max="15" min="15" style="27" width="8.87"/>
    <col collapsed="false" customWidth="true" hidden="false" outlineLevel="0" max="17" min="16" style="27" width="7.99"/>
    <col collapsed="false" customWidth="true" hidden="false" outlineLevel="0" max="18" min="18" style="27" width="9.12"/>
    <col collapsed="false" customWidth="true" hidden="false" outlineLevel="0" max="19" min="19" style="27" width="7.37"/>
    <col collapsed="false" customWidth="true" hidden="false" outlineLevel="0" max="20" min="20" style="27" width="7.99"/>
    <col collapsed="false" customWidth="false" hidden="false" outlineLevel="0" max="257" min="21" style="27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32" t="s">
        <v>5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36" t="s">
        <v>5</v>
      </c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38" t="s">
        <v>57</v>
      </c>
      <c r="G5" s="39" t="s">
        <v>58</v>
      </c>
      <c r="H5" s="38" t="s">
        <v>59</v>
      </c>
      <c r="I5" s="38" t="s">
        <v>60</v>
      </c>
      <c r="J5" s="38" t="s">
        <v>61</v>
      </c>
      <c r="K5" s="40" t="s">
        <v>62</v>
      </c>
      <c r="L5" s="40"/>
      <c r="M5" s="38" t="s">
        <v>63</v>
      </c>
      <c r="N5" s="41" t="s">
        <v>64</v>
      </c>
      <c r="O5" s="41"/>
      <c r="P5" s="41"/>
      <c r="Q5" s="41"/>
      <c r="R5" s="41"/>
      <c r="S5" s="38" t="s">
        <v>65</v>
      </c>
      <c r="T5" s="38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8"/>
      <c r="G6" s="39"/>
      <c r="H6" s="38"/>
      <c r="I6" s="38"/>
      <c r="J6" s="38"/>
      <c r="K6" s="44" t="s">
        <v>70</v>
      </c>
      <c r="L6" s="38" t="s">
        <v>71</v>
      </c>
      <c r="M6" s="38"/>
      <c r="N6" s="38" t="s">
        <v>72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5" t="s">
        <v>77</v>
      </c>
      <c r="B7" s="45" t="s">
        <v>78</v>
      </c>
      <c r="C7" s="46" t="s">
        <v>79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38"/>
      <c r="O7" s="38"/>
      <c r="P7" s="38"/>
      <c r="Q7" s="38"/>
      <c r="R7" s="38"/>
      <c r="S7" s="38"/>
      <c r="T7" s="38"/>
    </row>
    <row r="8" s="27" customFormat="tru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.63</v>
      </c>
      <c r="G8" s="50"/>
      <c r="H8" s="49" t="n">
        <v>1.6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s="27" customFormat="true" ht="23.4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49" t="n">
        <v>38.92</v>
      </c>
      <c r="G9" s="50"/>
      <c r="H9" s="49" t="n">
        <v>38.9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s="27" customFormat="true" ht="23.45" hidden="false" customHeight="true" outlineLevel="0" collapsed="false">
      <c r="A10" s="47" t="s">
        <v>86</v>
      </c>
      <c r="B10" s="47" t="s">
        <v>87</v>
      </c>
      <c r="C10" s="47" t="s">
        <v>82</v>
      </c>
      <c r="D10" s="47" t="s">
        <v>83</v>
      </c>
      <c r="E10" s="48" t="s">
        <v>88</v>
      </c>
      <c r="F10" s="49" t="n">
        <v>17.89</v>
      </c>
      <c r="G10" s="50"/>
      <c r="H10" s="49" t="n">
        <v>17.8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s="27" customFormat="true" ht="23.45" hidden="false" customHeight="true" outlineLevel="0" collapsed="false">
      <c r="A11" s="47" t="s">
        <v>86</v>
      </c>
      <c r="B11" s="47" t="s">
        <v>87</v>
      </c>
      <c r="C11" s="47" t="s">
        <v>89</v>
      </c>
      <c r="D11" s="47" t="s">
        <v>83</v>
      </c>
      <c r="E11" s="48" t="s">
        <v>90</v>
      </c>
      <c r="F11" s="49" t="n">
        <v>9.93</v>
      </c>
      <c r="G11" s="50"/>
      <c r="H11" s="49" t="n">
        <v>9.9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s="27" customFormat="true" ht="23.45" hidden="false" customHeight="true" outlineLevel="0" collapsed="false">
      <c r="A12" s="47" t="s">
        <v>86</v>
      </c>
      <c r="B12" s="47" t="s">
        <v>87</v>
      </c>
      <c r="C12" s="47" t="s">
        <v>91</v>
      </c>
      <c r="D12" s="47" t="s">
        <v>83</v>
      </c>
      <c r="E12" s="48" t="s">
        <v>92</v>
      </c>
      <c r="F12" s="49" t="n">
        <v>2.88</v>
      </c>
      <c r="G12" s="50"/>
      <c r="H12" s="49" t="n">
        <v>2.8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s="27" customFormat="true" ht="23.45" hidden="false" customHeight="true" outlineLevel="0" collapsed="false">
      <c r="A13" s="47" t="s">
        <v>93</v>
      </c>
      <c r="B13" s="47" t="s">
        <v>89</v>
      </c>
      <c r="C13" s="47" t="s">
        <v>82</v>
      </c>
      <c r="D13" s="47" t="s">
        <v>83</v>
      </c>
      <c r="E13" s="53" t="s">
        <v>94</v>
      </c>
      <c r="F13" s="49" t="n">
        <v>48.19</v>
      </c>
      <c r="G13" s="50"/>
      <c r="H13" s="49" t="n">
        <v>48.1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s="27" customFormat="true" ht="23.45" hidden="false" customHeight="true" outlineLevel="0" collapsed="false">
      <c r="A14" s="47" t="s">
        <v>95</v>
      </c>
      <c r="B14" s="47" t="s">
        <v>82</v>
      </c>
      <c r="C14" s="47" t="s">
        <v>82</v>
      </c>
      <c r="D14" s="47" t="s">
        <v>83</v>
      </c>
      <c r="E14" s="53" t="s">
        <v>96</v>
      </c>
      <c r="F14" s="49" t="n">
        <v>287.48</v>
      </c>
      <c r="G14" s="50"/>
      <c r="H14" s="49" t="n">
        <v>287.4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s="27" customFormat="true" ht="23.45" hidden="false" customHeight="true" outlineLevel="0" collapsed="false">
      <c r="A15" s="47" t="s">
        <v>95</v>
      </c>
      <c r="B15" s="47" t="s">
        <v>82</v>
      </c>
      <c r="C15" s="47" t="s">
        <v>97</v>
      </c>
      <c r="D15" s="47" t="s">
        <v>83</v>
      </c>
      <c r="E15" s="53" t="s">
        <v>98</v>
      </c>
      <c r="F15" s="49" t="n">
        <v>143.46</v>
      </c>
      <c r="G15" s="50"/>
      <c r="H15" s="49" t="n">
        <v>143.4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95</v>
      </c>
      <c r="B16" s="47" t="s">
        <v>82</v>
      </c>
      <c r="C16" s="47" t="s">
        <v>99</v>
      </c>
      <c r="D16" s="47" t="s">
        <v>83</v>
      </c>
      <c r="E16" s="54" t="s">
        <v>100</v>
      </c>
      <c r="F16" s="55" t="n">
        <v>12</v>
      </c>
      <c r="G16" s="50"/>
      <c r="H16" s="55" t="n">
        <v>1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 t="s">
        <v>95</v>
      </c>
      <c r="B17" s="47" t="s">
        <v>82</v>
      </c>
      <c r="C17" s="47" t="s">
        <v>97</v>
      </c>
      <c r="D17" s="47" t="s">
        <v>83</v>
      </c>
      <c r="E17" s="53" t="s">
        <v>98</v>
      </c>
      <c r="F17" s="55" t="n">
        <v>1</v>
      </c>
      <c r="G17" s="50"/>
      <c r="H17" s="55" t="n">
        <v>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G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56" width="4.75"/>
    <col collapsed="false" customWidth="true" hidden="false" outlineLevel="0" max="4" min="4" style="1" width="9.12"/>
    <col collapsed="false" customWidth="true" hidden="false" outlineLevel="0" max="5" min="5" style="1" width="35.12"/>
    <col collapsed="false" customWidth="true" hidden="false" outlineLevel="0" max="6" min="6" style="57" width="12.75"/>
    <col collapsed="false" customWidth="true" hidden="false" outlineLevel="0" max="7" min="7" style="1" width="12.75"/>
    <col collapsed="false" customWidth="true" hidden="false" outlineLevel="0" max="8" min="8" style="56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60"/>
      <c r="E2" s="60"/>
      <c r="F2" s="61"/>
      <c r="G2" s="60"/>
      <c r="H2" s="59"/>
      <c r="I2" s="60"/>
      <c r="J2" s="6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63"/>
      <c r="C4" s="63"/>
      <c r="D4" s="13"/>
      <c r="E4" s="13"/>
      <c r="F4" s="61"/>
      <c r="G4" s="64"/>
      <c r="H4" s="65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7" t="s">
        <v>103</v>
      </c>
      <c r="H5" s="68" t="s">
        <v>104</v>
      </c>
      <c r="I5" s="69" t="s">
        <v>105</v>
      </c>
      <c r="J5" s="69" t="s">
        <v>106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9" t="s">
        <v>68</v>
      </c>
      <c r="E6" s="69" t="s">
        <v>107</v>
      </c>
      <c r="F6" s="66"/>
      <c r="G6" s="67"/>
      <c r="H6" s="68"/>
      <c r="I6" s="69"/>
      <c r="J6" s="69"/>
      <c r="K6" s="35"/>
      <c r="L6" s="35"/>
    </row>
    <row r="7" customFormat="false" ht="20.25" hidden="false" customHeight="true" outlineLevel="0" collapsed="false">
      <c r="A7" s="70" t="s">
        <v>77</v>
      </c>
      <c r="B7" s="71" t="s">
        <v>78</v>
      </c>
      <c r="C7" s="72" t="s">
        <v>79</v>
      </c>
      <c r="D7" s="69"/>
      <c r="E7" s="69"/>
      <c r="F7" s="66"/>
      <c r="G7" s="67"/>
      <c r="H7" s="68"/>
      <c r="I7" s="69"/>
      <c r="J7" s="69"/>
      <c r="K7" s="35"/>
      <c r="L7" s="35"/>
    </row>
    <row r="8" s="77" customFormat="true" ht="20.45" hidden="false" customHeight="true" outlineLevel="0" collapsed="false">
      <c r="A8" s="73" t="n">
        <v>224</v>
      </c>
      <c r="B8" s="74" t="s">
        <v>82</v>
      </c>
      <c r="C8" s="74" t="s">
        <v>82</v>
      </c>
      <c r="D8" s="73" t="n">
        <v>127001</v>
      </c>
      <c r="E8" s="75" t="s">
        <v>96</v>
      </c>
      <c r="F8" s="76" t="n">
        <v>13.58</v>
      </c>
      <c r="G8" s="76" t="n">
        <v>13.58</v>
      </c>
      <c r="H8" s="74"/>
      <c r="I8" s="73"/>
      <c r="J8" s="73"/>
    </row>
    <row r="9" s="77" customFormat="true" ht="20.45" hidden="false" customHeight="true" outlineLevel="0" collapsed="false">
      <c r="A9" s="73" t="n">
        <v>224</v>
      </c>
      <c r="B9" s="74" t="s">
        <v>82</v>
      </c>
      <c r="C9" s="74" t="s">
        <v>82</v>
      </c>
      <c r="D9" s="73" t="n">
        <v>127001</v>
      </c>
      <c r="E9" s="75" t="s">
        <v>96</v>
      </c>
      <c r="F9" s="76" t="n">
        <v>75.96</v>
      </c>
      <c r="G9" s="76" t="n">
        <v>75.96</v>
      </c>
      <c r="H9" s="74"/>
      <c r="I9" s="73"/>
      <c r="J9" s="73"/>
    </row>
    <row r="10" s="77" customFormat="true" ht="20.45" hidden="false" customHeight="true" outlineLevel="0" collapsed="false">
      <c r="A10" s="73" t="n">
        <v>224</v>
      </c>
      <c r="B10" s="74" t="s">
        <v>82</v>
      </c>
      <c r="C10" s="74" t="s">
        <v>82</v>
      </c>
      <c r="D10" s="73" t="n">
        <v>127001</v>
      </c>
      <c r="E10" s="75" t="s">
        <v>96</v>
      </c>
      <c r="F10" s="76" t="n">
        <v>79.14</v>
      </c>
      <c r="G10" s="76" t="n">
        <v>79.14</v>
      </c>
      <c r="H10" s="74"/>
      <c r="I10" s="73"/>
      <c r="J10" s="73"/>
    </row>
    <row r="11" s="77" customFormat="true" ht="20.45" hidden="false" customHeight="true" outlineLevel="0" collapsed="false">
      <c r="A11" s="73" t="n">
        <v>224</v>
      </c>
      <c r="B11" s="74" t="s">
        <v>82</v>
      </c>
      <c r="C11" s="74" t="s">
        <v>97</v>
      </c>
      <c r="D11" s="73" t="n">
        <v>127001</v>
      </c>
      <c r="E11" s="75" t="s">
        <v>98</v>
      </c>
      <c r="F11" s="76" t="n">
        <v>44.24</v>
      </c>
      <c r="G11" s="76" t="n">
        <v>44.24</v>
      </c>
      <c r="H11" s="74"/>
      <c r="I11" s="73"/>
      <c r="J11" s="73"/>
    </row>
    <row r="12" s="77" customFormat="true" ht="20.45" hidden="false" customHeight="true" outlineLevel="0" collapsed="false">
      <c r="A12" s="73" t="n">
        <v>224</v>
      </c>
      <c r="B12" s="74" t="s">
        <v>82</v>
      </c>
      <c r="C12" s="74" t="s">
        <v>97</v>
      </c>
      <c r="D12" s="73" t="n">
        <v>127001</v>
      </c>
      <c r="E12" s="75" t="s">
        <v>98</v>
      </c>
      <c r="F12" s="76" t="n">
        <v>6.93</v>
      </c>
      <c r="G12" s="76" t="n">
        <v>6.93</v>
      </c>
      <c r="H12" s="74"/>
      <c r="I12" s="73"/>
      <c r="J12" s="73"/>
    </row>
    <row r="13" s="77" customFormat="true" ht="20.45" hidden="false" customHeight="true" outlineLevel="0" collapsed="false">
      <c r="A13" s="73" t="n">
        <v>224</v>
      </c>
      <c r="B13" s="74" t="s">
        <v>82</v>
      </c>
      <c r="C13" s="74" t="s">
        <v>97</v>
      </c>
      <c r="D13" s="73" t="n">
        <v>127001</v>
      </c>
      <c r="E13" s="75" t="s">
        <v>98</v>
      </c>
      <c r="F13" s="76" t="n">
        <v>29.44</v>
      </c>
      <c r="G13" s="76" t="n">
        <v>29.44</v>
      </c>
      <c r="H13" s="74"/>
      <c r="I13" s="73"/>
      <c r="J13" s="73"/>
    </row>
    <row r="14" s="77" customFormat="true" ht="20.45" hidden="false" customHeight="true" outlineLevel="0" collapsed="false">
      <c r="A14" s="73" t="n">
        <v>224</v>
      </c>
      <c r="B14" s="74" t="s">
        <v>82</v>
      </c>
      <c r="C14" s="74" t="s">
        <v>82</v>
      </c>
      <c r="D14" s="73" t="n">
        <v>127001</v>
      </c>
      <c r="E14" s="75" t="s">
        <v>96</v>
      </c>
      <c r="F14" s="76" t="n">
        <v>0.32</v>
      </c>
      <c r="G14" s="76" t="n">
        <v>0.32</v>
      </c>
      <c r="H14" s="74"/>
      <c r="I14" s="73"/>
      <c r="J14" s="73"/>
    </row>
    <row r="15" customFormat="false" ht="20.45" hidden="false" customHeight="true" outlineLevel="0" collapsed="false">
      <c r="A15" s="78" t="n">
        <v>210</v>
      </c>
      <c r="B15" s="79" t="s">
        <v>87</v>
      </c>
      <c r="C15" s="79" t="s">
        <v>91</v>
      </c>
      <c r="D15" s="78" t="n">
        <v>127001</v>
      </c>
      <c r="E15" s="80" t="s">
        <v>92</v>
      </c>
      <c r="F15" s="81" t="n">
        <v>1.68</v>
      </c>
      <c r="G15" s="81" t="n">
        <v>1.68</v>
      </c>
      <c r="H15" s="79"/>
      <c r="I15" s="78"/>
      <c r="J15" s="78"/>
    </row>
    <row r="16" customFormat="false" ht="20.45" hidden="false" customHeight="true" outlineLevel="0" collapsed="false">
      <c r="A16" s="78" t="n">
        <v>210</v>
      </c>
      <c r="B16" s="79" t="s">
        <v>87</v>
      </c>
      <c r="C16" s="79" t="s">
        <v>91</v>
      </c>
      <c r="D16" s="78" t="n">
        <v>127001</v>
      </c>
      <c r="E16" s="80" t="s">
        <v>92</v>
      </c>
      <c r="F16" s="81" t="n">
        <v>1.04</v>
      </c>
      <c r="G16" s="81" t="n">
        <v>1.04</v>
      </c>
      <c r="H16" s="79"/>
      <c r="I16" s="78"/>
      <c r="J16" s="78"/>
    </row>
    <row r="17" customFormat="false" ht="20.45" hidden="false" customHeight="true" outlineLevel="0" collapsed="false">
      <c r="A17" s="78" t="n">
        <v>224</v>
      </c>
      <c r="B17" s="79" t="s">
        <v>82</v>
      </c>
      <c r="C17" s="79" t="s">
        <v>82</v>
      </c>
      <c r="D17" s="78" t="n">
        <v>127001</v>
      </c>
      <c r="E17" s="80" t="s">
        <v>96</v>
      </c>
      <c r="F17" s="81" t="n">
        <v>0.38</v>
      </c>
      <c r="G17" s="81" t="n">
        <v>0.38</v>
      </c>
      <c r="H17" s="79"/>
      <c r="I17" s="78"/>
      <c r="J17" s="78"/>
    </row>
    <row r="18" customFormat="false" ht="20.45" hidden="false" customHeight="true" outlineLevel="0" collapsed="false">
      <c r="A18" s="78" t="n">
        <v>224</v>
      </c>
      <c r="B18" s="79" t="s">
        <v>82</v>
      </c>
      <c r="C18" s="79" t="s">
        <v>82</v>
      </c>
      <c r="D18" s="78" t="n">
        <v>127001</v>
      </c>
      <c r="E18" s="80" t="s">
        <v>96</v>
      </c>
      <c r="F18" s="81" t="n">
        <v>6.3</v>
      </c>
      <c r="G18" s="81" t="n">
        <v>6.3</v>
      </c>
      <c r="H18" s="79"/>
      <c r="I18" s="78"/>
      <c r="J18" s="78"/>
    </row>
    <row r="19" customFormat="false" ht="20.45" hidden="false" customHeight="true" outlineLevel="0" collapsed="false">
      <c r="A19" s="78" t="n">
        <v>224</v>
      </c>
      <c r="B19" s="79" t="s">
        <v>82</v>
      </c>
      <c r="C19" s="79" t="s">
        <v>82</v>
      </c>
      <c r="D19" s="78" t="n">
        <v>127001</v>
      </c>
      <c r="E19" s="80" t="s">
        <v>96</v>
      </c>
      <c r="F19" s="81" t="n">
        <v>3.3</v>
      </c>
      <c r="G19" s="81" t="n">
        <v>3.3</v>
      </c>
      <c r="H19" s="79"/>
      <c r="I19" s="78"/>
      <c r="J19" s="78"/>
    </row>
    <row r="20" customFormat="false" ht="20.45" hidden="false" customHeight="true" outlineLevel="0" collapsed="false">
      <c r="A20" s="78" t="n">
        <v>224</v>
      </c>
      <c r="B20" s="79" t="s">
        <v>82</v>
      </c>
      <c r="C20" s="79" t="s">
        <v>82</v>
      </c>
      <c r="D20" s="78" t="n">
        <v>127001</v>
      </c>
      <c r="E20" s="80" t="s">
        <v>96</v>
      </c>
      <c r="F20" s="81" t="n">
        <v>18.18</v>
      </c>
      <c r="G20" s="81" t="n">
        <v>18.18</v>
      </c>
      <c r="H20" s="79"/>
      <c r="I20" s="78"/>
      <c r="J20" s="78"/>
    </row>
    <row r="21" customFormat="false" ht="20.45" hidden="false" customHeight="true" outlineLevel="0" collapsed="false">
      <c r="A21" s="78" t="n">
        <v>224</v>
      </c>
      <c r="B21" s="79" t="s">
        <v>82</v>
      </c>
      <c r="C21" s="79" t="s">
        <v>82</v>
      </c>
      <c r="D21" s="78" t="n">
        <v>127001</v>
      </c>
      <c r="E21" s="80" t="s">
        <v>96</v>
      </c>
      <c r="F21" s="81" t="n">
        <v>8.4</v>
      </c>
      <c r="G21" s="81" t="n">
        <v>8.4</v>
      </c>
      <c r="H21" s="79"/>
      <c r="I21" s="78"/>
      <c r="J21" s="78"/>
    </row>
    <row r="22" customFormat="false" ht="20.45" hidden="false" customHeight="true" outlineLevel="0" collapsed="false">
      <c r="A22" s="78" t="n">
        <v>224</v>
      </c>
      <c r="B22" s="79" t="s">
        <v>82</v>
      </c>
      <c r="C22" s="79" t="s">
        <v>82</v>
      </c>
      <c r="D22" s="78" t="n">
        <v>127001</v>
      </c>
      <c r="E22" s="80" t="s">
        <v>96</v>
      </c>
      <c r="F22" s="81" t="n">
        <v>5</v>
      </c>
      <c r="G22" s="81" t="n">
        <v>5</v>
      </c>
      <c r="H22" s="79"/>
      <c r="I22" s="78"/>
      <c r="J22" s="78"/>
    </row>
    <row r="23" customFormat="false" ht="20.45" hidden="false" customHeight="true" outlineLevel="0" collapsed="false">
      <c r="A23" s="78" t="n">
        <v>224</v>
      </c>
      <c r="B23" s="79" t="s">
        <v>82</v>
      </c>
      <c r="C23" s="79" t="s">
        <v>82</v>
      </c>
      <c r="D23" s="78" t="n">
        <v>127001</v>
      </c>
      <c r="E23" s="80" t="s">
        <v>96</v>
      </c>
      <c r="F23" s="81" t="n">
        <v>0.84</v>
      </c>
      <c r="G23" s="81" t="n">
        <v>0.84</v>
      </c>
      <c r="H23" s="79"/>
      <c r="I23" s="78"/>
      <c r="J23" s="78"/>
    </row>
    <row r="24" customFormat="false" ht="20.45" hidden="false" customHeight="true" outlineLevel="0" collapsed="false">
      <c r="A24" s="78" t="n">
        <v>224</v>
      </c>
      <c r="B24" s="79" t="s">
        <v>82</v>
      </c>
      <c r="C24" s="79" t="s">
        <v>82</v>
      </c>
      <c r="D24" s="78" t="n">
        <v>127001</v>
      </c>
      <c r="E24" s="80" t="s">
        <v>96</v>
      </c>
      <c r="F24" s="81" t="n">
        <v>1.68</v>
      </c>
      <c r="G24" s="81" t="n">
        <v>1.68</v>
      </c>
      <c r="H24" s="79"/>
      <c r="I24" s="78"/>
      <c r="J24" s="78"/>
    </row>
    <row r="25" customFormat="false" ht="20.45" hidden="false" customHeight="true" outlineLevel="0" collapsed="false">
      <c r="A25" s="78" t="n">
        <v>224</v>
      </c>
      <c r="B25" s="79" t="s">
        <v>82</v>
      </c>
      <c r="C25" s="79" t="s">
        <v>82</v>
      </c>
      <c r="D25" s="78" t="n">
        <v>127001</v>
      </c>
      <c r="E25" s="80" t="s">
        <v>96</v>
      </c>
      <c r="F25" s="81" t="n">
        <v>1.14</v>
      </c>
      <c r="G25" s="81" t="n">
        <v>1.14</v>
      </c>
      <c r="H25" s="79"/>
      <c r="I25" s="78"/>
      <c r="J25" s="78"/>
    </row>
    <row r="26" customFormat="false" ht="20.45" hidden="false" customHeight="true" outlineLevel="0" collapsed="false">
      <c r="A26" s="78" t="n">
        <v>224</v>
      </c>
      <c r="B26" s="79" t="s">
        <v>82</v>
      </c>
      <c r="C26" s="79" t="s">
        <v>97</v>
      </c>
      <c r="D26" s="78" t="n">
        <v>127001</v>
      </c>
      <c r="E26" s="80" t="s">
        <v>98</v>
      </c>
      <c r="F26" s="81" t="n">
        <v>3.9</v>
      </c>
      <c r="G26" s="81" t="n">
        <v>3.9</v>
      </c>
      <c r="H26" s="79"/>
      <c r="I26" s="78"/>
      <c r="J26" s="78"/>
    </row>
    <row r="27" customFormat="false" ht="20.45" hidden="false" customHeight="true" outlineLevel="0" collapsed="false">
      <c r="A27" s="78" t="n">
        <v>224</v>
      </c>
      <c r="B27" s="79" t="s">
        <v>82</v>
      </c>
      <c r="C27" s="79" t="s">
        <v>97</v>
      </c>
      <c r="D27" s="78" t="n">
        <v>127001</v>
      </c>
      <c r="E27" s="80" t="s">
        <v>98</v>
      </c>
      <c r="F27" s="81" t="n">
        <v>1.16</v>
      </c>
      <c r="G27" s="81" t="n">
        <v>1.16</v>
      </c>
      <c r="H27" s="79"/>
      <c r="I27" s="78"/>
      <c r="J27" s="78"/>
    </row>
    <row r="28" customFormat="false" ht="20.45" hidden="false" customHeight="true" outlineLevel="0" collapsed="false">
      <c r="A28" s="78" t="n">
        <v>224</v>
      </c>
      <c r="B28" s="79" t="s">
        <v>82</v>
      </c>
      <c r="C28" s="79" t="s">
        <v>97</v>
      </c>
      <c r="D28" s="78" t="n">
        <v>127001</v>
      </c>
      <c r="E28" s="80" t="s">
        <v>98</v>
      </c>
      <c r="F28" s="81" t="n">
        <v>0.22</v>
      </c>
      <c r="G28" s="81" t="n">
        <v>0.22</v>
      </c>
      <c r="H28" s="79"/>
      <c r="I28" s="78"/>
      <c r="J28" s="78"/>
    </row>
    <row r="29" customFormat="false" ht="20.45" hidden="false" customHeight="true" outlineLevel="0" collapsed="false">
      <c r="A29" s="78" t="n">
        <v>224</v>
      </c>
      <c r="B29" s="79" t="s">
        <v>82</v>
      </c>
      <c r="C29" s="79" t="s">
        <v>97</v>
      </c>
      <c r="D29" s="78" t="n">
        <v>127001</v>
      </c>
      <c r="E29" s="80" t="s">
        <v>98</v>
      </c>
      <c r="F29" s="81" t="n">
        <v>0.52</v>
      </c>
      <c r="G29" s="81" t="n">
        <v>0.52</v>
      </c>
      <c r="H29" s="79"/>
      <c r="I29" s="78"/>
      <c r="J29" s="78"/>
    </row>
    <row r="30" customFormat="false" ht="20.45" hidden="false" customHeight="true" outlineLevel="0" collapsed="false">
      <c r="A30" s="78" t="n">
        <v>224</v>
      </c>
      <c r="B30" s="79" t="s">
        <v>82</v>
      </c>
      <c r="C30" s="79" t="s">
        <v>99</v>
      </c>
      <c r="D30" s="78" t="n">
        <v>127001</v>
      </c>
      <c r="E30" s="53" t="s">
        <v>100</v>
      </c>
      <c r="F30" s="81" t="n">
        <v>6</v>
      </c>
      <c r="G30" s="81" t="n">
        <v>6</v>
      </c>
      <c r="H30" s="79"/>
      <c r="I30" s="78"/>
      <c r="J30" s="78"/>
    </row>
    <row r="31" customFormat="false" ht="20.45" hidden="false" customHeight="true" outlineLevel="0" collapsed="false">
      <c r="A31" s="78" t="n">
        <v>224</v>
      </c>
      <c r="B31" s="79" t="s">
        <v>82</v>
      </c>
      <c r="C31" s="79" t="s">
        <v>97</v>
      </c>
      <c r="D31" s="78" t="n">
        <v>127001</v>
      </c>
      <c r="E31" s="80" t="s">
        <v>98</v>
      </c>
      <c r="F31" s="81" t="n">
        <v>5.2</v>
      </c>
      <c r="G31" s="81" t="n">
        <v>5.2</v>
      </c>
      <c r="H31" s="79"/>
      <c r="I31" s="78"/>
      <c r="J31" s="78"/>
    </row>
    <row r="32" customFormat="false" ht="20.45" hidden="false" customHeight="true" outlineLevel="0" collapsed="false">
      <c r="A32" s="78" t="n">
        <v>224</v>
      </c>
      <c r="B32" s="79" t="s">
        <v>82</v>
      </c>
      <c r="C32" s="79" t="s">
        <v>97</v>
      </c>
      <c r="D32" s="78" t="n">
        <v>127001</v>
      </c>
      <c r="E32" s="80" t="s">
        <v>98</v>
      </c>
      <c r="F32" s="81" t="n">
        <v>1.04</v>
      </c>
      <c r="G32" s="81" t="n">
        <v>1.04</v>
      </c>
      <c r="H32" s="79"/>
      <c r="I32" s="78"/>
      <c r="J32" s="78"/>
    </row>
    <row r="33" customFormat="false" ht="20.45" hidden="false" customHeight="true" outlineLevel="0" collapsed="false">
      <c r="A33" s="78" t="n">
        <v>224</v>
      </c>
      <c r="B33" s="79" t="s">
        <v>82</v>
      </c>
      <c r="C33" s="79" t="s">
        <v>97</v>
      </c>
      <c r="D33" s="78" t="n">
        <v>127001</v>
      </c>
      <c r="E33" s="80" t="s">
        <v>98</v>
      </c>
      <c r="F33" s="81" t="n">
        <v>0.66</v>
      </c>
      <c r="G33" s="81" t="n">
        <v>0.66</v>
      </c>
      <c r="H33" s="79"/>
      <c r="I33" s="78"/>
      <c r="J33" s="78"/>
    </row>
    <row r="34" customFormat="false" ht="20.45" hidden="false" customHeight="true" outlineLevel="0" collapsed="false">
      <c r="A34" s="78" t="n">
        <v>208</v>
      </c>
      <c r="B34" s="79" t="s">
        <v>81</v>
      </c>
      <c r="C34" s="79" t="s">
        <v>81</v>
      </c>
      <c r="D34" s="78" t="n">
        <v>127001</v>
      </c>
      <c r="E34" s="48" t="s">
        <v>85</v>
      </c>
      <c r="F34" s="81" t="n">
        <v>24.29</v>
      </c>
      <c r="G34" s="81" t="n">
        <v>24.29</v>
      </c>
      <c r="H34" s="79"/>
      <c r="I34" s="78"/>
      <c r="J34" s="78"/>
    </row>
    <row r="35" customFormat="false" ht="20.45" hidden="false" customHeight="true" outlineLevel="0" collapsed="false">
      <c r="A35" s="78" t="n">
        <v>208</v>
      </c>
      <c r="B35" s="79" t="s">
        <v>81</v>
      </c>
      <c r="C35" s="79" t="s">
        <v>81</v>
      </c>
      <c r="D35" s="78" t="n">
        <v>127001</v>
      </c>
      <c r="E35" s="48" t="s">
        <v>85</v>
      </c>
      <c r="F35" s="81" t="n">
        <v>14.62</v>
      </c>
      <c r="G35" s="81" t="n">
        <v>14.62</v>
      </c>
      <c r="H35" s="79"/>
      <c r="I35" s="78"/>
      <c r="J35" s="78"/>
    </row>
    <row r="36" customFormat="false" ht="20.45" hidden="false" customHeight="true" outlineLevel="0" collapsed="false">
      <c r="A36" s="78" t="n">
        <v>208</v>
      </c>
      <c r="B36" s="79" t="s">
        <v>81</v>
      </c>
      <c r="C36" s="79" t="s">
        <v>81</v>
      </c>
      <c r="D36" s="78" t="n">
        <v>127001</v>
      </c>
      <c r="E36" s="48" t="s">
        <v>85</v>
      </c>
      <c r="F36" s="81" t="n">
        <v>17.89</v>
      </c>
      <c r="G36" s="81" t="n">
        <v>17.89</v>
      </c>
      <c r="H36" s="79"/>
      <c r="I36" s="78"/>
      <c r="J36" s="78"/>
    </row>
    <row r="37" customFormat="false" ht="20.45" hidden="false" customHeight="true" outlineLevel="0" collapsed="false">
      <c r="A37" s="78" t="n">
        <v>210</v>
      </c>
      <c r="B37" s="79" t="s">
        <v>87</v>
      </c>
      <c r="C37" s="79" t="s">
        <v>89</v>
      </c>
      <c r="D37" s="78" t="n">
        <v>127001</v>
      </c>
      <c r="E37" s="48" t="s">
        <v>90</v>
      </c>
      <c r="F37" s="81" t="n">
        <v>9.93</v>
      </c>
      <c r="G37" s="81" t="n">
        <v>9.93</v>
      </c>
      <c r="H37" s="79"/>
      <c r="I37" s="78"/>
      <c r="J37" s="78"/>
    </row>
    <row r="38" customFormat="false" ht="20.45" hidden="false" customHeight="true" outlineLevel="0" collapsed="false">
      <c r="A38" s="78" t="n">
        <v>224</v>
      </c>
      <c r="B38" s="79" t="s">
        <v>82</v>
      </c>
      <c r="C38" s="79" t="s">
        <v>97</v>
      </c>
      <c r="D38" s="78" t="n">
        <v>127001</v>
      </c>
      <c r="E38" s="80" t="s">
        <v>98</v>
      </c>
      <c r="F38" s="81" t="n">
        <v>12.62</v>
      </c>
      <c r="G38" s="81" t="n">
        <v>12.62</v>
      </c>
      <c r="H38" s="79"/>
      <c r="I38" s="78"/>
      <c r="J38" s="78"/>
    </row>
    <row r="39" customFormat="false" ht="20.45" hidden="false" customHeight="true" outlineLevel="0" collapsed="false">
      <c r="A39" s="78" t="n">
        <v>208</v>
      </c>
      <c r="B39" s="79" t="s">
        <v>81</v>
      </c>
      <c r="C39" s="79" t="s">
        <v>82</v>
      </c>
      <c r="D39" s="78" t="n">
        <v>127001</v>
      </c>
      <c r="E39" s="48" t="s">
        <v>108</v>
      </c>
      <c r="F39" s="81" t="n">
        <v>1.63</v>
      </c>
      <c r="G39" s="81" t="n">
        <v>1.63</v>
      </c>
      <c r="H39" s="79"/>
      <c r="I39" s="78"/>
      <c r="J39" s="78"/>
    </row>
    <row r="40" customFormat="false" ht="20.45" hidden="false" customHeight="true" outlineLevel="0" collapsed="false">
      <c r="A40" s="78" t="n">
        <v>224</v>
      </c>
      <c r="B40" s="79" t="s">
        <v>82</v>
      </c>
      <c r="C40" s="79" t="s">
        <v>82</v>
      </c>
      <c r="D40" s="78" t="n">
        <v>127001</v>
      </c>
      <c r="E40" s="80" t="s">
        <v>96</v>
      </c>
      <c r="F40" s="81" t="n">
        <v>0.11</v>
      </c>
      <c r="G40" s="81" t="n">
        <v>0.11</v>
      </c>
      <c r="H40" s="79"/>
      <c r="I40" s="78"/>
      <c r="J40" s="78"/>
    </row>
    <row r="41" customFormat="false" ht="20.45" hidden="false" customHeight="true" outlineLevel="0" collapsed="false">
      <c r="A41" s="78" t="n">
        <v>224</v>
      </c>
      <c r="B41" s="79" t="s">
        <v>82</v>
      </c>
      <c r="C41" s="79" t="s">
        <v>82</v>
      </c>
      <c r="D41" s="78" t="n">
        <v>127001</v>
      </c>
      <c r="E41" s="80" t="s">
        <v>96</v>
      </c>
      <c r="F41" s="81" t="n">
        <v>0.04</v>
      </c>
      <c r="G41" s="81" t="n">
        <v>0.04</v>
      </c>
      <c r="H41" s="79"/>
      <c r="I41" s="78"/>
      <c r="J41" s="78"/>
    </row>
    <row r="42" customFormat="false" ht="20.45" hidden="false" customHeight="true" outlineLevel="0" collapsed="false">
      <c r="A42" s="78" t="n">
        <v>224</v>
      </c>
      <c r="B42" s="79" t="s">
        <v>82</v>
      </c>
      <c r="C42" s="79" t="s">
        <v>82</v>
      </c>
      <c r="D42" s="78" t="n">
        <v>127001</v>
      </c>
      <c r="E42" s="80" t="s">
        <v>96</v>
      </c>
      <c r="F42" s="81" t="n">
        <v>0.08</v>
      </c>
      <c r="G42" s="81" t="n">
        <v>0.08</v>
      </c>
      <c r="H42" s="79"/>
      <c r="I42" s="78"/>
      <c r="J42" s="78"/>
    </row>
    <row r="43" customFormat="false" ht="20.45" hidden="false" customHeight="true" outlineLevel="0" collapsed="false">
      <c r="A43" s="78" t="n">
        <v>224</v>
      </c>
      <c r="B43" s="79" t="s">
        <v>82</v>
      </c>
      <c r="C43" s="79" t="s">
        <v>97</v>
      </c>
      <c r="D43" s="78" t="n">
        <v>127001</v>
      </c>
      <c r="E43" s="80" t="s">
        <v>98</v>
      </c>
      <c r="F43" s="81" t="n">
        <v>35.72</v>
      </c>
      <c r="G43" s="81" t="n">
        <v>35.72</v>
      </c>
      <c r="H43" s="79"/>
      <c r="I43" s="78"/>
      <c r="J43" s="78"/>
    </row>
    <row r="44" customFormat="false" ht="20.45" hidden="false" customHeight="true" outlineLevel="0" collapsed="false">
      <c r="A44" s="78" t="n">
        <v>224</v>
      </c>
      <c r="B44" s="79" t="s">
        <v>82</v>
      </c>
      <c r="C44" s="79" t="s">
        <v>82</v>
      </c>
      <c r="D44" s="78" t="n">
        <v>127001</v>
      </c>
      <c r="E44" s="80" t="s">
        <v>96</v>
      </c>
      <c r="F44" s="81" t="n">
        <v>6.33</v>
      </c>
      <c r="G44" s="81" t="n">
        <v>6.33</v>
      </c>
      <c r="H44" s="79"/>
      <c r="I44" s="78"/>
      <c r="J44" s="78"/>
    </row>
    <row r="45" customFormat="false" ht="20.45" hidden="false" customHeight="true" outlineLevel="0" collapsed="false">
      <c r="A45" s="78" t="n">
        <v>224</v>
      </c>
      <c r="B45" s="79" t="s">
        <v>82</v>
      </c>
      <c r="C45" s="79" t="s">
        <v>82</v>
      </c>
      <c r="D45" s="78" t="n">
        <v>127001</v>
      </c>
      <c r="E45" s="80" t="s">
        <v>96</v>
      </c>
      <c r="F45" s="81" t="n">
        <v>66.45</v>
      </c>
      <c r="G45" s="81" t="n">
        <v>66.45</v>
      </c>
      <c r="H45" s="79"/>
      <c r="I45" s="78"/>
      <c r="J45" s="78"/>
    </row>
    <row r="46" customFormat="false" ht="20.45" hidden="false" customHeight="true" outlineLevel="0" collapsed="false">
      <c r="A46" s="78" t="n">
        <v>224</v>
      </c>
      <c r="B46" s="79" t="s">
        <v>82</v>
      </c>
      <c r="C46" s="79" t="s">
        <v>82</v>
      </c>
      <c r="D46" s="78" t="n">
        <v>127001</v>
      </c>
      <c r="E46" s="80" t="s">
        <v>96</v>
      </c>
      <c r="F46" s="81" t="n">
        <v>0.13</v>
      </c>
      <c r="G46" s="81" t="n">
        <v>0.13</v>
      </c>
      <c r="H46" s="79"/>
      <c r="I46" s="78"/>
      <c r="J46" s="78"/>
    </row>
    <row r="47" customFormat="false" ht="20.45" hidden="false" customHeight="true" outlineLevel="0" collapsed="false">
      <c r="A47" s="78" t="n">
        <v>224</v>
      </c>
      <c r="B47" s="79" t="s">
        <v>82</v>
      </c>
      <c r="C47" s="79" t="s">
        <v>82</v>
      </c>
      <c r="D47" s="78" t="n">
        <v>127001</v>
      </c>
      <c r="E47" s="80" t="s">
        <v>96</v>
      </c>
      <c r="F47" s="81" t="n">
        <v>0.12</v>
      </c>
      <c r="G47" s="81" t="n">
        <v>0.12</v>
      </c>
      <c r="H47" s="79"/>
      <c r="I47" s="78"/>
      <c r="J47" s="78"/>
    </row>
    <row r="48" customFormat="false" ht="20.45" hidden="false" customHeight="true" outlineLevel="0" collapsed="false">
      <c r="A48" s="78" t="n">
        <v>224</v>
      </c>
      <c r="B48" s="79" t="s">
        <v>82</v>
      </c>
      <c r="C48" s="79" t="s">
        <v>99</v>
      </c>
      <c r="D48" s="78" t="n">
        <v>127002</v>
      </c>
      <c r="E48" s="53" t="s">
        <v>100</v>
      </c>
      <c r="F48" s="81" t="n">
        <v>6</v>
      </c>
      <c r="G48" s="81" t="n">
        <v>6</v>
      </c>
      <c r="H48" s="79"/>
      <c r="I48" s="78"/>
      <c r="J48" s="78"/>
    </row>
    <row r="49" customFormat="false" ht="20.45" hidden="false" customHeight="true" outlineLevel="0" collapsed="false">
      <c r="A49" s="78" t="n">
        <v>224</v>
      </c>
      <c r="B49" s="79" t="s">
        <v>82</v>
      </c>
      <c r="C49" s="79" t="s">
        <v>97</v>
      </c>
      <c r="D49" s="78" t="n">
        <v>127003</v>
      </c>
      <c r="E49" s="80" t="s">
        <v>98</v>
      </c>
      <c r="F49" s="81" t="n">
        <v>1.81</v>
      </c>
      <c r="G49" s="81" t="n">
        <v>1.81</v>
      </c>
      <c r="H49" s="79"/>
      <c r="I49" s="78"/>
      <c r="J49" s="78"/>
    </row>
    <row r="50" customFormat="false" ht="20.45" hidden="false" customHeight="true" outlineLevel="0" collapsed="false">
      <c r="A50" s="78" t="n">
        <v>210</v>
      </c>
      <c r="B50" s="79" t="s">
        <v>87</v>
      </c>
      <c r="C50" s="79" t="s">
        <v>91</v>
      </c>
      <c r="D50" s="78" t="n">
        <v>127001</v>
      </c>
      <c r="E50" s="48" t="s">
        <v>92</v>
      </c>
      <c r="F50" s="81" t="n">
        <v>0.16</v>
      </c>
      <c r="G50" s="81" t="n">
        <v>0.16</v>
      </c>
      <c r="H50" s="79"/>
      <c r="I50" s="78"/>
      <c r="J50" s="78"/>
    </row>
    <row r="51" customFormat="false" ht="20.45" hidden="false" customHeight="true" outlineLevel="0" collapsed="false">
      <c r="A51" s="78" t="n">
        <v>221</v>
      </c>
      <c r="B51" s="79" t="s">
        <v>89</v>
      </c>
      <c r="C51" s="79" t="s">
        <v>82</v>
      </c>
      <c r="D51" s="78" t="n">
        <v>127001</v>
      </c>
      <c r="E51" s="53" t="s">
        <v>94</v>
      </c>
      <c r="F51" s="81" t="n">
        <v>31.3</v>
      </c>
      <c r="G51" s="81" t="n">
        <v>31.3</v>
      </c>
      <c r="H51" s="79"/>
      <c r="I51" s="78"/>
      <c r="J51" s="78"/>
    </row>
    <row r="52" customFormat="false" ht="20.45" hidden="false" customHeight="true" outlineLevel="0" collapsed="false">
      <c r="A52" s="78" t="n">
        <v>221</v>
      </c>
      <c r="B52" s="79" t="s">
        <v>89</v>
      </c>
      <c r="C52" s="79" t="s">
        <v>82</v>
      </c>
      <c r="D52" s="78" t="n">
        <v>127001</v>
      </c>
      <c r="E52" s="53" t="s">
        <v>94</v>
      </c>
      <c r="F52" s="81" t="n">
        <v>16.89</v>
      </c>
      <c r="G52" s="81" t="n">
        <v>16.89</v>
      </c>
      <c r="H52" s="79"/>
      <c r="I52" s="78"/>
      <c r="J52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28.5" hidden="false" customHeight="true" outlineLevel="0" collapsed="false">
      <c r="A6" s="83" t="s">
        <v>8</v>
      </c>
      <c r="B6" s="84" t="s">
        <v>111</v>
      </c>
      <c r="C6" s="83" t="s">
        <v>8</v>
      </c>
      <c r="D6" s="83" t="s">
        <v>57</v>
      </c>
      <c r="E6" s="85" t="s">
        <v>112</v>
      </c>
      <c r="F6" s="86" t="s">
        <v>113</v>
      </c>
      <c r="G6" s="83" t="s">
        <v>114</v>
      </c>
      <c r="H6" s="86" t="s">
        <v>115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12.75" hidden="false" customHeight="true" outlineLevel="0" collapsed="false">
      <c r="A7" s="89" t="s">
        <v>116</v>
      </c>
      <c r="B7" s="90" t="n">
        <v>554.65</v>
      </c>
      <c r="C7" s="91" t="s">
        <v>117</v>
      </c>
      <c r="D7" s="90" t="n">
        <v>554.65</v>
      </c>
      <c r="E7" s="90" t="n">
        <v>535.03</v>
      </c>
      <c r="F7" s="92" t="n">
        <v>19.62</v>
      </c>
      <c r="G7" s="90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9" t="s">
        <v>118</v>
      </c>
      <c r="B8" s="90" t="n">
        <v>535.03</v>
      </c>
      <c r="C8" s="91" t="s">
        <v>119</v>
      </c>
      <c r="D8" s="93"/>
      <c r="E8" s="93"/>
      <c r="F8" s="92"/>
      <c r="G8" s="92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9" t="s">
        <v>120</v>
      </c>
      <c r="B9" s="90" t="n">
        <v>19.62</v>
      </c>
      <c r="C9" s="91" t="s">
        <v>121</v>
      </c>
      <c r="D9" s="93"/>
      <c r="E9" s="93"/>
      <c r="F9" s="92"/>
      <c r="G9" s="92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9" t="s">
        <v>122</v>
      </c>
      <c r="B10" s="20"/>
      <c r="C10" s="91" t="s">
        <v>123</v>
      </c>
      <c r="D10" s="93"/>
      <c r="E10" s="93"/>
      <c r="F10" s="92"/>
      <c r="G10" s="92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9" t="s">
        <v>124</v>
      </c>
      <c r="B11" s="94"/>
      <c r="C11" s="91" t="s">
        <v>125</v>
      </c>
      <c r="D11" s="93"/>
      <c r="E11" s="93"/>
      <c r="F11" s="92"/>
      <c r="G11" s="92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9" t="s">
        <v>118</v>
      </c>
      <c r="B12" s="90"/>
      <c r="C12" s="91" t="s">
        <v>126</v>
      </c>
      <c r="D12" s="93"/>
      <c r="E12" s="93"/>
      <c r="F12" s="92"/>
      <c r="G12" s="92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9" t="s">
        <v>120</v>
      </c>
      <c r="B13" s="90"/>
      <c r="C13" s="91" t="s">
        <v>127</v>
      </c>
      <c r="D13" s="93"/>
      <c r="E13" s="93"/>
      <c r="F13" s="92"/>
      <c r="G13" s="92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9" t="s">
        <v>122</v>
      </c>
      <c r="B14" s="90"/>
      <c r="C14" s="91" t="s">
        <v>128</v>
      </c>
      <c r="D14" s="92"/>
      <c r="E14" s="92"/>
      <c r="F14" s="92"/>
      <c r="G14" s="92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9" t="s">
        <v>129</v>
      </c>
      <c r="B15" s="20"/>
      <c r="C15" s="91" t="s">
        <v>130</v>
      </c>
      <c r="D15" s="92" t="n">
        <v>36.59</v>
      </c>
      <c r="E15" s="92" t="n">
        <v>36.59</v>
      </c>
      <c r="F15" s="92"/>
      <c r="G15" s="92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9"/>
      <c r="B16" s="95"/>
      <c r="C16" s="91" t="s">
        <v>131</v>
      </c>
      <c r="D16" s="92"/>
      <c r="E16" s="92"/>
      <c r="F16" s="92"/>
      <c r="G16" s="92"/>
      <c r="H16" s="9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9"/>
      <c r="B17" s="95"/>
      <c r="C17" s="91" t="s">
        <v>132</v>
      </c>
      <c r="D17" s="92" t="n">
        <v>23.9</v>
      </c>
      <c r="E17" s="92" t="n">
        <v>23.9</v>
      </c>
      <c r="F17" s="92"/>
      <c r="G17" s="92"/>
      <c r="H17" s="9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9"/>
      <c r="B18" s="95"/>
      <c r="C18" s="91" t="s">
        <v>133</v>
      </c>
      <c r="D18" s="92"/>
      <c r="E18" s="92"/>
      <c r="F18" s="92"/>
      <c r="G18" s="92"/>
      <c r="H18" s="9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9"/>
      <c r="B19" s="95"/>
      <c r="C19" s="91" t="s">
        <v>134</v>
      </c>
      <c r="D19" s="92"/>
      <c r="E19" s="92"/>
      <c r="F19" s="92" t="n">
        <v>19.62</v>
      </c>
      <c r="G19" s="92"/>
      <c r="H19" s="9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9"/>
      <c r="B20" s="95"/>
      <c r="C20" s="91" t="s">
        <v>135</v>
      </c>
      <c r="D20" s="92"/>
      <c r="E20" s="92"/>
      <c r="F20" s="92"/>
      <c r="G20" s="92"/>
      <c r="H20" s="9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9"/>
      <c r="B21" s="95"/>
      <c r="C21" s="91" t="s">
        <v>136</v>
      </c>
      <c r="D21" s="92"/>
      <c r="E21" s="92"/>
      <c r="F21" s="92"/>
      <c r="G21" s="92"/>
      <c r="H21" s="9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9"/>
      <c r="B22" s="95"/>
      <c r="C22" s="91" t="s">
        <v>137</v>
      </c>
      <c r="D22" s="92"/>
      <c r="E22" s="92"/>
      <c r="F22" s="92"/>
      <c r="G22" s="92"/>
      <c r="H22" s="9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9"/>
      <c r="B23" s="95"/>
      <c r="C23" s="91" t="s">
        <v>138</v>
      </c>
      <c r="D23" s="92"/>
      <c r="E23" s="92"/>
      <c r="F23" s="92"/>
      <c r="G23" s="92"/>
      <c r="H23" s="9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9"/>
      <c r="B24" s="95"/>
      <c r="C24" s="91" t="s">
        <v>139</v>
      </c>
      <c r="D24" s="92"/>
      <c r="E24" s="92"/>
      <c r="F24" s="92"/>
      <c r="G24" s="92"/>
      <c r="H24" s="9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9"/>
      <c r="B25" s="95"/>
      <c r="C25" s="91" t="s">
        <v>140</v>
      </c>
      <c r="D25" s="92"/>
      <c r="E25" s="92"/>
      <c r="F25" s="92"/>
      <c r="G25" s="92"/>
      <c r="H25" s="9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9"/>
      <c r="B26" s="95"/>
      <c r="C26" s="91" t="s">
        <v>141</v>
      </c>
      <c r="D26" s="92"/>
      <c r="E26" s="92"/>
      <c r="F26" s="92"/>
      <c r="G26" s="92"/>
      <c r="H26" s="9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9"/>
      <c r="B27" s="95"/>
      <c r="C27" s="91" t="s">
        <v>142</v>
      </c>
      <c r="D27" s="92" t="n">
        <v>47.41</v>
      </c>
      <c r="E27" s="92" t="n">
        <v>47.41</v>
      </c>
      <c r="F27" s="92"/>
      <c r="G27" s="92"/>
      <c r="H27" s="9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9"/>
      <c r="B28" s="95"/>
      <c r="C28" s="91" t="s">
        <v>143</v>
      </c>
      <c r="D28" s="92"/>
      <c r="E28" s="92"/>
      <c r="F28" s="92"/>
      <c r="G28" s="92"/>
      <c r="H28" s="9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9"/>
      <c r="B29" s="95"/>
      <c r="C29" s="91" t="s">
        <v>144</v>
      </c>
      <c r="D29" s="92"/>
      <c r="E29" s="92"/>
      <c r="F29" s="92"/>
      <c r="G29" s="92"/>
      <c r="H29" s="9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9"/>
      <c r="B30" s="95"/>
      <c r="C30" s="91" t="s">
        <v>145</v>
      </c>
      <c r="D30" s="92" t="n">
        <v>427.13</v>
      </c>
      <c r="E30" s="92" t="n">
        <v>427.13</v>
      </c>
      <c r="F30" s="92"/>
      <c r="G30" s="92"/>
      <c r="H30" s="9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9"/>
      <c r="B31" s="95"/>
      <c r="C31" s="91" t="s">
        <v>146</v>
      </c>
      <c r="D31" s="92"/>
      <c r="E31" s="92"/>
      <c r="F31" s="92"/>
      <c r="G31" s="92"/>
      <c r="H31" s="9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96"/>
      <c r="B32" s="95"/>
      <c r="C32" s="19" t="s">
        <v>147</v>
      </c>
      <c r="D32" s="93"/>
      <c r="E32" s="93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97" t="s">
        <v>148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9</v>
      </c>
      <c r="D34" s="93"/>
      <c r="E34" s="93"/>
      <c r="F34" s="98"/>
      <c r="G34" s="98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0</v>
      </c>
      <c r="D35" s="21"/>
      <c r="E35" s="21"/>
      <c r="F35" s="99"/>
      <c r="G35" s="99"/>
      <c r="H35" s="9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93"/>
      <c r="E36" s="93"/>
      <c r="F36" s="99"/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1</v>
      </c>
      <c r="D37" s="93"/>
      <c r="E37" s="93"/>
      <c r="F37" s="99"/>
      <c r="G37" s="99"/>
      <c r="H37" s="9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93"/>
      <c r="E38" s="99"/>
      <c r="F38" s="99"/>
      <c r="G38" s="99"/>
      <c r="H38" s="9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93"/>
      <c r="E39" s="99"/>
      <c r="F39" s="99"/>
      <c r="G39" s="99"/>
      <c r="H39" s="9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554.65</v>
      </c>
      <c r="C40" s="16" t="s">
        <v>53</v>
      </c>
      <c r="D40" s="20" t="n">
        <v>554.65</v>
      </c>
      <c r="E40" s="20" t="n">
        <v>535.03</v>
      </c>
      <c r="F40" s="20" t="n">
        <v>19.62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7:E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7.12"/>
    <col collapsed="false" customWidth="true" hidden="false" outlineLevel="0" max="4" min="4" style="1" width="34.62"/>
    <col collapsed="false" customWidth="true" hidden="false" outlineLevel="0" max="5" min="5" style="56" width="8.87"/>
    <col collapsed="false" customWidth="true" hidden="false" outlineLevel="0" max="6" min="6" style="56" width="8.74"/>
    <col collapsed="false" customWidth="true" hidden="false" outlineLevel="0" max="9" min="7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00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101"/>
      <c r="B1" s="102"/>
      <c r="C1" s="102"/>
      <c r="D1" s="102"/>
      <c r="E1" s="103"/>
      <c r="F1" s="103"/>
      <c r="G1" s="102"/>
      <c r="H1" s="102"/>
      <c r="I1" s="102"/>
      <c r="J1" s="102"/>
      <c r="K1" s="102"/>
      <c r="L1" s="104"/>
      <c r="M1" s="102"/>
      <c r="N1" s="102"/>
      <c r="O1" s="105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5"/>
      <c r="AK1" s="105"/>
      <c r="AL1" s="107" t="s">
        <v>152</v>
      </c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108" t="s">
        <v>154</v>
      </c>
      <c r="B3" s="108"/>
      <c r="C3" s="108" t="s">
        <v>155</v>
      </c>
      <c r="D3" s="108"/>
      <c r="E3" s="109"/>
      <c r="F3" s="109"/>
      <c r="G3" s="34"/>
      <c r="H3" s="34"/>
      <c r="I3" s="34"/>
      <c r="J3" s="34"/>
      <c r="K3" s="34"/>
      <c r="L3" s="110"/>
      <c r="M3" s="34"/>
      <c r="N3" s="34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2"/>
      <c r="AG3" s="112"/>
      <c r="AH3" s="112"/>
      <c r="AI3" s="10" t="s">
        <v>156</v>
      </c>
      <c r="AL3" s="15" t="s">
        <v>157</v>
      </c>
    </row>
    <row r="4" customFormat="false" ht="20.1" hidden="false" customHeight="true" outlineLevel="0" collapsed="false">
      <c r="A4" s="113" t="s">
        <v>56</v>
      </c>
      <c r="B4" s="113"/>
      <c r="C4" s="113"/>
      <c r="D4" s="113"/>
      <c r="E4" s="114" t="s">
        <v>158</v>
      </c>
      <c r="F4" s="115" t="s">
        <v>159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60</v>
      </c>
      <c r="Q4" s="116"/>
      <c r="R4" s="116"/>
      <c r="S4" s="116"/>
      <c r="T4" s="116"/>
      <c r="U4" s="116"/>
      <c r="V4" s="116"/>
      <c r="W4" s="39" t="s">
        <v>161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customFormat="false" ht="20.1" hidden="false" customHeight="true" outlineLevel="0" collapsed="false">
      <c r="A5" s="117" t="s">
        <v>67</v>
      </c>
      <c r="B5" s="117"/>
      <c r="C5" s="118" t="s">
        <v>68</v>
      </c>
      <c r="D5" s="118" t="s">
        <v>162</v>
      </c>
      <c r="E5" s="114"/>
      <c r="F5" s="119" t="s">
        <v>57</v>
      </c>
      <c r="G5" s="120" t="s">
        <v>112</v>
      </c>
      <c r="H5" s="120"/>
      <c r="I5" s="120"/>
      <c r="J5" s="120" t="s">
        <v>113</v>
      </c>
      <c r="K5" s="120"/>
      <c r="L5" s="120"/>
      <c r="M5" s="120" t="s">
        <v>114</v>
      </c>
      <c r="N5" s="120"/>
      <c r="O5" s="120"/>
      <c r="P5" s="121" t="s">
        <v>57</v>
      </c>
      <c r="Q5" s="120" t="s">
        <v>112</v>
      </c>
      <c r="R5" s="120"/>
      <c r="S5" s="120"/>
      <c r="T5" s="120" t="s">
        <v>113</v>
      </c>
      <c r="U5" s="120"/>
      <c r="V5" s="120"/>
      <c r="W5" s="121" t="s">
        <v>57</v>
      </c>
      <c r="X5" s="120" t="s">
        <v>112</v>
      </c>
      <c r="Y5" s="120"/>
      <c r="Z5" s="120"/>
      <c r="AA5" s="122" t="s">
        <v>113</v>
      </c>
      <c r="AB5" s="122"/>
      <c r="AC5" s="122"/>
      <c r="AD5" s="122" t="s">
        <v>114</v>
      </c>
      <c r="AE5" s="122"/>
      <c r="AF5" s="122"/>
      <c r="AG5" s="120" t="s">
        <v>163</v>
      </c>
      <c r="AH5" s="120"/>
      <c r="AI5" s="120"/>
      <c r="AJ5" s="120" t="s">
        <v>115</v>
      </c>
      <c r="AK5" s="120"/>
      <c r="AL5" s="120"/>
    </row>
    <row r="6" customFormat="false" ht="29.25" hidden="false" customHeight="true" outlineLevel="0" collapsed="false">
      <c r="A6" s="123" t="s">
        <v>77</v>
      </c>
      <c r="B6" s="123" t="s">
        <v>78</v>
      </c>
      <c r="C6" s="118"/>
      <c r="D6" s="118"/>
      <c r="E6" s="114"/>
      <c r="F6" s="119"/>
      <c r="G6" s="124" t="s">
        <v>72</v>
      </c>
      <c r="H6" s="38" t="s">
        <v>103</v>
      </c>
      <c r="I6" s="38" t="s">
        <v>104</v>
      </c>
      <c r="J6" s="124" t="s">
        <v>72</v>
      </c>
      <c r="K6" s="38" t="s">
        <v>103</v>
      </c>
      <c r="L6" s="125" t="s">
        <v>104</v>
      </c>
      <c r="M6" s="124" t="s">
        <v>72</v>
      </c>
      <c r="N6" s="38" t="s">
        <v>103</v>
      </c>
      <c r="O6" s="118" t="s">
        <v>104</v>
      </c>
      <c r="P6" s="121"/>
      <c r="Q6" s="124" t="s">
        <v>72</v>
      </c>
      <c r="R6" s="123" t="s">
        <v>103</v>
      </c>
      <c r="S6" s="123" t="s">
        <v>104</v>
      </c>
      <c r="T6" s="124" t="s">
        <v>72</v>
      </c>
      <c r="U6" s="123" t="s">
        <v>103</v>
      </c>
      <c r="V6" s="118" t="s">
        <v>104</v>
      </c>
      <c r="W6" s="121"/>
      <c r="X6" s="124" t="s">
        <v>72</v>
      </c>
      <c r="Y6" s="123" t="s">
        <v>103</v>
      </c>
      <c r="Z6" s="38" t="s">
        <v>104</v>
      </c>
      <c r="AA6" s="124" t="s">
        <v>72</v>
      </c>
      <c r="AB6" s="38" t="s">
        <v>103</v>
      </c>
      <c r="AC6" s="38" t="s">
        <v>104</v>
      </c>
      <c r="AD6" s="124" t="s">
        <v>72</v>
      </c>
      <c r="AE6" s="38" t="s">
        <v>103</v>
      </c>
      <c r="AF6" s="38" t="s">
        <v>104</v>
      </c>
      <c r="AG6" s="124" t="s">
        <v>72</v>
      </c>
      <c r="AH6" s="38" t="s">
        <v>103</v>
      </c>
      <c r="AI6" s="38" t="s">
        <v>104</v>
      </c>
      <c r="AJ6" s="124" t="s">
        <v>72</v>
      </c>
      <c r="AK6" s="38" t="s">
        <v>103</v>
      </c>
      <c r="AL6" s="38" t="s">
        <v>104</v>
      </c>
    </row>
    <row r="7" customFormat="false" ht="22.5" hidden="false" customHeight="true" outlineLevel="0" collapsed="false">
      <c r="A7" s="78" t="n">
        <v>224</v>
      </c>
      <c r="B7" s="79" t="s">
        <v>82</v>
      </c>
      <c r="C7" s="78" t="n">
        <v>127001</v>
      </c>
      <c r="D7" s="80" t="s">
        <v>96</v>
      </c>
      <c r="E7" s="81" t="n">
        <v>25.04</v>
      </c>
      <c r="F7" s="81" t="n">
        <v>25.04</v>
      </c>
      <c r="G7" s="81" t="n">
        <v>25.04</v>
      </c>
      <c r="H7" s="81" t="n">
        <v>25.04</v>
      </c>
      <c r="I7" s="79"/>
      <c r="J7" s="126"/>
      <c r="K7" s="127"/>
      <c r="L7" s="128"/>
      <c r="M7" s="129"/>
      <c r="N7" s="126"/>
      <c r="O7" s="129"/>
      <c r="P7" s="126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9"/>
      <c r="AI7" s="129"/>
      <c r="AJ7" s="127"/>
      <c r="AK7" s="127"/>
      <c r="AL7" s="129"/>
    </row>
    <row r="8" customFormat="false" ht="22.5" hidden="false" customHeight="true" outlineLevel="0" collapsed="false">
      <c r="A8" s="78" t="n">
        <v>224</v>
      </c>
      <c r="B8" s="79" t="s">
        <v>82</v>
      </c>
      <c r="C8" s="78" t="n">
        <v>127001</v>
      </c>
      <c r="D8" s="80" t="s">
        <v>96</v>
      </c>
      <c r="E8" s="81" t="n">
        <v>66.48</v>
      </c>
      <c r="F8" s="81" t="n">
        <v>66.48</v>
      </c>
      <c r="G8" s="81" t="n">
        <v>66.48</v>
      </c>
      <c r="H8" s="81" t="n">
        <v>66.48</v>
      </c>
      <c r="I8" s="79"/>
      <c r="J8" s="126"/>
      <c r="K8" s="127"/>
      <c r="L8" s="128"/>
      <c r="M8" s="129"/>
      <c r="N8" s="126"/>
      <c r="O8" s="129"/>
      <c r="P8" s="126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9"/>
      <c r="AI8" s="129"/>
      <c r="AJ8" s="127"/>
      <c r="AK8" s="127"/>
      <c r="AL8" s="129"/>
    </row>
    <row r="9" customFormat="false" ht="22.5" hidden="false" customHeight="true" outlineLevel="0" collapsed="false">
      <c r="A9" s="78" t="n">
        <v>224</v>
      </c>
      <c r="B9" s="79" t="s">
        <v>82</v>
      </c>
      <c r="C9" s="78" t="n">
        <v>127001</v>
      </c>
      <c r="D9" s="80" t="s">
        <v>96</v>
      </c>
      <c r="E9" s="81" t="n">
        <v>70.7</v>
      </c>
      <c r="F9" s="81" t="n">
        <v>70.7</v>
      </c>
      <c r="G9" s="81" t="n">
        <v>70.7</v>
      </c>
      <c r="H9" s="81" t="n">
        <v>70.7</v>
      </c>
      <c r="I9" s="79"/>
      <c r="J9" s="126"/>
      <c r="K9" s="127"/>
      <c r="L9" s="128"/>
      <c r="M9" s="129"/>
      <c r="N9" s="126"/>
      <c r="O9" s="129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9"/>
      <c r="AI9" s="129"/>
      <c r="AJ9" s="127"/>
      <c r="AK9" s="127"/>
      <c r="AL9" s="129"/>
    </row>
    <row r="10" customFormat="false" ht="22.5" hidden="false" customHeight="true" outlineLevel="0" collapsed="false">
      <c r="A10" s="78" t="n">
        <v>224</v>
      </c>
      <c r="B10" s="79" t="s">
        <v>82</v>
      </c>
      <c r="C10" s="78" t="n">
        <v>127001</v>
      </c>
      <c r="D10" s="80" t="s">
        <v>96</v>
      </c>
      <c r="E10" s="81" t="n">
        <v>0.32</v>
      </c>
      <c r="F10" s="81" t="n">
        <v>0.32</v>
      </c>
      <c r="G10" s="81" t="n">
        <v>0.32</v>
      </c>
      <c r="H10" s="81" t="n">
        <v>0.32</v>
      </c>
      <c r="I10" s="79"/>
      <c r="J10" s="126"/>
      <c r="K10" s="127"/>
      <c r="L10" s="128"/>
      <c r="M10" s="129"/>
      <c r="N10" s="126"/>
      <c r="O10" s="129"/>
      <c r="P10" s="126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9"/>
      <c r="AI10" s="129"/>
      <c r="AJ10" s="127"/>
      <c r="AK10" s="127"/>
      <c r="AL10" s="129"/>
    </row>
    <row r="11" customFormat="false" ht="22.5" hidden="false" customHeight="true" outlineLevel="0" collapsed="false">
      <c r="A11" s="78" t="n">
        <v>224</v>
      </c>
      <c r="B11" s="79" t="s">
        <v>82</v>
      </c>
      <c r="C11" s="78" t="n">
        <v>127001</v>
      </c>
      <c r="D11" s="80" t="s">
        <v>96</v>
      </c>
      <c r="E11" s="81" t="n">
        <v>1.52</v>
      </c>
      <c r="F11" s="81" t="n">
        <v>1.52</v>
      </c>
      <c r="G11" s="81" t="n">
        <v>1.52</v>
      </c>
      <c r="H11" s="81" t="n">
        <v>1.52</v>
      </c>
      <c r="I11" s="79"/>
      <c r="J11" s="126"/>
      <c r="K11" s="127"/>
      <c r="L11" s="128"/>
      <c r="M11" s="129"/>
      <c r="N11" s="126"/>
      <c r="O11" s="129"/>
      <c r="P11" s="126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9"/>
      <c r="AI11" s="129"/>
      <c r="AJ11" s="127"/>
      <c r="AK11" s="127"/>
      <c r="AL11" s="129"/>
    </row>
    <row r="12" customFormat="false" ht="22.5" hidden="false" customHeight="true" outlineLevel="0" collapsed="false">
      <c r="A12" s="78" t="n">
        <v>224</v>
      </c>
      <c r="B12" s="79" t="s">
        <v>82</v>
      </c>
      <c r="C12" s="78" t="n">
        <v>127001</v>
      </c>
      <c r="D12" s="80" t="s">
        <v>96</v>
      </c>
      <c r="E12" s="81" t="n">
        <v>7.6</v>
      </c>
      <c r="F12" s="81" t="n">
        <v>7.6</v>
      </c>
      <c r="G12" s="81" t="n">
        <v>7.6</v>
      </c>
      <c r="H12" s="81" t="n">
        <v>7.6</v>
      </c>
      <c r="I12" s="79"/>
      <c r="J12" s="126"/>
      <c r="K12" s="127"/>
      <c r="L12" s="128"/>
      <c r="M12" s="129"/>
      <c r="N12" s="126"/>
      <c r="O12" s="129"/>
      <c r="P12" s="126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9"/>
      <c r="AI12" s="129"/>
      <c r="AJ12" s="127"/>
      <c r="AK12" s="127"/>
      <c r="AL12" s="129"/>
    </row>
    <row r="13" customFormat="false" ht="22.5" hidden="false" customHeight="true" outlineLevel="0" collapsed="false">
      <c r="A13" s="78" t="n">
        <v>224</v>
      </c>
      <c r="B13" s="79" t="s">
        <v>82</v>
      </c>
      <c r="C13" s="78" t="n">
        <v>127001</v>
      </c>
      <c r="D13" s="80" t="s">
        <v>96</v>
      </c>
      <c r="E13" s="81" t="n">
        <v>1</v>
      </c>
      <c r="F13" s="81" t="n">
        <v>1</v>
      </c>
      <c r="G13" s="81" t="n">
        <v>1</v>
      </c>
      <c r="H13" s="81" t="n">
        <v>1</v>
      </c>
      <c r="I13" s="79"/>
      <c r="J13" s="126"/>
      <c r="K13" s="127"/>
      <c r="L13" s="128"/>
      <c r="M13" s="129"/>
      <c r="N13" s="126"/>
      <c r="O13" s="129"/>
      <c r="P13" s="126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9"/>
      <c r="AI13" s="129"/>
      <c r="AJ13" s="127"/>
      <c r="AK13" s="127"/>
      <c r="AL13" s="129"/>
    </row>
    <row r="14" customFormat="false" ht="22.5" hidden="false" customHeight="true" outlineLevel="0" collapsed="false">
      <c r="A14" s="78" t="n">
        <v>224</v>
      </c>
      <c r="B14" s="79" t="s">
        <v>82</v>
      </c>
      <c r="C14" s="78" t="n">
        <v>127001</v>
      </c>
      <c r="D14" s="80" t="s">
        <v>96</v>
      </c>
      <c r="E14" s="81" t="n">
        <v>1.65</v>
      </c>
      <c r="F14" s="81" t="n">
        <v>1.65</v>
      </c>
      <c r="G14" s="81" t="n">
        <v>1.65</v>
      </c>
      <c r="H14" s="81" t="n">
        <v>1.65</v>
      </c>
      <c r="I14" s="79"/>
      <c r="J14" s="126"/>
      <c r="K14" s="127"/>
      <c r="L14" s="128"/>
      <c r="M14" s="129"/>
      <c r="N14" s="126"/>
      <c r="O14" s="129"/>
      <c r="P14" s="126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9"/>
      <c r="AI14" s="129"/>
      <c r="AJ14" s="127"/>
      <c r="AK14" s="127"/>
      <c r="AL14" s="129"/>
    </row>
    <row r="15" customFormat="false" ht="22.5" hidden="false" customHeight="true" outlineLevel="0" collapsed="false">
      <c r="A15" s="78" t="n">
        <v>224</v>
      </c>
      <c r="B15" s="79" t="s">
        <v>82</v>
      </c>
      <c r="C15" s="78" t="n">
        <v>127001</v>
      </c>
      <c r="D15" s="80" t="s">
        <v>96</v>
      </c>
      <c r="E15" s="81" t="n">
        <v>5.7</v>
      </c>
      <c r="F15" s="81" t="n">
        <v>5.7</v>
      </c>
      <c r="G15" s="81" t="n">
        <v>5.7</v>
      </c>
      <c r="H15" s="81" t="n">
        <v>5.7</v>
      </c>
      <c r="I15" s="79"/>
      <c r="J15" s="126"/>
      <c r="K15" s="127"/>
      <c r="L15" s="128"/>
      <c r="M15" s="129"/>
      <c r="N15" s="126"/>
      <c r="O15" s="129"/>
      <c r="P15" s="126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9"/>
      <c r="AI15" s="129"/>
      <c r="AJ15" s="127"/>
      <c r="AK15" s="127"/>
      <c r="AL15" s="129"/>
    </row>
    <row r="16" customFormat="false" ht="22.5" hidden="false" customHeight="true" outlineLevel="0" collapsed="false">
      <c r="A16" s="78" t="n">
        <v>224</v>
      </c>
      <c r="B16" s="79" t="s">
        <v>82</v>
      </c>
      <c r="C16" s="78" t="n">
        <v>127001</v>
      </c>
      <c r="D16" s="80" t="s">
        <v>96</v>
      </c>
      <c r="E16" s="81" t="n">
        <v>0.33</v>
      </c>
      <c r="F16" s="81" t="n">
        <v>0.33</v>
      </c>
      <c r="G16" s="81" t="n">
        <v>0.33</v>
      </c>
      <c r="H16" s="81" t="n">
        <v>0.33</v>
      </c>
      <c r="I16" s="79"/>
      <c r="J16" s="126"/>
      <c r="K16" s="127"/>
      <c r="L16" s="128"/>
      <c r="M16" s="129"/>
      <c r="N16" s="126"/>
      <c r="O16" s="129"/>
      <c r="P16" s="126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9"/>
      <c r="AI16" s="129"/>
      <c r="AJ16" s="127"/>
      <c r="AK16" s="127"/>
      <c r="AL16" s="129"/>
    </row>
    <row r="17" customFormat="false" ht="22.5" hidden="false" customHeight="true" outlineLevel="0" collapsed="false">
      <c r="A17" s="78" t="n">
        <v>224</v>
      </c>
      <c r="B17" s="79" t="s">
        <v>82</v>
      </c>
      <c r="C17" s="78" t="n">
        <v>127001</v>
      </c>
      <c r="D17" s="80" t="s">
        <v>96</v>
      </c>
      <c r="E17" s="81" t="n">
        <v>15.66</v>
      </c>
      <c r="F17" s="81" t="n">
        <v>15.66</v>
      </c>
      <c r="G17" s="81" t="n">
        <v>15.66</v>
      </c>
      <c r="H17" s="81" t="n">
        <v>15.66</v>
      </c>
      <c r="I17" s="79"/>
      <c r="J17" s="126"/>
      <c r="K17" s="127"/>
      <c r="L17" s="128"/>
      <c r="M17" s="129"/>
      <c r="N17" s="126"/>
      <c r="O17" s="129"/>
      <c r="P17" s="126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9"/>
      <c r="AI17" s="129"/>
      <c r="AJ17" s="127"/>
      <c r="AK17" s="127"/>
      <c r="AL17" s="129"/>
    </row>
    <row r="18" customFormat="false" ht="22.5" hidden="false" customHeight="true" outlineLevel="0" collapsed="false">
      <c r="A18" s="78" t="n">
        <v>224</v>
      </c>
      <c r="B18" s="79" t="s">
        <v>82</v>
      </c>
      <c r="C18" s="78" t="n">
        <v>127001</v>
      </c>
      <c r="D18" s="80" t="s">
        <v>96</v>
      </c>
      <c r="E18" s="81" t="n">
        <v>0.76</v>
      </c>
      <c r="F18" s="81" t="n">
        <v>0.76</v>
      </c>
      <c r="G18" s="81" t="n">
        <v>0.76</v>
      </c>
      <c r="H18" s="81" t="n">
        <v>0.76</v>
      </c>
      <c r="I18" s="79"/>
      <c r="J18" s="126"/>
      <c r="K18" s="127"/>
      <c r="L18" s="128"/>
      <c r="M18" s="129"/>
      <c r="N18" s="126"/>
      <c r="O18" s="129"/>
      <c r="P18" s="126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9"/>
      <c r="AI18" s="129"/>
      <c r="AJ18" s="127"/>
      <c r="AK18" s="127"/>
      <c r="AL18" s="129"/>
    </row>
    <row r="19" customFormat="false" ht="22.5" hidden="false" customHeight="true" outlineLevel="0" collapsed="false">
      <c r="A19" s="78" t="n">
        <v>224</v>
      </c>
      <c r="B19" s="79" t="s">
        <v>82</v>
      </c>
      <c r="C19" s="78" t="n">
        <v>127001</v>
      </c>
      <c r="D19" s="80" t="s">
        <v>96</v>
      </c>
      <c r="E19" s="81" t="n">
        <v>2.5</v>
      </c>
      <c r="F19" s="81" t="n">
        <v>2.5</v>
      </c>
      <c r="G19" s="81" t="n">
        <v>2.5</v>
      </c>
      <c r="H19" s="81" t="n">
        <v>2.5</v>
      </c>
      <c r="I19" s="79"/>
      <c r="J19" s="126"/>
      <c r="K19" s="127"/>
      <c r="L19" s="128"/>
      <c r="M19" s="129"/>
      <c r="N19" s="126"/>
      <c r="O19" s="129"/>
      <c r="P19" s="126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9"/>
      <c r="AI19" s="129"/>
      <c r="AJ19" s="127"/>
      <c r="AK19" s="127"/>
      <c r="AL19" s="129"/>
    </row>
    <row r="20" customFormat="false" ht="22.5" hidden="false" customHeight="true" outlineLevel="0" collapsed="false">
      <c r="A20" s="78" t="n">
        <v>224</v>
      </c>
      <c r="B20" s="79" t="s">
        <v>82</v>
      </c>
      <c r="C20" s="78" t="n">
        <v>127001</v>
      </c>
      <c r="D20" s="80" t="s">
        <v>96</v>
      </c>
      <c r="E20" s="81" t="n">
        <v>0.01</v>
      </c>
      <c r="F20" s="81" t="n">
        <v>0.01</v>
      </c>
      <c r="G20" s="81" t="n">
        <v>0.01</v>
      </c>
      <c r="H20" s="81" t="n">
        <v>0.01</v>
      </c>
      <c r="I20" s="79"/>
      <c r="J20" s="126"/>
      <c r="K20" s="127"/>
      <c r="L20" s="128"/>
      <c r="M20" s="129"/>
      <c r="N20" s="126"/>
      <c r="O20" s="129"/>
      <c r="P20" s="126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9"/>
      <c r="AI20" s="129"/>
      <c r="AJ20" s="127"/>
      <c r="AK20" s="127"/>
      <c r="AL20" s="129"/>
    </row>
    <row r="21" customFormat="false" ht="22.5" hidden="false" customHeight="true" outlineLevel="0" collapsed="false">
      <c r="A21" s="78" t="n">
        <v>224</v>
      </c>
      <c r="B21" s="79" t="s">
        <v>82</v>
      </c>
      <c r="C21" s="78" t="n">
        <v>127001</v>
      </c>
      <c r="D21" s="80" t="s">
        <v>96</v>
      </c>
      <c r="E21" s="81" t="n">
        <v>0.02</v>
      </c>
      <c r="F21" s="81" t="n">
        <v>0.02</v>
      </c>
      <c r="G21" s="81" t="n">
        <v>0.02</v>
      </c>
      <c r="H21" s="81" t="n">
        <v>0.02</v>
      </c>
      <c r="I21" s="79"/>
      <c r="J21" s="126"/>
      <c r="K21" s="127"/>
      <c r="L21" s="128"/>
      <c r="M21" s="129"/>
      <c r="N21" s="126"/>
      <c r="O21" s="129"/>
      <c r="P21" s="126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9"/>
      <c r="AI21" s="129"/>
      <c r="AJ21" s="127"/>
      <c r="AK21" s="127"/>
      <c r="AL21" s="129"/>
    </row>
    <row r="22" customFormat="false" ht="22.5" hidden="false" customHeight="true" outlineLevel="0" collapsed="false">
      <c r="A22" s="78" t="n">
        <v>224</v>
      </c>
      <c r="B22" s="79" t="s">
        <v>82</v>
      </c>
      <c r="C22" s="78" t="n">
        <v>127001</v>
      </c>
      <c r="D22" s="80" t="s">
        <v>96</v>
      </c>
      <c r="E22" s="81" t="n">
        <v>0.04</v>
      </c>
      <c r="F22" s="81" t="n">
        <v>0.04</v>
      </c>
      <c r="G22" s="81" t="n">
        <v>0.04</v>
      </c>
      <c r="H22" s="81" t="n">
        <v>0.04</v>
      </c>
      <c r="I22" s="79"/>
      <c r="J22" s="126"/>
      <c r="K22" s="127"/>
      <c r="L22" s="128"/>
      <c r="M22" s="129"/>
      <c r="N22" s="126"/>
      <c r="O22" s="129"/>
      <c r="P22" s="126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9"/>
      <c r="AI22" s="129"/>
      <c r="AJ22" s="127"/>
      <c r="AK22" s="127"/>
      <c r="AL22" s="129"/>
    </row>
    <row r="23" customFormat="false" ht="22.5" hidden="false" customHeight="true" outlineLevel="0" collapsed="false">
      <c r="A23" s="78" t="n">
        <v>224</v>
      </c>
      <c r="B23" s="79" t="s">
        <v>82</v>
      </c>
      <c r="C23" s="78" t="n">
        <v>127001</v>
      </c>
      <c r="D23" s="80" t="s">
        <v>96</v>
      </c>
      <c r="E23" s="81" t="n">
        <v>58.63</v>
      </c>
      <c r="F23" s="81" t="n">
        <v>58.63</v>
      </c>
      <c r="G23" s="81" t="n">
        <v>58.63</v>
      </c>
      <c r="H23" s="81" t="n">
        <v>58.63</v>
      </c>
      <c r="I23" s="79"/>
      <c r="J23" s="126"/>
      <c r="K23" s="127"/>
      <c r="L23" s="128"/>
      <c r="M23" s="129"/>
      <c r="N23" s="126"/>
      <c r="O23" s="129"/>
      <c r="P23" s="126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9"/>
      <c r="AI23" s="129"/>
      <c r="AJ23" s="127"/>
      <c r="AK23" s="127"/>
      <c r="AL23" s="129"/>
    </row>
    <row r="24" customFormat="false" ht="22.5" hidden="false" customHeight="true" outlineLevel="0" collapsed="false">
      <c r="A24" s="78" t="n">
        <v>224</v>
      </c>
      <c r="B24" s="79" t="s">
        <v>82</v>
      </c>
      <c r="C24" s="78" t="n">
        <v>127001</v>
      </c>
      <c r="D24" s="80" t="s">
        <v>96</v>
      </c>
      <c r="E24" s="81" t="n">
        <v>5.54</v>
      </c>
      <c r="F24" s="81" t="n">
        <v>5.54</v>
      </c>
      <c r="G24" s="81" t="n">
        <v>5.54</v>
      </c>
      <c r="H24" s="81" t="n">
        <v>5.54</v>
      </c>
      <c r="I24" s="79"/>
      <c r="J24" s="126"/>
      <c r="K24" s="127"/>
      <c r="L24" s="128"/>
      <c r="M24" s="129"/>
      <c r="N24" s="126"/>
      <c r="O24" s="129"/>
      <c r="P24" s="126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9"/>
      <c r="AI24" s="129"/>
      <c r="AJ24" s="127"/>
      <c r="AK24" s="127"/>
      <c r="AL24" s="129"/>
    </row>
    <row r="25" customFormat="false" ht="22.5" hidden="false" customHeight="true" outlineLevel="0" collapsed="false">
      <c r="A25" s="78" t="n">
        <v>224</v>
      </c>
      <c r="B25" s="79" t="s">
        <v>82</v>
      </c>
      <c r="C25" s="78" t="n">
        <v>127001</v>
      </c>
      <c r="D25" s="80" t="s">
        <v>96</v>
      </c>
      <c r="E25" s="81" t="n">
        <v>0.14</v>
      </c>
      <c r="F25" s="81" t="n">
        <v>0.14</v>
      </c>
      <c r="G25" s="81" t="n">
        <v>0.14</v>
      </c>
      <c r="H25" s="81" t="n">
        <v>0.14</v>
      </c>
      <c r="I25" s="79"/>
      <c r="J25" s="126"/>
      <c r="K25" s="127"/>
      <c r="L25" s="128"/>
      <c r="M25" s="129"/>
      <c r="N25" s="126"/>
      <c r="O25" s="129"/>
      <c r="P25" s="126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9"/>
      <c r="AI25" s="129"/>
      <c r="AJ25" s="127"/>
      <c r="AK25" s="127"/>
      <c r="AL25" s="129"/>
    </row>
    <row r="26" customFormat="false" ht="22.5" hidden="false" customHeight="true" outlineLevel="0" collapsed="false">
      <c r="A26" s="78" t="n">
        <v>224</v>
      </c>
      <c r="B26" s="79" t="s">
        <v>82</v>
      </c>
      <c r="C26" s="78" t="n">
        <v>127001</v>
      </c>
      <c r="D26" s="80" t="s">
        <v>96</v>
      </c>
      <c r="E26" s="81" t="n">
        <v>0.24</v>
      </c>
      <c r="F26" s="81" t="n">
        <v>0.24</v>
      </c>
      <c r="G26" s="81" t="n">
        <v>0.24</v>
      </c>
      <c r="H26" s="81" t="n">
        <v>0.24</v>
      </c>
      <c r="I26" s="79"/>
      <c r="J26" s="126"/>
      <c r="K26" s="127"/>
      <c r="L26" s="128"/>
      <c r="M26" s="129"/>
      <c r="N26" s="126"/>
      <c r="O26" s="129"/>
      <c r="P26" s="126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9"/>
      <c r="AI26" s="129"/>
      <c r="AJ26" s="127"/>
      <c r="AK26" s="127"/>
      <c r="AL26" s="129"/>
    </row>
    <row r="27" customFormat="false" ht="22.5" hidden="false" customHeight="true" outlineLevel="0" collapsed="false">
      <c r="A27" s="78" t="n">
        <v>224</v>
      </c>
      <c r="B27" s="79" t="s">
        <v>82</v>
      </c>
      <c r="C27" s="78" t="n">
        <v>127001</v>
      </c>
      <c r="D27" s="80" t="s">
        <v>96</v>
      </c>
      <c r="E27" s="81" t="n">
        <v>0.9</v>
      </c>
      <c r="F27" s="81" t="n">
        <v>0.9</v>
      </c>
      <c r="G27" s="81" t="n">
        <v>0.9</v>
      </c>
      <c r="H27" s="81" t="n">
        <v>0.9</v>
      </c>
      <c r="I27" s="79"/>
      <c r="J27" s="126"/>
      <c r="K27" s="127"/>
      <c r="L27" s="128"/>
      <c r="M27" s="129"/>
      <c r="N27" s="126"/>
      <c r="O27" s="129"/>
      <c r="P27" s="126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9"/>
      <c r="AI27" s="129"/>
      <c r="AJ27" s="127"/>
      <c r="AK27" s="127"/>
      <c r="AL27" s="129"/>
    </row>
    <row r="28" customFormat="false" ht="22.5" hidden="false" customHeight="true" outlineLevel="0" collapsed="false">
      <c r="A28" s="78" t="n">
        <v>224</v>
      </c>
      <c r="B28" s="79" t="s">
        <v>82</v>
      </c>
      <c r="C28" s="78" t="n">
        <v>127001</v>
      </c>
      <c r="D28" s="80" t="s">
        <v>98</v>
      </c>
      <c r="E28" s="81" t="n">
        <v>46.25</v>
      </c>
      <c r="F28" s="81" t="n">
        <v>46.25</v>
      </c>
      <c r="G28" s="81" t="n">
        <v>46.25</v>
      </c>
      <c r="H28" s="81" t="n">
        <v>46.25</v>
      </c>
      <c r="I28" s="79"/>
      <c r="J28" s="126"/>
      <c r="K28" s="127"/>
      <c r="L28" s="128"/>
      <c r="M28" s="129"/>
      <c r="N28" s="126"/>
      <c r="O28" s="129"/>
      <c r="P28" s="126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9"/>
      <c r="AI28" s="129"/>
      <c r="AJ28" s="127"/>
      <c r="AK28" s="127"/>
      <c r="AL28" s="129"/>
    </row>
    <row r="29" customFormat="false" ht="22.5" hidden="false" customHeight="true" outlineLevel="0" collapsed="false">
      <c r="A29" s="78" t="n">
        <v>224</v>
      </c>
      <c r="B29" s="79" t="s">
        <v>82</v>
      </c>
      <c r="C29" s="78" t="n">
        <v>127001</v>
      </c>
      <c r="D29" s="80" t="s">
        <v>98</v>
      </c>
      <c r="E29" s="81" t="n">
        <v>9.24</v>
      </c>
      <c r="F29" s="81" t="n">
        <v>9.24</v>
      </c>
      <c r="G29" s="81" t="n">
        <v>9.24</v>
      </c>
      <c r="H29" s="81" t="n">
        <v>9.24</v>
      </c>
      <c r="I29" s="79"/>
      <c r="J29" s="126"/>
      <c r="K29" s="127"/>
      <c r="L29" s="128"/>
      <c r="M29" s="129"/>
      <c r="N29" s="126"/>
      <c r="O29" s="129"/>
      <c r="P29" s="126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9"/>
      <c r="AI29" s="129"/>
      <c r="AJ29" s="127"/>
      <c r="AK29" s="127"/>
      <c r="AL29" s="129"/>
    </row>
    <row r="30" customFormat="false" ht="22.5" hidden="false" customHeight="true" outlineLevel="0" collapsed="false">
      <c r="A30" s="78" t="n">
        <v>224</v>
      </c>
      <c r="B30" s="79" t="s">
        <v>82</v>
      </c>
      <c r="C30" s="78" t="n">
        <v>127001</v>
      </c>
      <c r="D30" s="80" t="s">
        <v>98</v>
      </c>
      <c r="E30" s="81" t="n">
        <v>31.57</v>
      </c>
      <c r="F30" s="81" t="n">
        <v>31.57</v>
      </c>
      <c r="G30" s="81" t="n">
        <v>31.57</v>
      </c>
      <c r="H30" s="81" t="n">
        <v>31.57</v>
      </c>
      <c r="I30" s="79"/>
      <c r="J30" s="126"/>
      <c r="K30" s="127"/>
      <c r="L30" s="128"/>
      <c r="M30" s="129"/>
      <c r="N30" s="126"/>
      <c r="O30" s="129"/>
      <c r="P30" s="126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9"/>
      <c r="AI30" s="129"/>
      <c r="AJ30" s="127"/>
      <c r="AK30" s="127"/>
      <c r="AL30" s="129"/>
    </row>
    <row r="31" customFormat="false" ht="22.5" hidden="false" customHeight="true" outlineLevel="0" collapsed="false">
      <c r="A31" s="78" t="n">
        <v>224</v>
      </c>
      <c r="B31" s="79" t="s">
        <v>82</v>
      </c>
      <c r="C31" s="78" t="n">
        <v>127001</v>
      </c>
      <c r="D31" s="80" t="s">
        <v>98</v>
      </c>
      <c r="E31" s="81" t="n">
        <v>0.52</v>
      </c>
      <c r="F31" s="81" t="n">
        <v>0.52</v>
      </c>
      <c r="G31" s="81" t="n">
        <v>0.52</v>
      </c>
      <c r="H31" s="81" t="n">
        <v>0.52</v>
      </c>
      <c r="I31" s="79"/>
      <c r="J31" s="126"/>
      <c r="K31" s="127"/>
      <c r="L31" s="128"/>
      <c r="M31" s="129"/>
      <c r="N31" s="126"/>
      <c r="O31" s="129"/>
      <c r="P31" s="126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9"/>
      <c r="AI31" s="129"/>
      <c r="AJ31" s="127"/>
      <c r="AK31" s="127"/>
      <c r="AL31" s="129"/>
    </row>
    <row r="32" customFormat="false" ht="22.5" hidden="false" customHeight="true" outlineLevel="0" collapsed="false">
      <c r="A32" s="78" t="n">
        <v>224</v>
      </c>
      <c r="B32" s="79" t="s">
        <v>82</v>
      </c>
      <c r="C32" s="78" t="n">
        <v>127001</v>
      </c>
      <c r="D32" s="80" t="s">
        <v>98</v>
      </c>
      <c r="E32" s="81" t="n">
        <v>1.04</v>
      </c>
      <c r="F32" s="81" t="n">
        <v>1.04</v>
      </c>
      <c r="G32" s="81" t="n">
        <v>1.04</v>
      </c>
      <c r="H32" s="81" t="n">
        <v>1.04</v>
      </c>
      <c r="I32" s="79"/>
      <c r="J32" s="126"/>
      <c r="K32" s="127"/>
      <c r="L32" s="128"/>
      <c r="M32" s="129"/>
      <c r="N32" s="126"/>
      <c r="O32" s="129"/>
      <c r="P32" s="126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9"/>
      <c r="AI32" s="129"/>
      <c r="AJ32" s="127"/>
      <c r="AK32" s="127"/>
      <c r="AL32" s="129"/>
    </row>
    <row r="33" customFormat="false" ht="22.5" hidden="false" customHeight="true" outlineLevel="0" collapsed="false">
      <c r="A33" s="78" t="n">
        <v>224</v>
      </c>
      <c r="B33" s="79" t="s">
        <v>82</v>
      </c>
      <c r="C33" s="78" t="n">
        <v>127001</v>
      </c>
      <c r="D33" s="80" t="s">
        <v>98</v>
      </c>
      <c r="E33" s="81" t="n">
        <v>0.65</v>
      </c>
      <c r="F33" s="81" t="n">
        <v>0.65</v>
      </c>
      <c r="G33" s="81" t="n">
        <v>0.65</v>
      </c>
      <c r="H33" s="81" t="n">
        <v>0.65</v>
      </c>
      <c r="I33" s="79"/>
      <c r="J33" s="126"/>
      <c r="K33" s="127"/>
      <c r="L33" s="128"/>
      <c r="M33" s="129"/>
      <c r="N33" s="126"/>
      <c r="O33" s="129"/>
      <c r="P33" s="126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9"/>
      <c r="AI33" s="129"/>
      <c r="AJ33" s="127"/>
      <c r="AK33" s="127"/>
      <c r="AL33" s="129"/>
    </row>
    <row r="34" customFormat="false" ht="22.5" hidden="false" customHeight="true" outlineLevel="0" collapsed="false">
      <c r="A34" s="78" t="n">
        <v>224</v>
      </c>
      <c r="B34" s="79" t="s">
        <v>82</v>
      </c>
      <c r="C34" s="78" t="n">
        <v>127001</v>
      </c>
      <c r="D34" s="80" t="s">
        <v>98</v>
      </c>
      <c r="E34" s="81" t="n">
        <v>0.98</v>
      </c>
      <c r="F34" s="81" t="n">
        <v>0.98</v>
      </c>
      <c r="G34" s="81" t="n">
        <v>0.98</v>
      </c>
      <c r="H34" s="81" t="n">
        <v>0.98</v>
      </c>
      <c r="I34" s="79"/>
      <c r="J34" s="126"/>
      <c r="K34" s="127"/>
      <c r="L34" s="128"/>
      <c r="M34" s="129"/>
      <c r="N34" s="126"/>
      <c r="O34" s="129"/>
      <c r="P34" s="126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9"/>
      <c r="AI34" s="129"/>
      <c r="AJ34" s="127"/>
      <c r="AK34" s="127"/>
      <c r="AL34" s="129"/>
    </row>
    <row r="35" customFormat="false" ht="22.5" hidden="false" customHeight="true" outlineLevel="0" collapsed="false">
      <c r="A35" s="78" t="n">
        <v>224</v>
      </c>
      <c r="B35" s="79" t="s">
        <v>82</v>
      </c>
      <c r="C35" s="78" t="n">
        <v>127001</v>
      </c>
      <c r="D35" s="80" t="s">
        <v>98</v>
      </c>
      <c r="E35" s="81" t="n">
        <v>5.2</v>
      </c>
      <c r="F35" s="81" t="n">
        <v>5.2</v>
      </c>
      <c r="G35" s="81" t="n">
        <v>5.2</v>
      </c>
      <c r="H35" s="81" t="n">
        <v>5.2</v>
      </c>
      <c r="I35" s="79"/>
      <c r="J35" s="126"/>
      <c r="K35" s="127"/>
      <c r="L35" s="128"/>
      <c r="M35" s="129"/>
      <c r="N35" s="126"/>
      <c r="O35" s="129"/>
      <c r="P35" s="126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9"/>
      <c r="AI35" s="129"/>
      <c r="AJ35" s="127"/>
      <c r="AK35" s="127"/>
      <c r="AL35" s="129"/>
    </row>
    <row r="36" customFormat="false" ht="22.5" hidden="false" customHeight="true" outlineLevel="0" collapsed="false">
      <c r="A36" s="78" t="n">
        <v>224</v>
      </c>
      <c r="B36" s="79" t="s">
        <v>82</v>
      </c>
      <c r="C36" s="78" t="n">
        <v>127001</v>
      </c>
      <c r="D36" s="80" t="s">
        <v>98</v>
      </c>
      <c r="E36" s="81" t="n">
        <v>0.22</v>
      </c>
      <c r="F36" s="81" t="n">
        <v>0.22</v>
      </c>
      <c r="G36" s="81" t="n">
        <v>0.22</v>
      </c>
      <c r="H36" s="81" t="n">
        <v>0.22</v>
      </c>
      <c r="I36" s="79"/>
      <c r="J36" s="126"/>
      <c r="K36" s="127"/>
      <c r="L36" s="128"/>
      <c r="M36" s="129"/>
      <c r="N36" s="126"/>
      <c r="O36" s="129"/>
      <c r="P36" s="126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9"/>
      <c r="AI36" s="129"/>
      <c r="AJ36" s="127"/>
      <c r="AK36" s="127"/>
      <c r="AL36" s="129"/>
    </row>
    <row r="37" customFormat="false" ht="22.5" hidden="false" customHeight="true" outlineLevel="0" collapsed="false">
      <c r="A37" s="78" t="n">
        <v>224</v>
      </c>
      <c r="B37" s="79" t="s">
        <v>82</v>
      </c>
      <c r="C37" s="78" t="n">
        <v>127001</v>
      </c>
      <c r="D37" s="80" t="s">
        <v>98</v>
      </c>
      <c r="E37" s="81" t="n">
        <v>3.9</v>
      </c>
      <c r="F37" s="81" t="n">
        <v>3.9</v>
      </c>
      <c r="G37" s="81" t="n">
        <v>3.9</v>
      </c>
      <c r="H37" s="81" t="n">
        <v>3.9</v>
      </c>
      <c r="I37" s="79"/>
      <c r="J37" s="126"/>
      <c r="K37" s="127"/>
      <c r="L37" s="128"/>
      <c r="M37" s="129"/>
      <c r="N37" s="126"/>
      <c r="O37" s="129"/>
      <c r="P37" s="126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9"/>
      <c r="AI37" s="129"/>
      <c r="AJ37" s="127"/>
      <c r="AK37" s="127"/>
      <c r="AL37" s="129"/>
    </row>
    <row r="38" customFormat="false" ht="22.5" hidden="false" customHeight="true" outlineLevel="0" collapsed="false">
      <c r="A38" s="78" t="n">
        <v>224</v>
      </c>
      <c r="B38" s="79" t="s">
        <v>82</v>
      </c>
      <c r="C38" s="78" t="n">
        <v>127001</v>
      </c>
      <c r="D38" s="80" t="s">
        <v>98</v>
      </c>
      <c r="E38" s="81" t="n">
        <v>13.16</v>
      </c>
      <c r="F38" s="81" t="n">
        <v>13.16</v>
      </c>
      <c r="G38" s="81" t="n">
        <v>13.16</v>
      </c>
      <c r="H38" s="81" t="n">
        <v>13.16</v>
      </c>
      <c r="I38" s="79"/>
      <c r="J38" s="126"/>
      <c r="K38" s="127"/>
      <c r="L38" s="128"/>
      <c r="M38" s="129"/>
      <c r="N38" s="126"/>
      <c r="O38" s="129"/>
      <c r="P38" s="126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9"/>
      <c r="AI38" s="129"/>
      <c r="AJ38" s="127"/>
      <c r="AK38" s="127"/>
      <c r="AL38" s="129"/>
    </row>
    <row r="39" customFormat="false" ht="22.5" hidden="false" customHeight="true" outlineLevel="0" collapsed="false">
      <c r="A39" s="78" t="n">
        <v>224</v>
      </c>
      <c r="B39" s="79" t="s">
        <v>82</v>
      </c>
      <c r="C39" s="78" t="n">
        <v>127001</v>
      </c>
      <c r="D39" s="80" t="s">
        <v>98</v>
      </c>
      <c r="E39" s="81" t="n">
        <v>37.05</v>
      </c>
      <c r="F39" s="81" t="n">
        <v>37.05</v>
      </c>
      <c r="G39" s="81" t="n">
        <v>37.05</v>
      </c>
      <c r="H39" s="81" t="n">
        <v>37.05</v>
      </c>
      <c r="I39" s="79"/>
      <c r="J39" s="126"/>
      <c r="K39" s="127"/>
      <c r="L39" s="128"/>
      <c r="M39" s="129"/>
      <c r="N39" s="126"/>
      <c r="O39" s="129"/>
      <c r="P39" s="126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9"/>
      <c r="AI39" s="129"/>
      <c r="AJ39" s="127"/>
      <c r="AK39" s="127"/>
      <c r="AL39" s="129"/>
    </row>
    <row r="40" customFormat="false" ht="22.5" hidden="false" customHeight="true" outlineLevel="0" collapsed="false">
      <c r="A40" s="78" t="n">
        <v>224</v>
      </c>
      <c r="B40" s="79" t="s">
        <v>82</v>
      </c>
      <c r="C40" s="78" t="n">
        <v>127001</v>
      </c>
      <c r="D40" s="80" t="s">
        <v>98</v>
      </c>
      <c r="E40" s="81" t="n">
        <v>4.02</v>
      </c>
      <c r="F40" s="81" t="n">
        <v>4.02</v>
      </c>
      <c r="G40" s="81" t="n">
        <v>4.02</v>
      </c>
      <c r="H40" s="81" t="n">
        <v>4.02</v>
      </c>
      <c r="I40" s="79"/>
      <c r="J40" s="126"/>
      <c r="K40" s="127"/>
      <c r="L40" s="128"/>
      <c r="M40" s="129"/>
      <c r="N40" s="126"/>
      <c r="O40" s="129"/>
      <c r="P40" s="126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9"/>
      <c r="AI40" s="129"/>
      <c r="AJ40" s="127"/>
      <c r="AK40" s="127"/>
      <c r="AL40" s="129"/>
    </row>
    <row r="41" customFormat="false" ht="22.5" hidden="false" customHeight="true" outlineLevel="0" collapsed="false">
      <c r="A41" s="78" t="n">
        <v>208</v>
      </c>
      <c r="B41" s="79" t="s">
        <v>81</v>
      </c>
      <c r="C41" s="78" t="n">
        <v>127001</v>
      </c>
      <c r="D41" s="80" t="s">
        <v>108</v>
      </c>
      <c r="E41" s="81" t="n">
        <v>0.81</v>
      </c>
      <c r="F41" s="81" t="n">
        <v>0.81</v>
      </c>
      <c r="G41" s="81" t="n">
        <v>0.81</v>
      </c>
      <c r="H41" s="81" t="n">
        <v>0.81</v>
      </c>
      <c r="I41" s="79"/>
      <c r="J41" s="126"/>
      <c r="K41" s="127"/>
      <c r="L41" s="128"/>
      <c r="M41" s="129"/>
      <c r="N41" s="126"/>
      <c r="O41" s="129"/>
      <c r="P41" s="126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9"/>
      <c r="AI41" s="129"/>
      <c r="AJ41" s="127"/>
      <c r="AK41" s="127"/>
      <c r="AL41" s="129"/>
    </row>
    <row r="42" customFormat="false" ht="22.5" hidden="false" customHeight="true" outlineLevel="0" collapsed="false">
      <c r="A42" s="78" t="n">
        <v>208</v>
      </c>
      <c r="B42" s="79" t="s">
        <v>81</v>
      </c>
      <c r="C42" s="78" t="n">
        <v>127001</v>
      </c>
      <c r="D42" s="80" t="s">
        <v>85</v>
      </c>
      <c r="E42" s="130" t="n">
        <v>15.14</v>
      </c>
      <c r="F42" s="130" t="n">
        <v>15.14</v>
      </c>
      <c r="G42" s="130" t="n">
        <v>15.14</v>
      </c>
      <c r="H42" s="130" t="n">
        <v>15.14</v>
      </c>
      <c r="I42" s="79"/>
      <c r="J42" s="126"/>
      <c r="K42" s="127"/>
      <c r="L42" s="128"/>
      <c r="M42" s="129"/>
      <c r="N42" s="126"/>
      <c r="O42" s="129"/>
      <c r="P42" s="126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9"/>
      <c r="AI42" s="129"/>
      <c r="AJ42" s="127"/>
      <c r="AK42" s="127"/>
      <c r="AL42" s="129"/>
    </row>
    <row r="43" customFormat="false" ht="22.5" hidden="false" customHeight="true" outlineLevel="0" collapsed="false">
      <c r="A43" s="78" t="n">
        <v>208</v>
      </c>
      <c r="B43" s="79" t="s">
        <v>81</v>
      </c>
      <c r="C43" s="78" t="n">
        <v>127001</v>
      </c>
      <c r="D43" s="80" t="s">
        <v>85</v>
      </c>
      <c r="E43" s="81" t="n">
        <v>20.63</v>
      </c>
      <c r="F43" s="81" t="n">
        <v>20.63</v>
      </c>
      <c r="G43" s="81" t="n">
        <v>20.63</v>
      </c>
      <c r="H43" s="81" t="n">
        <v>20.63</v>
      </c>
      <c r="I43" s="79"/>
      <c r="J43" s="126"/>
      <c r="K43" s="127"/>
      <c r="L43" s="128"/>
      <c r="M43" s="129"/>
      <c r="N43" s="126"/>
      <c r="O43" s="129"/>
      <c r="P43" s="126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9"/>
      <c r="AI43" s="129"/>
      <c r="AJ43" s="127"/>
      <c r="AK43" s="127"/>
      <c r="AL43" s="129"/>
    </row>
    <row r="44" customFormat="false" ht="22.5" hidden="false" customHeight="true" outlineLevel="0" collapsed="false">
      <c r="A44" s="78" t="n">
        <v>210</v>
      </c>
      <c r="B44" s="79" t="s">
        <v>87</v>
      </c>
      <c r="C44" s="78" t="n">
        <v>127001</v>
      </c>
      <c r="D44" s="80" t="s">
        <v>90</v>
      </c>
      <c r="E44" s="81" t="n">
        <v>9.58</v>
      </c>
      <c r="F44" s="81" t="n">
        <v>9.58</v>
      </c>
      <c r="G44" s="81" t="n">
        <v>9.58</v>
      </c>
      <c r="H44" s="81" t="n">
        <v>9.58</v>
      </c>
      <c r="I44" s="79"/>
      <c r="J44" s="126"/>
      <c r="K44" s="127"/>
      <c r="L44" s="128"/>
      <c r="M44" s="129"/>
      <c r="N44" s="126"/>
      <c r="O44" s="129"/>
      <c r="P44" s="126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9"/>
      <c r="AI44" s="129"/>
      <c r="AJ44" s="127"/>
      <c r="AK44" s="127"/>
      <c r="AL44" s="129"/>
    </row>
    <row r="45" customFormat="false" ht="22.5" hidden="false" customHeight="true" outlineLevel="0" collapsed="false">
      <c r="A45" s="78" t="n">
        <v>210</v>
      </c>
      <c r="B45" s="79" t="s">
        <v>87</v>
      </c>
      <c r="C45" s="78" t="n">
        <v>127001</v>
      </c>
      <c r="D45" s="80" t="s">
        <v>88</v>
      </c>
      <c r="E45" s="81" t="n">
        <v>14.24</v>
      </c>
      <c r="F45" s="81" t="n">
        <v>14.24</v>
      </c>
      <c r="G45" s="81" t="n">
        <v>14.24</v>
      </c>
      <c r="H45" s="81" t="n">
        <v>14.24</v>
      </c>
      <c r="I45" s="79"/>
      <c r="J45" s="126"/>
      <c r="K45" s="127"/>
      <c r="L45" s="128"/>
      <c r="M45" s="129"/>
      <c r="N45" s="126"/>
      <c r="O45" s="129"/>
      <c r="P45" s="126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9"/>
      <c r="AI45" s="129"/>
      <c r="AJ45" s="127"/>
      <c r="AK45" s="127"/>
      <c r="AL45" s="129"/>
    </row>
    <row r="46" customFormat="false" ht="22.5" hidden="false" customHeight="true" outlineLevel="0" collapsed="false">
      <c r="A46" s="78" t="n">
        <v>210</v>
      </c>
      <c r="B46" s="79" t="s">
        <v>87</v>
      </c>
      <c r="C46" s="78" t="n">
        <v>127001</v>
      </c>
      <c r="D46" s="80" t="s">
        <v>92</v>
      </c>
      <c r="E46" s="81" t="n">
        <v>1.12</v>
      </c>
      <c r="F46" s="81" t="n">
        <v>1.12</v>
      </c>
      <c r="G46" s="81" t="n">
        <v>1.12</v>
      </c>
      <c r="H46" s="81" t="n">
        <v>1.12</v>
      </c>
      <c r="I46" s="79"/>
      <c r="J46" s="126"/>
      <c r="K46" s="127"/>
      <c r="L46" s="128"/>
      <c r="M46" s="129"/>
      <c r="N46" s="126"/>
      <c r="O46" s="129"/>
      <c r="P46" s="126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9"/>
      <c r="AI46" s="129"/>
      <c r="AJ46" s="127"/>
      <c r="AK46" s="127"/>
      <c r="AL46" s="129"/>
    </row>
    <row r="47" customFormat="false" ht="22.5" hidden="false" customHeight="true" outlineLevel="0" collapsed="false">
      <c r="A47" s="78" t="n">
        <v>211</v>
      </c>
      <c r="B47" s="79" t="s">
        <v>164</v>
      </c>
      <c r="C47" s="78" t="n">
        <v>127001</v>
      </c>
      <c r="D47" s="80" t="s">
        <v>92</v>
      </c>
      <c r="E47" s="81" t="n">
        <v>1.44</v>
      </c>
      <c r="F47" s="81" t="n">
        <v>1.44</v>
      </c>
      <c r="G47" s="81" t="n">
        <v>1.44</v>
      </c>
      <c r="H47" s="81" t="n">
        <v>1.44</v>
      </c>
      <c r="I47" s="79"/>
      <c r="J47" s="126"/>
      <c r="K47" s="127"/>
      <c r="L47" s="128"/>
      <c r="M47" s="129"/>
      <c r="N47" s="126"/>
      <c r="O47" s="129"/>
      <c r="P47" s="126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9"/>
      <c r="AI47" s="129"/>
      <c r="AJ47" s="127"/>
      <c r="AK47" s="127"/>
      <c r="AL47" s="129"/>
    </row>
    <row r="48" customFormat="false" ht="22.5" hidden="false" customHeight="true" outlineLevel="0" collapsed="false">
      <c r="A48" s="78" t="n">
        <v>212</v>
      </c>
      <c r="B48" s="79" t="s">
        <v>165</v>
      </c>
      <c r="C48" s="78" t="n">
        <v>127001</v>
      </c>
      <c r="D48" s="80" t="s">
        <v>92</v>
      </c>
      <c r="E48" s="81" t="n">
        <v>0.08</v>
      </c>
      <c r="F48" s="81" t="n">
        <v>0.08</v>
      </c>
      <c r="G48" s="81" t="n">
        <v>0.08</v>
      </c>
      <c r="H48" s="81" t="n">
        <v>0.08</v>
      </c>
      <c r="I48" s="79"/>
      <c r="J48" s="126"/>
      <c r="K48" s="127"/>
      <c r="L48" s="128"/>
      <c r="M48" s="129"/>
      <c r="N48" s="126"/>
      <c r="O48" s="129"/>
      <c r="P48" s="126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9"/>
      <c r="AI48" s="129"/>
      <c r="AJ48" s="127"/>
      <c r="AK48" s="127"/>
      <c r="AL48" s="129"/>
    </row>
    <row r="49" customFormat="false" ht="22.5" hidden="false" customHeight="true" outlineLevel="0" collapsed="false">
      <c r="A49" s="78" t="n">
        <v>221</v>
      </c>
      <c r="B49" s="79" t="s">
        <v>89</v>
      </c>
      <c r="C49" s="78" t="n">
        <v>127001</v>
      </c>
      <c r="D49" s="80" t="s">
        <v>94</v>
      </c>
      <c r="E49" s="81" t="n">
        <v>18.31</v>
      </c>
      <c r="F49" s="81" t="n">
        <v>18.31</v>
      </c>
      <c r="G49" s="81" t="n">
        <v>18.31</v>
      </c>
      <c r="H49" s="81" t="n">
        <v>18.31</v>
      </c>
      <c r="I49" s="79"/>
      <c r="J49" s="126"/>
      <c r="K49" s="127"/>
      <c r="L49" s="128"/>
      <c r="M49" s="129"/>
      <c r="N49" s="126"/>
      <c r="O49" s="129"/>
      <c r="P49" s="126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9"/>
      <c r="AI49" s="129"/>
      <c r="AJ49" s="127"/>
      <c r="AK49" s="127"/>
      <c r="AL49" s="129"/>
    </row>
    <row r="50" customFormat="false" ht="22.5" hidden="false" customHeight="true" outlineLevel="0" collapsed="false">
      <c r="A50" s="78" t="n">
        <v>221</v>
      </c>
      <c r="B50" s="79" t="s">
        <v>89</v>
      </c>
      <c r="C50" s="78" t="n">
        <v>127001</v>
      </c>
      <c r="D50" s="80" t="s">
        <v>94</v>
      </c>
      <c r="E50" s="81" t="n">
        <v>29.1</v>
      </c>
      <c r="F50" s="81" t="n">
        <v>29.1</v>
      </c>
      <c r="G50" s="81" t="n">
        <v>29.1</v>
      </c>
      <c r="H50" s="81" t="n">
        <v>29.1</v>
      </c>
      <c r="I50" s="79"/>
      <c r="J50" s="126"/>
      <c r="K50" s="127"/>
      <c r="L50" s="128"/>
      <c r="M50" s="129"/>
      <c r="N50" s="126"/>
      <c r="O50" s="129"/>
      <c r="P50" s="126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9"/>
      <c r="AI50" s="129"/>
      <c r="AJ50" s="127"/>
      <c r="AK50" s="127"/>
      <c r="AL50" s="129"/>
    </row>
    <row r="51" customFormat="false" ht="22.5" hidden="false" customHeight="true" outlineLevel="0" collapsed="false">
      <c r="A51" s="78" t="n">
        <v>221</v>
      </c>
      <c r="B51" s="79" t="s">
        <v>82</v>
      </c>
      <c r="C51" s="78" t="n">
        <v>127001</v>
      </c>
      <c r="D51" s="80" t="s">
        <v>100</v>
      </c>
      <c r="E51" s="81" t="n">
        <v>6</v>
      </c>
      <c r="F51" s="81" t="n">
        <v>6</v>
      </c>
      <c r="G51" s="81" t="n">
        <v>6</v>
      </c>
      <c r="H51" s="81" t="n">
        <v>6</v>
      </c>
      <c r="I51" s="79"/>
      <c r="J51" s="126"/>
      <c r="K51" s="127"/>
      <c r="L51" s="128"/>
      <c r="M51" s="129"/>
      <c r="N51" s="126"/>
      <c r="O51" s="129"/>
      <c r="P51" s="126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9"/>
      <c r="AI51" s="129"/>
      <c r="AJ51" s="127"/>
      <c r="AK51" s="127"/>
      <c r="AL51" s="129"/>
    </row>
    <row r="52" customFormat="false" ht="22.5" hidden="false" customHeight="true" outlineLevel="0" collapsed="false">
      <c r="A52" s="78" t="n">
        <v>212</v>
      </c>
      <c r="B52" s="79" t="s">
        <v>166</v>
      </c>
      <c r="C52" s="78" t="n">
        <v>127001</v>
      </c>
      <c r="D52" s="78"/>
      <c r="E52" s="131" t="n">
        <v>19.62</v>
      </c>
      <c r="F52" s="128" t="n">
        <v>19.62</v>
      </c>
      <c r="G52" s="130"/>
      <c r="I52" s="79"/>
      <c r="J52" s="126"/>
      <c r="K52" s="127"/>
      <c r="L52" s="128" t="n">
        <v>19.62</v>
      </c>
      <c r="M52" s="129"/>
      <c r="N52" s="126"/>
      <c r="O52" s="129"/>
      <c r="P52" s="126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27"/>
      <c r="AK52" s="127"/>
      <c r="AL52" s="129"/>
    </row>
    <row r="53" customFormat="false" ht="22.5" hidden="false" customHeight="true" outlineLevel="0" collapsed="false">
      <c r="A53" s="78"/>
      <c r="B53" s="79"/>
      <c r="C53" s="78"/>
      <c r="D53" s="78"/>
      <c r="E53" s="132"/>
      <c r="F53" s="133"/>
      <c r="G53" s="130"/>
      <c r="H53" s="130"/>
      <c r="I53" s="79"/>
      <c r="J53" s="126"/>
      <c r="K53" s="127"/>
      <c r="L53" s="128"/>
      <c r="M53" s="129"/>
      <c r="N53" s="126"/>
      <c r="O53" s="129"/>
      <c r="P53" s="126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9"/>
      <c r="AI53" s="129"/>
      <c r="AJ53" s="127"/>
      <c r="AK53" s="127"/>
      <c r="AL53" s="129"/>
    </row>
    <row r="54" customFormat="false" ht="22.5" hidden="false" customHeight="true" outlineLevel="0" collapsed="false">
      <c r="A54" s="78"/>
      <c r="B54" s="79"/>
      <c r="C54" s="78"/>
      <c r="D54" s="78"/>
      <c r="E54" s="132"/>
      <c r="F54" s="133"/>
      <c r="G54" s="130"/>
      <c r="H54" s="130"/>
      <c r="I54" s="79"/>
      <c r="J54" s="126"/>
      <c r="K54" s="127"/>
      <c r="L54" s="128"/>
      <c r="M54" s="129"/>
      <c r="N54" s="126"/>
      <c r="O54" s="129"/>
      <c r="P54" s="126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9"/>
      <c r="AI54" s="129"/>
      <c r="AJ54" s="127"/>
      <c r="AK54" s="127"/>
      <c r="AL54" s="129"/>
    </row>
    <row r="55" customFormat="false" ht="22.5" hidden="false" customHeight="true" outlineLevel="0" collapsed="false">
      <c r="A55" s="78"/>
      <c r="B55" s="79"/>
      <c r="C55" s="78"/>
      <c r="D55" s="78"/>
      <c r="E55" s="132"/>
      <c r="F55" s="133"/>
      <c r="G55" s="130"/>
      <c r="H55" s="130"/>
      <c r="I55" s="79"/>
      <c r="J55" s="126"/>
      <c r="K55" s="127"/>
      <c r="L55" s="128"/>
      <c r="M55" s="129"/>
      <c r="N55" s="126"/>
      <c r="O55" s="129"/>
      <c r="P55" s="126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9"/>
      <c r="AI55" s="129"/>
      <c r="AJ55" s="127"/>
      <c r="AK55" s="127"/>
      <c r="AL55" s="12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5"/>
    <col collapsed="false" customWidth="false" hidden="false" outlineLevel="0" max="4" min="4" style="27" width="6.87"/>
    <col collapsed="false" customWidth="true" hidden="false" outlineLevel="0" max="5" min="5" style="27" width="18.5"/>
    <col collapsed="false" customWidth="true" hidden="false" outlineLevel="0" max="6" min="6" style="27" width="10.74"/>
    <col collapsed="false" customWidth="true" hidden="false" outlineLevel="0" max="7" min="7" style="27" width="8.11"/>
    <col collapsed="false" customWidth="true" hidden="false" outlineLevel="0" max="8" min="8" style="27" width="7.5"/>
    <col collapsed="false" customWidth="true" hidden="false" outlineLevel="0" max="9" min="9" style="27" width="7.74"/>
    <col collapsed="false" customWidth="true" hidden="false" outlineLevel="0" max="10" min="10" style="27" width="4.99"/>
    <col collapsed="false" customWidth="true" hidden="false" outlineLevel="0" max="11" min="11" style="27" width="7.12"/>
    <col collapsed="false" customWidth="true" hidden="false" outlineLevel="0" max="14" min="12" style="27" width="8.99"/>
    <col collapsed="false" customWidth="true" hidden="false" outlineLevel="0" max="15" min="15" style="27" width="7.62"/>
    <col collapsed="false" customWidth="true" hidden="false" outlineLevel="0" max="16" min="16" style="27" width="6.24"/>
    <col collapsed="false" customWidth="true" hidden="false" outlineLevel="0" max="17" min="17" style="27" width="6.5"/>
    <col collapsed="false" customWidth="true" hidden="false" outlineLevel="0" max="18" min="18" style="27" width="4.99"/>
    <col collapsed="false" customWidth="true" hidden="false" outlineLevel="0" max="19" min="19" style="27" width="6.99"/>
    <col collapsed="false" customWidth="true" hidden="false" outlineLevel="0" max="20" min="20" style="27" width="4.99"/>
    <col collapsed="false" customWidth="true" hidden="false" outlineLevel="0" max="21" min="21" style="27" width="7.62"/>
    <col collapsed="false" customWidth="true" hidden="false" outlineLevel="0" max="27" min="22" style="27" width="4.99"/>
    <col collapsed="false" customWidth="true" hidden="false" outlineLevel="0" max="28" min="28" style="27" width="9.12"/>
    <col collapsed="false" customWidth="false" hidden="false" outlineLevel="0" max="29" min="29" style="27" width="6.87"/>
    <col collapsed="false" customWidth="true" hidden="false" outlineLevel="0" max="32" min="30" style="27" width="4.99"/>
    <col collapsed="false" customWidth="true" hidden="false" outlineLevel="0" max="33" min="33" style="27" width="7.62"/>
    <col collapsed="false" customWidth="true" hidden="false" outlineLevel="0" max="34" min="34" style="27" width="7.5"/>
    <col collapsed="false" customWidth="true" hidden="false" outlineLevel="0" max="38" min="35" style="27" width="4.99"/>
    <col collapsed="false" customWidth="true" hidden="false" outlineLevel="0" max="46" min="39" style="27" width="4.87"/>
    <col collapsed="false" customWidth="true" hidden="false" outlineLevel="0" max="47" min="47" style="27" width="5.24"/>
    <col collapsed="false" customWidth="true" hidden="false" outlineLevel="0" max="49" min="48" style="27" width="4.5"/>
    <col collapsed="false" customWidth="true" hidden="false" outlineLevel="0" max="50" min="50" style="27" width="5.36"/>
    <col collapsed="false" customWidth="true" hidden="false" outlineLevel="0" max="52" min="51" style="27" width="4.5"/>
    <col collapsed="false" customWidth="true" hidden="false" outlineLevel="0" max="53" min="53" style="27" width="5.74"/>
    <col collapsed="false" customWidth="true" hidden="false" outlineLevel="0" max="57" min="54" style="27" width="4.5"/>
    <col collapsed="false" customWidth="true" hidden="false" outlineLevel="0" max="58" min="58" style="27" width="5.24"/>
    <col collapsed="false" customWidth="true" hidden="false" outlineLevel="0" max="62" min="59" style="27" width="4.5"/>
    <col collapsed="false" customWidth="true" hidden="false" outlineLevel="0" max="63" min="63" style="27" width="5.24"/>
    <col collapsed="false" customWidth="true" hidden="false" outlineLevel="0" max="66" min="64" style="27" width="4.5"/>
    <col collapsed="false" customWidth="false" hidden="false" outlineLevel="0" max="257" min="67" style="27" width="6.87"/>
  </cols>
  <sheetData>
    <row r="1" customFormat="false" ht="30" hidden="false" customHeight="true" outlineLevel="0" collapsed="false">
      <c r="A1" s="134" t="s">
        <v>167</v>
      </c>
      <c r="B1" s="134"/>
      <c r="C1" s="134"/>
      <c r="D1" s="134"/>
      <c r="F1" s="134"/>
      <c r="G1" s="134"/>
      <c r="H1" s="134"/>
      <c r="I1" s="134"/>
    </row>
    <row r="3" customFormat="false" ht="20.1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6" t="s">
        <v>5</v>
      </c>
    </row>
    <row r="5" customFormat="false" ht="28.5" hidden="false" customHeight="true" outlineLevel="0" collapsed="false">
      <c r="A5" s="135" t="s">
        <v>56</v>
      </c>
      <c r="B5" s="135"/>
      <c r="C5" s="135"/>
      <c r="D5" s="135"/>
      <c r="E5" s="135"/>
      <c r="F5" s="43" t="s">
        <v>57</v>
      </c>
      <c r="G5" s="40" t="s">
        <v>169</v>
      </c>
      <c r="H5" s="40"/>
      <c r="I5" s="40"/>
      <c r="J5" s="40"/>
      <c r="K5" s="40"/>
      <c r="L5" s="40"/>
      <c r="M5" s="40"/>
      <c r="N5" s="40"/>
      <c r="O5" s="40"/>
      <c r="P5" s="136" t="s">
        <v>170</v>
      </c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 t="s">
        <v>171</v>
      </c>
      <c r="AE5" s="137"/>
      <c r="AF5" s="137"/>
      <c r="AG5" s="137"/>
      <c r="AH5" s="137"/>
      <c r="AI5" s="137"/>
      <c r="AJ5" s="137"/>
      <c r="AK5" s="137"/>
      <c r="AL5" s="137"/>
      <c r="AM5" s="138" t="s">
        <v>172</v>
      </c>
      <c r="AN5" s="138"/>
      <c r="AO5" s="138"/>
      <c r="AP5" s="138"/>
      <c r="AQ5" s="138" t="s">
        <v>173</v>
      </c>
      <c r="AR5" s="138"/>
      <c r="AS5" s="138"/>
      <c r="AT5" s="138"/>
      <c r="AU5" s="138" t="s">
        <v>174</v>
      </c>
      <c r="AV5" s="138"/>
      <c r="AW5" s="138"/>
      <c r="AX5" s="138" t="s">
        <v>175</v>
      </c>
      <c r="AY5" s="138"/>
      <c r="AZ5" s="138"/>
      <c r="BA5" s="138" t="s">
        <v>176</v>
      </c>
      <c r="BB5" s="138"/>
      <c r="BC5" s="138"/>
      <c r="BD5" s="138"/>
      <c r="BE5" s="138"/>
      <c r="BF5" s="138" t="s">
        <v>177</v>
      </c>
      <c r="BG5" s="138"/>
      <c r="BH5" s="138"/>
      <c r="BI5" s="138"/>
      <c r="BJ5" s="138"/>
      <c r="BK5" s="138" t="s">
        <v>178</v>
      </c>
      <c r="BL5" s="138"/>
      <c r="BM5" s="138"/>
      <c r="BN5" s="138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39" t="s">
        <v>72</v>
      </c>
      <c r="H6" s="139" t="s">
        <v>179</v>
      </c>
      <c r="I6" s="139" t="s">
        <v>180</v>
      </c>
      <c r="J6" s="139" t="s">
        <v>181</v>
      </c>
      <c r="K6" s="40" t="s">
        <v>182</v>
      </c>
      <c r="L6" s="40" t="s">
        <v>183</v>
      </c>
      <c r="M6" s="40" t="s">
        <v>184</v>
      </c>
      <c r="N6" s="40" t="s">
        <v>185</v>
      </c>
      <c r="O6" s="140" t="s">
        <v>186</v>
      </c>
      <c r="P6" s="139" t="s">
        <v>72</v>
      </c>
      <c r="Q6" s="139" t="s">
        <v>187</v>
      </c>
      <c r="R6" s="40" t="s">
        <v>188</v>
      </c>
      <c r="S6" s="139" t="s">
        <v>189</v>
      </c>
      <c r="T6" s="139" t="s">
        <v>190</v>
      </c>
      <c r="U6" s="40" t="s">
        <v>191</v>
      </c>
      <c r="V6" s="40" t="s">
        <v>192</v>
      </c>
      <c r="W6" s="40" t="s">
        <v>193</v>
      </c>
      <c r="X6" s="40" t="s">
        <v>194</v>
      </c>
      <c r="Y6" s="40" t="s">
        <v>195</v>
      </c>
      <c r="Z6" s="40" t="s">
        <v>196</v>
      </c>
      <c r="AA6" s="40" t="s">
        <v>197</v>
      </c>
      <c r="AB6" s="139" t="s">
        <v>198</v>
      </c>
      <c r="AC6" s="139" t="s">
        <v>199</v>
      </c>
      <c r="AD6" s="40" t="s">
        <v>72</v>
      </c>
      <c r="AE6" s="40" t="s">
        <v>200</v>
      </c>
      <c r="AF6" s="40" t="s">
        <v>201</v>
      </c>
      <c r="AG6" s="40" t="s">
        <v>202</v>
      </c>
      <c r="AH6" s="40" t="s">
        <v>94</v>
      </c>
      <c r="AI6" s="40" t="s">
        <v>203</v>
      </c>
      <c r="AJ6" s="40" t="s">
        <v>204</v>
      </c>
      <c r="AK6" s="40"/>
      <c r="AL6" s="141" t="s">
        <v>186</v>
      </c>
      <c r="AM6" s="40" t="s">
        <v>72</v>
      </c>
      <c r="AN6" s="40" t="s">
        <v>205</v>
      </c>
      <c r="AO6" s="40" t="s">
        <v>206</v>
      </c>
      <c r="AP6" s="141" t="s">
        <v>186</v>
      </c>
      <c r="AQ6" s="40" t="s">
        <v>72</v>
      </c>
      <c r="AR6" s="40" t="s">
        <v>207</v>
      </c>
      <c r="AS6" s="40" t="s">
        <v>208</v>
      </c>
      <c r="AT6" s="141" t="s">
        <v>186</v>
      </c>
      <c r="AU6" s="40" t="s">
        <v>72</v>
      </c>
      <c r="AV6" s="40" t="s">
        <v>209</v>
      </c>
      <c r="AW6" s="40" t="s">
        <v>210</v>
      </c>
      <c r="AX6" s="40" t="s">
        <v>72</v>
      </c>
      <c r="AY6" s="40" t="s">
        <v>211</v>
      </c>
      <c r="AZ6" s="40" t="s">
        <v>212</v>
      </c>
      <c r="BA6" s="40" t="s">
        <v>72</v>
      </c>
      <c r="BB6" s="40" t="s">
        <v>213</v>
      </c>
      <c r="BC6" s="40" t="s">
        <v>214</v>
      </c>
      <c r="BD6" s="40" t="s">
        <v>215</v>
      </c>
      <c r="BE6" s="141" t="s">
        <v>186</v>
      </c>
      <c r="BF6" s="40" t="s">
        <v>72</v>
      </c>
      <c r="BG6" s="40" t="s">
        <v>213</v>
      </c>
      <c r="BH6" s="40" t="s">
        <v>214</v>
      </c>
      <c r="BI6" s="40" t="s">
        <v>215</v>
      </c>
      <c r="BJ6" s="141" t="s">
        <v>186</v>
      </c>
      <c r="BK6" s="40" t="s">
        <v>72</v>
      </c>
      <c r="BL6" s="40" t="s">
        <v>216</v>
      </c>
      <c r="BM6" s="40" t="s">
        <v>217</v>
      </c>
      <c r="BN6" s="141" t="s">
        <v>186</v>
      </c>
    </row>
    <row r="7" customFormat="false" ht="36.75" hidden="false" customHeight="true" outlineLevel="0" collapsed="false">
      <c r="A7" s="45" t="s">
        <v>77</v>
      </c>
      <c r="B7" s="45" t="s">
        <v>78</v>
      </c>
      <c r="C7" s="46" t="s">
        <v>79</v>
      </c>
      <c r="D7" s="43"/>
      <c r="E7" s="43"/>
      <c r="F7" s="43"/>
      <c r="G7" s="139"/>
      <c r="H7" s="139"/>
      <c r="I7" s="139"/>
      <c r="J7" s="139"/>
      <c r="K7" s="40"/>
      <c r="L7" s="40"/>
      <c r="M7" s="40"/>
      <c r="N7" s="40"/>
      <c r="O7" s="140"/>
      <c r="P7" s="140"/>
      <c r="Q7" s="140"/>
      <c r="R7" s="40"/>
      <c r="S7" s="139"/>
      <c r="T7" s="139"/>
      <c r="U7" s="40"/>
      <c r="V7" s="40"/>
      <c r="W7" s="40"/>
      <c r="X7" s="40"/>
      <c r="Y7" s="40"/>
      <c r="Z7" s="40"/>
      <c r="AA7" s="40"/>
      <c r="AB7" s="139"/>
      <c r="AC7" s="139"/>
      <c r="AD7" s="139"/>
      <c r="AE7" s="139"/>
      <c r="AF7" s="139"/>
      <c r="AG7" s="139"/>
      <c r="AH7" s="40"/>
      <c r="AI7" s="40"/>
      <c r="AJ7" s="40"/>
      <c r="AK7" s="40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</row>
    <row r="8" s="27" customFormat="tru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108</v>
      </c>
      <c r="F8" s="142" t="n">
        <f aca="false">G8+P8+AD8+AM8+AQ8+AU8+AX8+BF8+BK8</f>
        <v>1.63</v>
      </c>
      <c r="G8" s="142" t="n">
        <f aca="false">H8+I8+J8+K8+L8+M8+N8+O8</f>
        <v>0</v>
      </c>
      <c r="H8" s="142"/>
      <c r="I8" s="142"/>
      <c r="J8" s="142"/>
      <c r="K8" s="142"/>
      <c r="L8" s="142"/>
      <c r="M8" s="142"/>
      <c r="N8" s="142"/>
      <c r="O8" s="142"/>
      <c r="P8" s="142" t="n">
        <f aca="false">Q8+R8+S8+T8+U8+V8+W8+X8+Y8+Z8+AA8+AB8+AC8</f>
        <v>0</v>
      </c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 t="n">
        <f aca="false">AE8+AF8+AG8+AH8+AI8+AJ8+AK8+AL8</f>
        <v>1.63</v>
      </c>
      <c r="AE8" s="142"/>
      <c r="AF8" s="142" t="n">
        <v>1.63</v>
      </c>
      <c r="AG8" s="142"/>
      <c r="AH8" s="142"/>
      <c r="AI8" s="142"/>
      <c r="AJ8" s="142"/>
      <c r="AK8" s="142"/>
      <c r="AL8" s="142"/>
      <c r="AM8" s="142" t="n">
        <f aca="false">AN8+AO8+AP8</f>
        <v>0</v>
      </c>
      <c r="AN8" s="142"/>
      <c r="AO8" s="142"/>
      <c r="AP8" s="142"/>
      <c r="AQ8" s="142" t="n">
        <f aca="false">AR8+AS8+AT8</f>
        <v>0</v>
      </c>
      <c r="AR8" s="142"/>
      <c r="AS8" s="142"/>
      <c r="AT8" s="142"/>
      <c r="AU8" s="142" t="n">
        <f aca="false">AV8+AW8</f>
        <v>0</v>
      </c>
      <c r="AV8" s="142"/>
      <c r="AW8" s="142"/>
      <c r="AX8" s="142" t="n">
        <f aca="false">AY8+AZ8</f>
        <v>0</v>
      </c>
      <c r="AY8" s="142"/>
      <c r="AZ8" s="142"/>
      <c r="BA8" s="142" t="n">
        <f aca="false">BB8+BC8+BD8+BE8</f>
        <v>0</v>
      </c>
      <c r="BB8" s="142"/>
      <c r="BC8" s="142"/>
      <c r="BD8" s="142"/>
      <c r="BE8" s="142"/>
      <c r="BF8" s="142" t="n">
        <f aca="false">BG8+BH8+BI8+BJ8</f>
        <v>0</v>
      </c>
      <c r="BG8" s="142"/>
      <c r="BH8" s="142"/>
      <c r="BI8" s="142"/>
      <c r="BJ8" s="142"/>
      <c r="BK8" s="142" t="n">
        <f aca="false">BL8+BM8+BN8</f>
        <v>0</v>
      </c>
      <c r="BL8" s="142"/>
      <c r="BM8" s="142"/>
      <c r="BN8" s="142"/>
    </row>
    <row r="9" s="27" customFormat="true" ht="33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3</v>
      </c>
      <c r="E9" s="48" t="s">
        <v>85</v>
      </c>
      <c r="F9" s="142" t="n">
        <f aca="false">G9+P9+AD9+AM9+AQ9+AU9+AX9+BF9+BK9</f>
        <v>38.92</v>
      </c>
      <c r="G9" s="142" t="n">
        <f aca="false">H9+I9+J9+K9+L9+M9+N9+O9</f>
        <v>38.92</v>
      </c>
      <c r="H9" s="142"/>
      <c r="I9" s="142"/>
      <c r="J9" s="142"/>
      <c r="K9" s="142"/>
      <c r="L9" s="142" t="n">
        <v>38.92</v>
      </c>
      <c r="M9" s="142"/>
      <c r="N9" s="142"/>
      <c r="O9" s="142"/>
      <c r="P9" s="142" t="n">
        <f aca="false">Q9+R9+S9+T9+U9+V9+W9+X9+Y9+Z9+AA9+AB9+AC9</f>
        <v>0</v>
      </c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 t="n">
        <f aca="false">AE9+AF9+AG9+AH9+AI9+AJ9+AK9+AL9</f>
        <v>0</v>
      </c>
      <c r="AE9" s="142"/>
      <c r="AF9" s="142"/>
      <c r="AG9" s="142"/>
      <c r="AH9" s="142"/>
      <c r="AI9" s="142"/>
      <c r="AJ9" s="142"/>
      <c r="AK9" s="142"/>
      <c r="AL9" s="142"/>
      <c r="AM9" s="142" t="n">
        <f aca="false">AN9+AO9+AP9</f>
        <v>0</v>
      </c>
      <c r="AN9" s="142"/>
      <c r="AO9" s="142"/>
      <c r="AP9" s="142"/>
      <c r="AQ9" s="142" t="n">
        <f aca="false">AR9+AS9+AT9</f>
        <v>0</v>
      </c>
      <c r="AR9" s="142"/>
      <c r="AS9" s="142"/>
      <c r="AT9" s="142"/>
      <c r="AU9" s="142" t="n">
        <f aca="false">AV9+AW9</f>
        <v>0</v>
      </c>
      <c r="AV9" s="142"/>
      <c r="AW9" s="142"/>
      <c r="AX9" s="142" t="n">
        <f aca="false">AY9+AZ9</f>
        <v>0</v>
      </c>
      <c r="AY9" s="142"/>
      <c r="AZ9" s="142"/>
      <c r="BA9" s="142" t="n">
        <f aca="false">BB9+BC9+BD9+BE9</f>
        <v>0</v>
      </c>
      <c r="BB9" s="142"/>
      <c r="BC9" s="142"/>
      <c r="BD9" s="142"/>
      <c r="BE9" s="142"/>
      <c r="BF9" s="142" t="n">
        <f aca="false">BG9+BH9+BI9+BJ9</f>
        <v>0</v>
      </c>
      <c r="BG9" s="142"/>
      <c r="BH9" s="142"/>
      <c r="BI9" s="142"/>
      <c r="BJ9" s="142"/>
      <c r="BK9" s="142" t="n">
        <f aca="false">BL9+BM9+BN9</f>
        <v>0</v>
      </c>
      <c r="BL9" s="142"/>
      <c r="BM9" s="142"/>
      <c r="BN9" s="142"/>
    </row>
    <row r="10" s="27" customFormat="true" ht="33" hidden="false" customHeight="true" outlineLevel="0" collapsed="false">
      <c r="A10" s="47" t="s">
        <v>86</v>
      </c>
      <c r="B10" s="47" t="s">
        <v>87</v>
      </c>
      <c r="C10" s="47" t="s">
        <v>82</v>
      </c>
      <c r="D10" s="47" t="s">
        <v>83</v>
      </c>
      <c r="E10" s="48" t="s">
        <v>88</v>
      </c>
      <c r="F10" s="142" t="n">
        <f aca="false">G10+P10+AD10+AM10+AQ10+AU10+AX10+BF10+BK10</f>
        <v>17.89</v>
      </c>
      <c r="G10" s="142" t="n">
        <f aca="false">H10+I10+J10+K10+L10+M10+N10+O10</f>
        <v>17.89</v>
      </c>
      <c r="H10" s="142"/>
      <c r="I10" s="142"/>
      <c r="J10" s="142"/>
      <c r="K10" s="142"/>
      <c r="L10" s="142"/>
      <c r="M10" s="142"/>
      <c r="N10" s="142"/>
      <c r="O10" s="142" t="n">
        <v>17.89</v>
      </c>
      <c r="P10" s="142" t="n">
        <f aca="false">Q10+R10+S10+T10+U10+V10+W10+X10+Y10+Z10+AA10+AB10+AC10</f>
        <v>0</v>
      </c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 t="n">
        <f aca="false">AE10+AF10+AG10+AH10+AI10+AJ10+AK10+AL10</f>
        <v>0</v>
      </c>
      <c r="AE10" s="142"/>
      <c r="AF10" s="142"/>
      <c r="AG10" s="142"/>
      <c r="AH10" s="142"/>
      <c r="AI10" s="142"/>
      <c r="AJ10" s="142"/>
      <c r="AK10" s="142"/>
      <c r="AL10" s="142"/>
      <c r="AM10" s="142" t="n">
        <f aca="false">AN10+AO10+AP10</f>
        <v>0</v>
      </c>
      <c r="AN10" s="142"/>
      <c r="AO10" s="142"/>
      <c r="AP10" s="142"/>
      <c r="AQ10" s="142" t="n">
        <f aca="false">AR10+AS10+AT10</f>
        <v>0</v>
      </c>
      <c r="AR10" s="142"/>
      <c r="AS10" s="142"/>
      <c r="AT10" s="142"/>
      <c r="AU10" s="142" t="n">
        <f aca="false">AV10+AW10</f>
        <v>0</v>
      </c>
      <c r="AV10" s="142"/>
      <c r="AW10" s="142"/>
      <c r="AX10" s="142" t="n">
        <f aca="false">AY10+AZ10</f>
        <v>0</v>
      </c>
      <c r="AY10" s="142"/>
      <c r="AZ10" s="142"/>
      <c r="BA10" s="142" t="n">
        <f aca="false">BB10+BC10+BD10+BE10</f>
        <v>0</v>
      </c>
      <c r="BB10" s="142"/>
      <c r="BC10" s="142"/>
      <c r="BD10" s="142"/>
      <c r="BE10" s="142"/>
      <c r="BF10" s="142" t="n">
        <f aca="false">BG10+BH10+BI10+BJ10</f>
        <v>0</v>
      </c>
      <c r="BG10" s="142"/>
      <c r="BH10" s="142"/>
      <c r="BI10" s="142"/>
      <c r="BJ10" s="142"/>
      <c r="BK10" s="142" t="n">
        <f aca="false">BL10+BM10+BN10</f>
        <v>0</v>
      </c>
      <c r="BL10" s="142"/>
      <c r="BM10" s="142"/>
      <c r="BN10" s="142"/>
    </row>
    <row r="11" s="27" customFormat="true" ht="33" hidden="false" customHeight="true" outlineLevel="0" collapsed="false">
      <c r="A11" s="47" t="s">
        <v>86</v>
      </c>
      <c r="B11" s="47" t="s">
        <v>87</v>
      </c>
      <c r="C11" s="47" t="s">
        <v>89</v>
      </c>
      <c r="D11" s="47" t="s">
        <v>83</v>
      </c>
      <c r="E11" s="48" t="s">
        <v>90</v>
      </c>
      <c r="F11" s="142" t="n">
        <f aca="false">G11+P11+AD11+AM11+AQ11+AU11+AX11+BF11+BK11</f>
        <v>9.93</v>
      </c>
      <c r="G11" s="142" t="n">
        <f aca="false">H11+I11+J11+K11+L11+M11+N11+O11</f>
        <v>9.93</v>
      </c>
      <c r="H11" s="142"/>
      <c r="I11" s="142"/>
      <c r="J11" s="142"/>
      <c r="K11" s="142"/>
      <c r="L11" s="142"/>
      <c r="M11" s="142"/>
      <c r="N11" s="142"/>
      <c r="O11" s="142" t="n">
        <v>9.93</v>
      </c>
      <c r="P11" s="142" t="n">
        <f aca="false">Q11+R11+S11+T11+U11+V11+W11+X11+Y11+Z11+AA11+AB11+AC11</f>
        <v>0</v>
      </c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 t="n">
        <f aca="false">AE11+AF11+AG11+AH11+AI11+AJ11+AK11+AL11</f>
        <v>0</v>
      </c>
      <c r="AE11" s="142"/>
      <c r="AF11" s="142"/>
      <c r="AG11" s="142"/>
      <c r="AH11" s="142"/>
      <c r="AI11" s="142"/>
      <c r="AJ11" s="142"/>
      <c r="AK11" s="142"/>
      <c r="AL11" s="142"/>
      <c r="AM11" s="142" t="n">
        <f aca="false">AN11+AO11+AP11</f>
        <v>0</v>
      </c>
      <c r="AN11" s="142"/>
      <c r="AO11" s="142"/>
      <c r="AP11" s="142"/>
      <c r="AQ11" s="142" t="n">
        <f aca="false">AR11+AS11+AT11</f>
        <v>0</v>
      </c>
      <c r="AR11" s="142"/>
      <c r="AS11" s="142"/>
      <c r="AT11" s="142"/>
      <c r="AU11" s="142" t="n">
        <f aca="false">AV11+AW11</f>
        <v>0</v>
      </c>
      <c r="AV11" s="142"/>
      <c r="AW11" s="142"/>
      <c r="AX11" s="142" t="n">
        <f aca="false">AY11+AZ11</f>
        <v>0</v>
      </c>
      <c r="AY11" s="142"/>
      <c r="AZ11" s="142"/>
      <c r="BA11" s="142" t="n">
        <f aca="false">BB11+BC11+BD11+BE11</f>
        <v>0</v>
      </c>
      <c r="BB11" s="142"/>
      <c r="BC11" s="142"/>
      <c r="BD11" s="142"/>
      <c r="BE11" s="142"/>
      <c r="BF11" s="142" t="n">
        <f aca="false">BG11+BH11+BI11+BJ11</f>
        <v>0</v>
      </c>
      <c r="BG11" s="142"/>
      <c r="BH11" s="142"/>
      <c r="BI11" s="142"/>
      <c r="BJ11" s="142"/>
      <c r="BK11" s="142" t="n">
        <f aca="false">BL11+BM11+BN11</f>
        <v>0</v>
      </c>
      <c r="BL11" s="142"/>
      <c r="BM11" s="142"/>
      <c r="BN11" s="142"/>
    </row>
    <row r="12" s="27" customFormat="true" ht="33" hidden="false" customHeight="true" outlineLevel="0" collapsed="false">
      <c r="A12" s="47" t="s">
        <v>86</v>
      </c>
      <c r="B12" s="47" t="s">
        <v>87</v>
      </c>
      <c r="C12" s="47" t="s">
        <v>91</v>
      </c>
      <c r="D12" s="47" t="s">
        <v>83</v>
      </c>
      <c r="E12" s="48" t="s">
        <v>92</v>
      </c>
      <c r="F12" s="142" t="n">
        <f aca="false">G12+P12+AD12+AM12+AQ12+AU12+AX12+BF12+BK12</f>
        <v>2.88</v>
      </c>
      <c r="G12" s="142" t="n">
        <f aca="false">H12+I12+J12+K12+L12+M12+N12+O12</f>
        <v>2.88</v>
      </c>
      <c r="H12" s="142"/>
      <c r="I12" s="142"/>
      <c r="J12" s="142"/>
      <c r="K12" s="142"/>
      <c r="L12" s="142"/>
      <c r="M12" s="142"/>
      <c r="N12" s="142"/>
      <c r="O12" s="142" t="n">
        <v>2.88</v>
      </c>
      <c r="P12" s="142" t="n">
        <f aca="false">Q12+R12+S12+T12+U12+V12+W12+X12+Y12+Z12+AA12+AB12+AC12</f>
        <v>0</v>
      </c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 t="n">
        <f aca="false">AE12+AF12+AG12+AH12+AI12+AJ12+AK12+AL12</f>
        <v>0</v>
      </c>
      <c r="AE12" s="142"/>
      <c r="AF12" s="142"/>
      <c r="AG12" s="142"/>
      <c r="AH12" s="142"/>
      <c r="AI12" s="142"/>
      <c r="AJ12" s="142"/>
      <c r="AK12" s="142"/>
      <c r="AL12" s="142"/>
      <c r="AM12" s="142" t="n">
        <f aca="false">AN12+AO12+AP12</f>
        <v>0</v>
      </c>
      <c r="AN12" s="142"/>
      <c r="AO12" s="142"/>
      <c r="AP12" s="142"/>
      <c r="AQ12" s="142" t="n">
        <f aca="false">AR12+AS12+AT12</f>
        <v>0</v>
      </c>
      <c r="AR12" s="142"/>
      <c r="AS12" s="142"/>
      <c r="AT12" s="142"/>
      <c r="AU12" s="142" t="n">
        <f aca="false">AV12+AW12</f>
        <v>0</v>
      </c>
      <c r="AV12" s="142"/>
      <c r="AW12" s="142"/>
      <c r="AX12" s="142" t="n">
        <f aca="false">AY12+AZ12</f>
        <v>0</v>
      </c>
      <c r="AY12" s="142"/>
      <c r="AZ12" s="142"/>
      <c r="BA12" s="142" t="n">
        <f aca="false">BB12+BC12+BD12+BE12</f>
        <v>0</v>
      </c>
      <c r="BB12" s="142"/>
      <c r="BC12" s="142"/>
      <c r="BD12" s="142"/>
      <c r="BE12" s="142"/>
      <c r="BF12" s="142" t="n">
        <f aca="false">BG12+BH12+BI12+BJ12</f>
        <v>0</v>
      </c>
      <c r="BG12" s="142"/>
      <c r="BH12" s="142"/>
      <c r="BI12" s="142"/>
      <c r="BJ12" s="142"/>
      <c r="BK12" s="142" t="n">
        <f aca="false">BL12+BM12+BN12</f>
        <v>0</v>
      </c>
      <c r="BL12" s="142"/>
      <c r="BM12" s="142"/>
      <c r="BN12" s="142"/>
    </row>
    <row r="13" s="27" customFormat="true" ht="33" hidden="false" customHeight="true" outlineLevel="0" collapsed="false">
      <c r="A13" s="47" t="s">
        <v>93</v>
      </c>
      <c r="B13" s="47" t="s">
        <v>89</v>
      </c>
      <c r="C13" s="47" t="s">
        <v>82</v>
      </c>
      <c r="D13" s="47" t="s">
        <v>83</v>
      </c>
      <c r="E13" s="53" t="s">
        <v>94</v>
      </c>
      <c r="F13" s="142" t="n">
        <f aca="false">G13+P13+AD13+AM13+AQ13+AU13+AX13+BF13+BK13</f>
        <v>48.19</v>
      </c>
      <c r="G13" s="142" t="n">
        <f aca="false">H13+I13+J13+K13+L13+M13+N13+O13</f>
        <v>48.19</v>
      </c>
      <c r="H13" s="142"/>
      <c r="I13" s="142"/>
      <c r="J13" s="142"/>
      <c r="K13" s="142"/>
      <c r="L13" s="142"/>
      <c r="M13" s="142"/>
      <c r="N13" s="142"/>
      <c r="O13" s="142" t="n">
        <v>48.19</v>
      </c>
      <c r="P13" s="142" t="n">
        <f aca="false">Q13+R13+S13+T13+U13+V13+W13+X13+Y13+Z13+AA13+AB13+AC13</f>
        <v>0</v>
      </c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 t="n">
        <f aca="false">AE13+AF13+AG13+AH13+AI13+AJ13+AK13+AL13</f>
        <v>0</v>
      </c>
      <c r="AE13" s="142"/>
      <c r="AF13" s="142"/>
      <c r="AG13" s="142"/>
      <c r="AH13" s="142"/>
      <c r="AI13" s="142"/>
      <c r="AJ13" s="142"/>
      <c r="AK13" s="142"/>
      <c r="AL13" s="142"/>
      <c r="AM13" s="142" t="n">
        <f aca="false">AN13+AO13+AP13</f>
        <v>0</v>
      </c>
      <c r="AN13" s="142"/>
      <c r="AO13" s="142"/>
      <c r="AP13" s="142"/>
      <c r="AQ13" s="142" t="n">
        <f aca="false">AR13+AS13+AT13</f>
        <v>0</v>
      </c>
      <c r="AR13" s="142"/>
      <c r="AS13" s="142"/>
      <c r="AT13" s="142"/>
      <c r="AU13" s="142" t="n">
        <f aca="false">AV13+AW13</f>
        <v>0</v>
      </c>
      <c r="AV13" s="142"/>
      <c r="AW13" s="142"/>
      <c r="AX13" s="142" t="n">
        <f aca="false">AY13+AZ13</f>
        <v>0</v>
      </c>
      <c r="AY13" s="142"/>
      <c r="AZ13" s="142"/>
      <c r="BA13" s="142" t="n">
        <f aca="false">BB13+BC13+BD13+BE13</f>
        <v>0</v>
      </c>
      <c r="BB13" s="142"/>
      <c r="BC13" s="142"/>
      <c r="BD13" s="142"/>
      <c r="BE13" s="142"/>
      <c r="BF13" s="142" t="n">
        <f aca="false">BG13+BH13+BI13+BJ13</f>
        <v>0</v>
      </c>
      <c r="BG13" s="142"/>
      <c r="BH13" s="142"/>
      <c r="BI13" s="142"/>
      <c r="BJ13" s="142"/>
      <c r="BK13" s="142" t="n">
        <f aca="false">BL13+BM13+BN13</f>
        <v>0</v>
      </c>
      <c r="BL13" s="142"/>
      <c r="BM13" s="142"/>
      <c r="BN13" s="142"/>
    </row>
    <row r="14" s="27" customFormat="true" ht="33" hidden="false" customHeight="true" outlineLevel="0" collapsed="false">
      <c r="A14" s="47" t="s">
        <v>95</v>
      </c>
      <c r="B14" s="47" t="s">
        <v>82</v>
      </c>
      <c r="C14" s="47" t="s">
        <v>82</v>
      </c>
      <c r="D14" s="47" t="s">
        <v>83</v>
      </c>
      <c r="E14" s="53" t="s">
        <v>96</v>
      </c>
      <c r="F14" s="142" t="n">
        <f aca="false">G14+P14+AD14+AM14+AQ14+AU14+AX14+BF14+BK14</f>
        <v>287.48</v>
      </c>
      <c r="G14" s="142" t="n">
        <f aca="false">H14+I14+J14+K14+L14+M14+N14+O14</f>
        <v>241.45</v>
      </c>
      <c r="H14" s="142" t="n">
        <v>75.96</v>
      </c>
      <c r="I14" s="142" t="n">
        <v>145.59</v>
      </c>
      <c r="J14" s="142" t="n">
        <v>6.33</v>
      </c>
      <c r="K14" s="142"/>
      <c r="L14" s="142"/>
      <c r="M14" s="142"/>
      <c r="N14" s="142" t="n">
        <v>13.57</v>
      </c>
      <c r="O14" s="142"/>
      <c r="P14" s="142" t="n">
        <f aca="false">Q14+R14+S14+T14+U14+V14+W14+X14+Y14+Z14+AA14+AB14+AC14</f>
        <v>46.03</v>
      </c>
      <c r="Q14" s="142" t="n">
        <v>6.3</v>
      </c>
      <c r="R14" s="142" t="n">
        <v>8.4</v>
      </c>
      <c r="S14" s="142"/>
      <c r="T14" s="142"/>
      <c r="U14" s="142" t="n">
        <v>0.84</v>
      </c>
      <c r="V14" s="142" t="n">
        <v>1.68</v>
      </c>
      <c r="W14" s="142"/>
      <c r="X14" s="142" t="n">
        <v>0.32</v>
      </c>
      <c r="Y14" s="142" t="n">
        <v>3.44</v>
      </c>
      <c r="Z14" s="142" t="n">
        <v>1.25</v>
      </c>
      <c r="AA14" s="142" t="n">
        <v>5</v>
      </c>
      <c r="AB14" s="142" t="n">
        <v>18.18</v>
      </c>
      <c r="AC14" s="142" t="n">
        <v>0.62</v>
      </c>
      <c r="AD14" s="142" t="n">
        <f aca="false">AE14+AF14+AG14+AH14+AI14+AJ14+AK14+AL14</f>
        <v>0</v>
      </c>
      <c r="AE14" s="142"/>
      <c r="AF14" s="142"/>
      <c r="AG14" s="142"/>
      <c r="AH14" s="142"/>
      <c r="AI14" s="142"/>
      <c r="AJ14" s="142"/>
      <c r="AK14" s="142"/>
      <c r="AL14" s="142"/>
      <c r="AM14" s="142" t="n">
        <f aca="false">AN14+AO14+AP14</f>
        <v>0</v>
      </c>
      <c r="AN14" s="142"/>
      <c r="AO14" s="142"/>
      <c r="AP14" s="142"/>
      <c r="AQ14" s="142" t="n">
        <f aca="false">AR14+AS14+AT14</f>
        <v>0</v>
      </c>
      <c r="AR14" s="142"/>
      <c r="AS14" s="142"/>
      <c r="AT14" s="142"/>
      <c r="AU14" s="142" t="n">
        <f aca="false">AV14+AW14</f>
        <v>0</v>
      </c>
      <c r="AV14" s="142"/>
      <c r="AW14" s="142"/>
      <c r="AX14" s="142" t="n">
        <f aca="false">AY14+AZ14</f>
        <v>0</v>
      </c>
      <c r="AY14" s="142"/>
      <c r="AZ14" s="142"/>
      <c r="BA14" s="142" t="n">
        <f aca="false">BB14+BC14+BD14+BE14</f>
        <v>0</v>
      </c>
      <c r="BB14" s="142"/>
      <c r="BC14" s="142"/>
      <c r="BD14" s="142"/>
      <c r="BE14" s="142"/>
      <c r="BF14" s="142" t="n">
        <f aca="false">BG14+BH14+BI14+BJ14</f>
        <v>0</v>
      </c>
      <c r="BG14" s="142"/>
      <c r="BH14" s="142"/>
      <c r="BI14" s="142"/>
      <c r="BJ14" s="142"/>
      <c r="BK14" s="142" t="n">
        <f aca="false">BL14+BM14+BN14</f>
        <v>0</v>
      </c>
      <c r="BL14" s="142"/>
      <c r="BM14" s="142"/>
      <c r="BN14" s="142"/>
    </row>
    <row r="15" s="27" customFormat="true" ht="33" hidden="false" customHeight="true" outlineLevel="0" collapsed="false">
      <c r="A15" s="47" t="s">
        <v>95</v>
      </c>
      <c r="B15" s="47" t="s">
        <v>82</v>
      </c>
      <c r="C15" s="47" t="s">
        <v>99</v>
      </c>
      <c r="D15" s="47" t="s">
        <v>83</v>
      </c>
      <c r="E15" s="53" t="s">
        <v>100</v>
      </c>
      <c r="F15" s="142" t="n">
        <f aca="false">G15+P15+AD15+AM15+AQ15+AU15+AX15+BF15+BK15</f>
        <v>12</v>
      </c>
      <c r="G15" s="142" t="n">
        <f aca="false">H15+I15+J15+K15+L15+M15+N15+O15</f>
        <v>0</v>
      </c>
      <c r="H15" s="142"/>
      <c r="I15" s="142"/>
      <c r="J15" s="142"/>
      <c r="K15" s="142"/>
      <c r="L15" s="142"/>
      <c r="M15" s="142"/>
      <c r="N15" s="142"/>
      <c r="O15" s="142"/>
      <c r="P15" s="142" t="n">
        <f aca="false">Q15+R15+S15+T15+U15+V15+W15+X15+Y15+Z15+AA15+AB15+AC15</f>
        <v>12</v>
      </c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 t="n">
        <v>12</v>
      </c>
      <c r="AD15" s="142" t="n">
        <f aca="false">AE15+AF15+AG15+AH15+AI15+AJ15+AK15+AL15</f>
        <v>0</v>
      </c>
      <c r="AE15" s="142"/>
      <c r="AF15" s="142"/>
      <c r="AG15" s="142"/>
      <c r="AH15" s="142"/>
      <c r="AI15" s="142"/>
      <c r="AJ15" s="142"/>
      <c r="AK15" s="142"/>
      <c r="AL15" s="142"/>
      <c r="AM15" s="142" t="n">
        <f aca="false">AN15+AO15+AP15</f>
        <v>0</v>
      </c>
      <c r="AN15" s="142"/>
      <c r="AO15" s="142"/>
      <c r="AP15" s="142"/>
      <c r="AQ15" s="142" t="n">
        <f aca="false">AR15+AS15+AT15</f>
        <v>0</v>
      </c>
      <c r="AR15" s="142"/>
      <c r="AS15" s="142"/>
      <c r="AT15" s="142"/>
      <c r="AU15" s="142" t="n">
        <f aca="false">AV15+AW15</f>
        <v>0</v>
      </c>
      <c r="AV15" s="142"/>
      <c r="AW15" s="142"/>
      <c r="AX15" s="142" t="n">
        <f aca="false">AY15+AZ15</f>
        <v>0</v>
      </c>
      <c r="AY15" s="142"/>
      <c r="AZ15" s="142"/>
      <c r="BA15" s="142" t="n">
        <f aca="false">BB15+BC15+BD15+BE15</f>
        <v>0</v>
      </c>
      <c r="BB15" s="142"/>
      <c r="BC15" s="142"/>
      <c r="BD15" s="142"/>
      <c r="BE15" s="142"/>
      <c r="BF15" s="142" t="n">
        <f aca="false">BG15+BH15+BI15+BJ15</f>
        <v>0</v>
      </c>
      <c r="BG15" s="142"/>
      <c r="BH15" s="142"/>
      <c r="BI15" s="142"/>
      <c r="BJ15" s="142"/>
      <c r="BK15" s="142" t="n">
        <f aca="false">BL15+BM15+BN15</f>
        <v>0</v>
      </c>
      <c r="BL15" s="142"/>
      <c r="BM15" s="142"/>
      <c r="BN15" s="142"/>
    </row>
    <row r="16" s="27" customFormat="true" ht="33" hidden="false" customHeight="true" outlineLevel="0" collapsed="false">
      <c r="A16" s="47" t="s">
        <v>95</v>
      </c>
      <c r="B16" s="47" t="s">
        <v>82</v>
      </c>
      <c r="C16" s="47" t="s">
        <v>97</v>
      </c>
      <c r="D16" s="47" t="s">
        <v>83</v>
      </c>
      <c r="E16" s="53" t="s">
        <v>98</v>
      </c>
      <c r="F16" s="142" t="n">
        <f aca="false">G16+P16+AD16+AM16+AQ16+AU16+AX16+BF16+BK16</f>
        <v>143.46</v>
      </c>
      <c r="G16" s="142" t="n">
        <f aca="false">H16+I16+J16+K16+L16+M16+N16+O16</f>
        <v>130.76</v>
      </c>
      <c r="H16" s="142" t="n">
        <v>44.24</v>
      </c>
      <c r="I16" s="142" t="n">
        <v>6.93</v>
      </c>
      <c r="J16" s="142"/>
      <c r="K16" s="142" t="n">
        <v>77.78</v>
      </c>
      <c r="L16" s="142"/>
      <c r="M16" s="142" t="n">
        <v>1.81</v>
      </c>
      <c r="N16" s="142"/>
      <c r="O16" s="142"/>
      <c r="P16" s="142" t="n">
        <f aca="false">Q16+R16+S16+T16+U16+V16+W16+X16+Y16+Z16+AA16+AB16+AC16</f>
        <v>12.7</v>
      </c>
      <c r="Q16" s="142" t="n">
        <v>3.9</v>
      </c>
      <c r="R16" s="142" t="n">
        <v>5.2</v>
      </c>
      <c r="S16" s="142"/>
      <c r="T16" s="142"/>
      <c r="U16" s="142" t="n">
        <v>0.52</v>
      </c>
      <c r="V16" s="142" t="n">
        <v>1.04</v>
      </c>
      <c r="W16" s="142"/>
      <c r="X16" s="142"/>
      <c r="Y16" s="142" t="n">
        <v>1.16</v>
      </c>
      <c r="Z16" s="142" t="n">
        <v>0.66</v>
      </c>
      <c r="AA16" s="142"/>
      <c r="AB16" s="142"/>
      <c r="AC16" s="142" t="n">
        <v>0.22</v>
      </c>
      <c r="AD16" s="142" t="n">
        <f aca="false">AE16+AF16+AG16+AH16+AI16+AJ16+AK16+AL16</f>
        <v>0</v>
      </c>
      <c r="AE16" s="142"/>
      <c r="AF16" s="142"/>
      <c r="AG16" s="142"/>
      <c r="AH16" s="142"/>
      <c r="AI16" s="142"/>
      <c r="AJ16" s="142"/>
      <c r="AK16" s="142"/>
      <c r="AL16" s="142"/>
      <c r="AM16" s="142" t="n">
        <f aca="false">AN16+AO16+AP16</f>
        <v>0</v>
      </c>
      <c r="AN16" s="142"/>
      <c r="AO16" s="142"/>
      <c r="AP16" s="142"/>
      <c r="AQ16" s="142" t="n">
        <f aca="false">AR16+AS16+AT16</f>
        <v>0</v>
      </c>
      <c r="AR16" s="142"/>
      <c r="AS16" s="142"/>
      <c r="AT16" s="142"/>
      <c r="AU16" s="142" t="n">
        <f aca="false">AV16+AW16</f>
        <v>0</v>
      </c>
      <c r="AV16" s="142"/>
      <c r="AW16" s="142"/>
      <c r="AX16" s="142" t="n">
        <f aca="false">AY16+AZ16</f>
        <v>0</v>
      </c>
      <c r="AY16" s="142"/>
      <c r="AZ16" s="142"/>
      <c r="BA16" s="142" t="n">
        <f aca="false">BB16+BC16+BD16+BE16</f>
        <v>0</v>
      </c>
      <c r="BB16" s="142"/>
      <c r="BC16" s="142"/>
      <c r="BD16" s="142"/>
      <c r="BE16" s="142"/>
      <c r="BF16" s="142" t="n">
        <f aca="false">BG16+BH16+BI16+BJ16</f>
        <v>0</v>
      </c>
      <c r="BG16" s="142"/>
      <c r="BH16" s="142"/>
      <c r="BI16" s="142"/>
      <c r="BJ16" s="142"/>
      <c r="BK16" s="142" t="n">
        <f aca="false">BL16+BM16+BN16</f>
        <v>0</v>
      </c>
      <c r="BL16" s="142"/>
      <c r="BM16" s="142"/>
      <c r="BN16" s="142"/>
    </row>
    <row r="17" customFormat="false" ht="33" hidden="false" customHeight="true" outlineLevel="0" collapsed="false">
      <c r="A17" s="47" t="s">
        <v>95</v>
      </c>
      <c r="B17" s="47" t="s">
        <v>82</v>
      </c>
      <c r="C17" s="47" t="s">
        <v>97</v>
      </c>
      <c r="D17" s="47" t="s">
        <v>83</v>
      </c>
      <c r="E17" s="143" t="s">
        <v>218</v>
      </c>
      <c r="F17" s="142" t="n">
        <f aca="false">G17+P17+AD17+AM17+AQ17+AU17+AX17+BF17+BK17</f>
        <v>1</v>
      </c>
      <c r="G17" s="142" t="n">
        <f aca="false">H17+I17+J17+K17+L17+M17+N17+O17</f>
        <v>0</v>
      </c>
      <c r="H17" s="143"/>
      <c r="I17" s="143"/>
      <c r="J17" s="143"/>
      <c r="K17" s="143"/>
      <c r="L17" s="143"/>
      <c r="M17" s="143"/>
      <c r="N17" s="143"/>
      <c r="O17" s="143"/>
      <c r="P17" s="142" t="n">
        <f aca="false">Q17+R17+S17+T17+U17+V17+W17+X17+Y17+Z17+AA17+AB17+AC17</f>
        <v>1</v>
      </c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 t="n">
        <v>1</v>
      </c>
      <c r="AD17" s="142" t="n">
        <f aca="false">AE17+AF17+AG17+AH17+AI17+AJ17+AK17+AL17</f>
        <v>0</v>
      </c>
      <c r="AE17" s="143"/>
      <c r="AF17" s="143"/>
      <c r="AG17" s="143"/>
      <c r="AH17" s="143"/>
      <c r="AI17" s="143"/>
      <c r="AJ17" s="143"/>
      <c r="AK17" s="143"/>
      <c r="AL17" s="143"/>
      <c r="AM17" s="142" t="n">
        <f aca="false">AN17+AO17+AP17</f>
        <v>0</v>
      </c>
      <c r="AN17" s="143"/>
      <c r="AO17" s="143"/>
      <c r="AP17" s="143"/>
      <c r="AQ17" s="142" t="n">
        <f aca="false">AR17+AS17+AT17</f>
        <v>0</v>
      </c>
      <c r="AR17" s="143"/>
      <c r="AS17" s="143"/>
      <c r="AT17" s="143"/>
      <c r="AU17" s="142" t="n">
        <f aca="false">AV17+AW17</f>
        <v>0</v>
      </c>
      <c r="AV17" s="143"/>
      <c r="AW17" s="143"/>
      <c r="AX17" s="142" t="n">
        <f aca="false">AY17+AZ17</f>
        <v>0</v>
      </c>
      <c r="AY17" s="143"/>
      <c r="AZ17" s="143"/>
      <c r="BA17" s="142" t="n">
        <f aca="false">BB17+BC17+BD17+BE17</f>
        <v>0</v>
      </c>
      <c r="BB17" s="143"/>
      <c r="BC17" s="143"/>
      <c r="BD17" s="143"/>
      <c r="BE17" s="143"/>
      <c r="BF17" s="142" t="n">
        <f aca="false">BG17+BH17+BI17+BJ17</f>
        <v>0</v>
      </c>
      <c r="BG17" s="143"/>
      <c r="BH17" s="143"/>
      <c r="BI17" s="143"/>
      <c r="BJ17" s="143"/>
      <c r="BK17" s="142" t="n">
        <f aca="false">BL17+BM17+BN17</f>
        <v>0</v>
      </c>
      <c r="BL17" s="143"/>
      <c r="BM17" s="143"/>
      <c r="BN17" s="143"/>
    </row>
    <row r="18" customFormat="false" ht="33" hidden="false" customHeight="true" outlineLevel="0" collapsed="false">
      <c r="A18" s="143"/>
      <c r="B18" s="143"/>
      <c r="C18" s="143"/>
      <c r="D18" s="143"/>
      <c r="E18" s="143"/>
      <c r="F18" s="143"/>
      <c r="G18" s="142" t="n">
        <f aca="false">H18+I18+J18+K18+L18+M18+N18+O18</f>
        <v>0</v>
      </c>
      <c r="H18" s="143"/>
      <c r="I18" s="143"/>
      <c r="J18" s="143"/>
      <c r="K18" s="143"/>
      <c r="L18" s="143"/>
      <c r="M18" s="143"/>
      <c r="N18" s="143"/>
      <c r="O18" s="143"/>
      <c r="P18" s="142" t="n">
        <f aca="false">Q18+R18+S18+T18+U18+V18+W18+X18+Y18+Z18+AA18+AB18+AC18</f>
        <v>0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2" t="n">
        <f aca="false">AE18+AF18+AG18+AH18+AI18+AJ18+AK18+AL18</f>
        <v>0</v>
      </c>
      <c r="AE18" s="143"/>
      <c r="AF18" s="143"/>
      <c r="AG18" s="143"/>
      <c r="AH18" s="143"/>
      <c r="AI18" s="143"/>
      <c r="AJ18" s="143"/>
      <c r="AK18" s="143"/>
      <c r="AL18" s="143"/>
      <c r="AM18" s="142" t="n">
        <f aca="false">AN18+AO18+AP18</f>
        <v>0</v>
      </c>
      <c r="AN18" s="143"/>
      <c r="AO18" s="143"/>
      <c r="AP18" s="143"/>
      <c r="AQ18" s="142" t="n">
        <f aca="false">AR18+AS18+AT18</f>
        <v>0</v>
      </c>
      <c r="AR18" s="143"/>
      <c r="AS18" s="143"/>
      <c r="AT18" s="143"/>
      <c r="AU18" s="142" t="n">
        <f aca="false">AV18+AW18</f>
        <v>0</v>
      </c>
      <c r="AV18" s="143"/>
      <c r="AW18" s="143"/>
      <c r="AX18" s="142" t="n">
        <f aca="false">AY18+AZ18</f>
        <v>0</v>
      </c>
      <c r="AY18" s="143"/>
      <c r="AZ18" s="143"/>
      <c r="BA18" s="142" t="n">
        <f aca="false">BB18+BC18+BD18+BE18</f>
        <v>0</v>
      </c>
      <c r="BB18" s="143"/>
      <c r="BC18" s="143"/>
      <c r="BD18" s="143"/>
      <c r="BE18" s="143"/>
      <c r="BF18" s="142" t="n">
        <f aca="false">BG18+BH18+BI18+BJ18</f>
        <v>0</v>
      </c>
      <c r="BG18" s="143"/>
      <c r="BH18" s="143"/>
      <c r="BI18" s="143"/>
      <c r="BJ18" s="143"/>
      <c r="BK18" s="142" t="n">
        <f aca="false">BL18+BM18+BN18</f>
        <v>0</v>
      </c>
      <c r="BL18" s="143"/>
      <c r="BM18" s="143"/>
      <c r="BN18" s="143"/>
    </row>
    <row r="19" customFormat="false" ht="33" hidden="false" customHeight="true" outlineLevel="0" collapsed="false">
      <c r="A19" s="143"/>
      <c r="B19" s="143"/>
      <c r="C19" s="143"/>
      <c r="D19" s="143"/>
      <c r="E19" s="143"/>
      <c r="F19" s="143"/>
      <c r="G19" s="142" t="n">
        <f aca="false">H19+I19+J19+K19+L19+M19+N19+O19</f>
        <v>0</v>
      </c>
      <c r="H19" s="143"/>
      <c r="I19" s="143"/>
      <c r="J19" s="143"/>
      <c r="K19" s="143"/>
      <c r="L19" s="143"/>
      <c r="M19" s="143"/>
      <c r="N19" s="143"/>
      <c r="O19" s="143"/>
      <c r="P19" s="142" t="n">
        <f aca="false">Q19+R19+S19+T19+U19+V19+W19+X19+Y19+Z19+AA19+AB19+AC19</f>
        <v>0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2" t="n">
        <f aca="false">AE19+AF19+AG19+AH19+AI19+AJ19+AK19+AL19</f>
        <v>0</v>
      </c>
      <c r="AE19" s="143"/>
      <c r="AF19" s="143"/>
      <c r="AG19" s="143"/>
      <c r="AH19" s="143"/>
      <c r="AI19" s="143"/>
      <c r="AJ19" s="143"/>
      <c r="AK19" s="143"/>
      <c r="AL19" s="143"/>
      <c r="AM19" s="142" t="n">
        <f aca="false">AN19+AO19+AP19</f>
        <v>0</v>
      </c>
      <c r="AN19" s="143"/>
      <c r="AO19" s="143"/>
      <c r="AP19" s="143"/>
      <c r="AQ19" s="142" t="n">
        <f aca="false">AR19+AS19+AT19</f>
        <v>0</v>
      </c>
      <c r="AR19" s="143"/>
      <c r="AS19" s="143"/>
      <c r="AT19" s="143"/>
      <c r="AU19" s="142" t="n">
        <f aca="false">AV19+AW19</f>
        <v>0</v>
      </c>
      <c r="AV19" s="143"/>
      <c r="AW19" s="143"/>
      <c r="AX19" s="142" t="n">
        <f aca="false">AY19+AZ19</f>
        <v>0</v>
      </c>
      <c r="AY19" s="143"/>
      <c r="AZ19" s="143"/>
      <c r="BA19" s="142" t="n">
        <f aca="false">BB19+BC19+BD19+BE19</f>
        <v>0</v>
      </c>
      <c r="BB19" s="143"/>
      <c r="BC19" s="143"/>
      <c r="BD19" s="143"/>
      <c r="BE19" s="143"/>
      <c r="BF19" s="142" t="n">
        <f aca="false">BG19+BH19+BI19+BJ19</f>
        <v>0</v>
      </c>
      <c r="BG19" s="143"/>
      <c r="BH19" s="143"/>
      <c r="BI19" s="143"/>
      <c r="BJ19" s="143"/>
      <c r="BK19" s="142" t="n">
        <f aca="false">BL19+BM19+BN19</f>
        <v>0</v>
      </c>
      <c r="BL19" s="143"/>
      <c r="BM19" s="143"/>
      <c r="BN19" s="143"/>
    </row>
    <row r="20" customFormat="false" ht="33" hidden="false" customHeight="true" outlineLevel="0" collapsed="false">
      <c r="A20" s="143"/>
      <c r="B20" s="143"/>
      <c r="C20" s="143"/>
      <c r="D20" s="143"/>
      <c r="E20" s="143"/>
      <c r="F20" s="143"/>
      <c r="G20" s="142" t="n">
        <f aca="false">H20+I20+J20+K20+L20+M20+N20+O20</f>
        <v>0</v>
      </c>
      <c r="H20" s="143"/>
      <c r="I20" s="143"/>
      <c r="J20" s="143"/>
      <c r="K20" s="143"/>
      <c r="L20" s="143"/>
      <c r="M20" s="143"/>
      <c r="N20" s="143"/>
      <c r="O20" s="143"/>
      <c r="P20" s="142" t="n">
        <f aca="false">Q20+R20+S20+T20+U20+V20+W20+X20+Y20+Z20+AA20+AB20+AC20</f>
        <v>0</v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2" t="n">
        <f aca="false">AE20+AF20+AG20+AH20+AI20+AJ20+AK20+AL20</f>
        <v>0</v>
      </c>
      <c r="AE20" s="143"/>
      <c r="AF20" s="143"/>
      <c r="AG20" s="143"/>
      <c r="AH20" s="143"/>
      <c r="AI20" s="143"/>
      <c r="AJ20" s="143"/>
      <c r="AK20" s="143"/>
      <c r="AL20" s="143"/>
      <c r="AM20" s="142" t="n">
        <f aca="false">AN20+AO20+AP20</f>
        <v>0</v>
      </c>
      <c r="AN20" s="143"/>
      <c r="AO20" s="143"/>
      <c r="AP20" s="143"/>
      <c r="AQ20" s="142" t="n">
        <f aca="false">AR20+AS20+AT20</f>
        <v>0</v>
      </c>
      <c r="AR20" s="143"/>
      <c r="AS20" s="143"/>
      <c r="AT20" s="143"/>
      <c r="AU20" s="142" t="n">
        <f aca="false">AV20+AW20</f>
        <v>0</v>
      </c>
      <c r="AV20" s="143"/>
      <c r="AW20" s="143"/>
      <c r="AX20" s="142" t="n">
        <f aca="false">AY20+AZ20</f>
        <v>0</v>
      </c>
      <c r="AY20" s="143"/>
      <c r="AZ20" s="143"/>
      <c r="BA20" s="142" t="n">
        <f aca="false">BB20+BC20+BD20+BE20</f>
        <v>0</v>
      </c>
      <c r="BB20" s="143"/>
      <c r="BC20" s="143"/>
      <c r="BD20" s="143"/>
      <c r="BE20" s="143"/>
      <c r="BF20" s="142" t="n">
        <f aca="false">BG20+BH20+BI20+BJ20</f>
        <v>0</v>
      </c>
      <c r="BG20" s="143"/>
      <c r="BH20" s="143"/>
      <c r="BI20" s="143"/>
      <c r="BJ20" s="143"/>
      <c r="BK20" s="142" t="n">
        <f aca="false">BL20+BM20+BN20</f>
        <v>0</v>
      </c>
      <c r="BL20" s="143"/>
      <c r="BM20" s="143"/>
      <c r="BN20" s="143"/>
    </row>
    <row r="21" customFormat="false" ht="33" hidden="false" customHeight="true" outlineLevel="0" collapsed="false">
      <c r="A21" s="143"/>
      <c r="B21" s="143"/>
      <c r="C21" s="143"/>
      <c r="D21" s="143"/>
      <c r="E21" s="143"/>
      <c r="F21" s="143"/>
      <c r="G21" s="142" t="n">
        <f aca="false">H21+I21+J21+K21+L21+M21+N21+O21</f>
        <v>0</v>
      </c>
      <c r="H21" s="143"/>
      <c r="I21" s="143"/>
      <c r="J21" s="143"/>
      <c r="K21" s="143"/>
      <c r="L21" s="143"/>
      <c r="M21" s="143"/>
      <c r="N21" s="143"/>
      <c r="O21" s="143"/>
      <c r="P21" s="142" t="n">
        <f aca="false">Q21+R21+S21+T21+U21+V21+W21+X21+Y21+Z21+AA21+AB21+AC21</f>
        <v>0</v>
      </c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2" t="n">
        <f aca="false">AE21+AF21+AG21+AH21+AI21+AJ21+AK21+AL21</f>
        <v>0</v>
      </c>
      <c r="AE21" s="143"/>
      <c r="AF21" s="143"/>
      <c r="AG21" s="143"/>
      <c r="AH21" s="143"/>
      <c r="AI21" s="143"/>
      <c r="AJ21" s="143"/>
      <c r="AK21" s="143"/>
      <c r="AL21" s="143"/>
      <c r="AM21" s="142" t="n">
        <f aca="false">AN21+AO21+AP21</f>
        <v>0</v>
      </c>
      <c r="AN21" s="143"/>
      <c r="AO21" s="143"/>
      <c r="AP21" s="143"/>
      <c r="AQ21" s="142" t="n">
        <f aca="false">AR21+AS21+AT21</f>
        <v>0</v>
      </c>
      <c r="AR21" s="143"/>
      <c r="AS21" s="143"/>
      <c r="AT21" s="143"/>
      <c r="AU21" s="142" t="n">
        <f aca="false">AV21+AW21</f>
        <v>0</v>
      </c>
      <c r="AV21" s="143"/>
      <c r="AW21" s="143"/>
      <c r="AX21" s="142" t="n">
        <f aca="false">AY21+AZ21</f>
        <v>0</v>
      </c>
      <c r="AY21" s="143"/>
      <c r="AZ21" s="143"/>
      <c r="BA21" s="142" t="n">
        <f aca="false">BB21+BC21+BD21+BE21</f>
        <v>0</v>
      </c>
      <c r="BB21" s="143"/>
      <c r="BC21" s="143"/>
      <c r="BD21" s="143"/>
      <c r="BE21" s="143"/>
      <c r="BF21" s="142" t="n">
        <f aca="false">BG21+BH21+BI21+BJ21</f>
        <v>0</v>
      </c>
      <c r="BG21" s="143"/>
      <c r="BH21" s="143"/>
      <c r="BI21" s="143"/>
      <c r="BJ21" s="143"/>
      <c r="BK21" s="142" t="n">
        <f aca="false">BL21+BM21+BN21</f>
        <v>0</v>
      </c>
      <c r="BL21" s="143"/>
      <c r="BM21" s="143"/>
      <c r="BN21" s="143"/>
    </row>
    <row r="22" customFormat="false" ht="33" hidden="false" customHeight="true" outlineLevel="0" collapsed="false">
      <c r="A22" s="143"/>
      <c r="B22" s="143"/>
      <c r="C22" s="143"/>
      <c r="D22" s="143"/>
      <c r="E22" s="143"/>
      <c r="F22" s="143"/>
      <c r="G22" s="142" t="n">
        <f aca="false">H22+I22+J22+K22+L22+M22+N22+O22</f>
        <v>0</v>
      </c>
      <c r="H22" s="143"/>
      <c r="I22" s="143"/>
      <c r="J22" s="143"/>
      <c r="K22" s="143"/>
      <c r="L22" s="143"/>
      <c r="M22" s="143"/>
      <c r="N22" s="143"/>
      <c r="O22" s="143"/>
      <c r="P22" s="142" t="n">
        <f aca="false">Q22+R22+S22+T22+U22+V22+W22+X22+Y22+Z22+AA22+AB22+AC22</f>
        <v>0</v>
      </c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2" t="n">
        <f aca="false">AE22+AF22+AG22+AH22+AI22+AJ22+AK22+AL22</f>
        <v>0</v>
      </c>
      <c r="AE22" s="143"/>
      <c r="AF22" s="143"/>
      <c r="AG22" s="143"/>
      <c r="AH22" s="143"/>
      <c r="AI22" s="143"/>
      <c r="AJ22" s="143"/>
      <c r="AK22" s="143"/>
      <c r="AL22" s="143"/>
      <c r="AM22" s="142" t="n">
        <f aca="false">AN22+AO22+AP22</f>
        <v>0</v>
      </c>
      <c r="AN22" s="143"/>
      <c r="AO22" s="143"/>
      <c r="AP22" s="143"/>
      <c r="AQ22" s="142" t="n">
        <f aca="false">AR22+AS22+AT22</f>
        <v>0</v>
      </c>
      <c r="AR22" s="143"/>
      <c r="AS22" s="143"/>
      <c r="AT22" s="143"/>
      <c r="AU22" s="142" t="n">
        <f aca="false">AV22+AW22</f>
        <v>0</v>
      </c>
      <c r="AV22" s="143"/>
      <c r="AW22" s="143"/>
      <c r="AX22" s="142" t="n">
        <f aca="false">AY22+AZ22</f>
        <v>0</v>
      </c>
      <c r="AY22" s="143"/>
      <c r="AZ22" s="143"/>
      <c r="BA22" s="142" t="n">
        <f aca="false">BB22+BC22+BD22+BE22</f>
        <v>0</v>
      </c>
      <c r="BB22" s="143"/>
      <c r="BC22" s="143"/>
      <c r="BD22" s="143"/>
      <c r="BE22" s="143"/>
      <c r="BF22" s="142" t="n">
        <f aca="false">BG22+BH22+BI22+BJ22</f>
        <v>0</v>
      </c>
      <c r="BG22" s="143"/>
      <c r="BH22" s="143"/>
      <c r="BI22" s="143"/>
      <c r="BJ22" s="143"/>
      <c r="BK22" s="142" t="n">
        <f aca="false">BL22+BM22+BN22</f>
        <v>0</v>
      </c>
      <c r="BL22" s="143"/>
      <c r="BM22" s="143"/>
      <c r="BN22" s="143"/>
    </row>
    <row r="23" customFormat="false" ht="33" hidden="false" customHeight="true" outlineLevel="0" collapsed="false">
      <c r="A23" s="143"/>
      <c r="B23" s="143"/>
      <c r="C23" s="143"/>
      <c r="D23" s="143"/>
      <c r="E23" s="143"/>
      <c r="F23" s="143"/>
      <c r="G23" s="142" t="n">
        <f aca="false">H23+I23+J23+K23+L23+M23+N23+O23</f>
        <v>0</v>
      </c>
      <c r="H23" s="143"/>
      <c r="I23" s="143"/>
      <c r="J23" s="143"/>
      <c r="K23" s="143"/>
      <c r="L23" s="143"/>
      <c r="M23" s="143"/>
      <c r="N23" s="143"/>
      <c r="O23" s="143"/>
      <c r="P23" s="142" t="n">
        <f aca="false">Q23+R23+S23+T23+U23+V23+W23+X23+Y23+Z23+AA23+AB23+AC23</f>
        <v>0</v>
      </c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2" t="n">
        <f aca="false">AE23+AF23+AG23+AH23+AI23+AJ23+AK23+AL23</f>
        <v>0</v>
      </c>
      <c r="AE23" s="143"/>
      <c r="AF23" s="143"/>
      <c r="AG23" s="143"/>
      <c r="AH23" s="143"/>
      <c r="AI23" s="143"/>
      <c r="AJ23" s="143"/>
      <c r="AK23" s="143"/>
      <c r="AL23" s="143"/>
      <c r="AM23" s="142" t="n">
        <f aca="false">AN23+AO23+AP23</f>
        <v>0</v>
      </c>
      <c r="AN23" s="143"/>
      <c r="AO23" s="143"/>
      <c r="AP23" s="143"/>
      <c r="AQ23" s="142" t="n">
        <f aca="false">AR23+AS23+AT23</f>
        <v>0</v>
      </c>
      <c r="AR23" s="143"/>
      <c r="AS23" s="143"/>
      <c r="AT23" s="143"/>
      <c r="AU23" s="142" t="n">
        <f aca="false">AV23+AW23</f>
        <v>0</v>
      </c>
      <c r="AV23" s="143"/>
      <c r="AW23" s="143"/>
      <c r="AX23" s="142" t="n">
        <f aca="false">AY23+AZ23</f>
        <v>0</v>
      </c>
      <c r="AY23" s="143"/>
      <c r="AZ23" s="143"/>
      <c r="BA23" s="142" t="n">
        <f aca="false">BB23+BC23+BD23+BE23</f>
        <v>0</v>
      </c>
      <c r="BB23" s="143"/>
      <c r="BC23" s="143"/>
      <c r="BD23" s="143"/>
      <c r="BE23" s="143"/>
      <c r="BF23" s="142" t="n">
        <f aca="false">BG23+BH23+BI23+BJ23</f>
        <v>0</v>
      </c>
      <c r="BG23" s="143"/>
      <c r="BH23" s="143"/>
      <c r="BI23" s="143"/>
      <c r="BJ23" s="143"/>
      <c r="BK23" s="142" t="n">
        <f aca="false">BL23+BM23+BN23</f>
        <v>0</v>
      </c>
      <c r="BL23" s="143"/>
      <c r="BM23" s="143"/>
      <c r="BN23" s="143"/>
    </row>
    <row r="24" customFormat="false" ht="33" hidden="false" customHeight="true" outlineLevel="0" collapsed="false">
      <c r="A24" s="143"/>
      <c r="B24" s="143"/>
      <c r="C24" s="143"/>
      <c r="D24" s="143"/>
      <c r="E24" s="143"/>
      <c r="F24" s="143"/>
      <c r="G24" s="142" t="n">
        <f aca="false">H24+I24+J24+K24+L24+M24+N24+O24</f>
        <v>0</v>
      </c>
      <c r="H24" s="143"/>
      <c r="I24" s="143"/>
      <c r="J24" s="143"/>
      <c r="K24" s="143"/>
      <c r="L24" s="143"/>
      <c r="M24" s="143"/>
      <c r="N24" s="143"/>
      <c r="O24" s="143"/>
      <c r="P24" s="142" t="n">
        <f aca="false">Q24+R24+S24+T24+U24+V24+W24+X24+Y24+Z24+AA24+AB24+AC24</f>
        <v>0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2" t="n">
        <f aca="false">AE24+AF24+AG24+AH24+AI24+AJ24+AK24+AL24</f>
        <v>0</v>
      </c>
      <c r="AE24" s="143"/>
      <c r="AF24" s="143"/>
      <c r="AG24" s="143"/>
      <c r="AH24" s="143"/>
      <c r="AI24" s="143"/>
      <c r="AJ24" s="143"/>
      <c r="AK24" s="143"/>
      <c r="AL24" s="143"/>
      <c r="AM24" s="142" t="n">
        <f aca="false">AN24+AO24+AP24</f>
        <v>0</v>
      </c>
      <c r="AN24" s="143"/>
      <c r="AO24" s="143"/>
      <c r="AP24" s="143"/>
      <c r="AQ24" s="142" t="n">
        <f aca="false">AR24+AS24+AT24</f>
        <v>0</v>
      </c>
      <c r="AR24" s="143"/>
      <c r="AS24" s="143"/>
      <c r="AT24" s="143"/>
      <c r="AU24" s="142" t="n">
        <f aca="false">AV24+AW24</f>
        <v>0</v>
      </c>
      <c r="AV24" s="143"/>
      <c r="AW24" s="143"/>
      <c r="AX24" s="142" t="n">
        <f aca="false">AY24+AZ24</f>
        <v>0</v>
      </c>
      <c r="AY24" s="143"/>
      <c r="AZ24" s="143"/>
      <c r="BA24" s="142" t="n">
        <f aca="false">BB24+BC24+BD24+BE24</f>
        <v>0</v>
      </c>
      <c r="BB24" s="143"/>
      <c r="BC24" s="143"/>
      <c r="BD24" s="143"/>
      <c r="BE24" s="143"/>
      <c r="BF24" s="142" t="n">
        <f aca="false">BG24+BH24+BI24+BJ24</f>
        <v>0</v>
      </c>
      <c r="BG24" s="143"/>
      <c r="BH24" s="143"/>
      <c r="BI24" s="143"/>
      <c r="BJ24" s="143"/>
      <c r="BK24" s="142" t="n">
        <f aca="false">BL24+BM24+BN24</f>
        <v>0</v>
      </c>
      <c r="BL24" s="143"/>
      <c r="BM24" s="143"/>
      <c r="BN24" s="143"/>
    </row>
    <row r="25" customFormat="false" ht="33" hidden="false" customHeight="true" outlineLevel="0" collapsed="false">
      <c r="A25" s="143"/>
      <c r="B25" s="143"/>
      <c r="C25" s="143"/>
      <c r="D25" s="143"/>
      <c r="E25" s="143"/>
      <c r="F25" s="143"/>
      <c r="G25" s="142" t="n">
        <f aca="false">H25+I25+J25+K25+L25+M25+N25+O25</f>
        <v>0</v>
      </c>
      <c r="H25" s="143"/>
      <c r="I25" s="143"/>
      <c r="J25" s="143"/>
      <c r="K25" s="143"/>
      <c r="L25" s="143"/>
      <c r="M25" s="143"/>
      <c r="N25" s="143"/>
      <c r="O25" s="143"/>
      <c r="P25" s="142" t="n">
        <f aca="false">Q25+R25+S25+T25+U25+V25+W25+X25+Y25+Z25+AA25+AB25+AC25</f>
        <v>0</v>
      </c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2" t="n">
        <f aca="false">AE25+AF25+AG25+AH25+AI25+AJ25+AK25+AL25</f>
        <v>0</v>
      </c>
      <c r="AE25" s="143"/>
      <c r="AF25" s="143"/>
      <c r="AG25" s="143"/>
      <c r="AH25" s="143"/>
      <c r="AI25" s="143"/>
      <c r="AJ25" s="143"/>
      <c r="AK25" s="143"/>
      <c r="AL25" s="143"/>
      <c r="AM25" s="142" t="n">
        <f aca="false">AN25+AO25+AP25</f>
        <v>0</v>
      </c>
      <c r="AN25" s="143"/>
      <c r="AO25" s="143"/>
      <c r="AP25" s="143"/>
      <c r="AQ25" s="142" t="n">
        <f aca="false">AR25+AS25+AT25</f>
        <v>0</v>
      </c>
      <c r="AR25" s="143"/>
      <c r="AS25" s="143"/>
      <c r="AT25" s="143"/>
      <c r="AU25" s="142" t="n">
        <f aca="false">AV25+AW25</f>
        <v>0</v>
      </c>
      <c r="AV25" s="143"/>
      <c r="AW25" s="143"/>
      <c r="AX25" s="142" t="n">
        <f aca="false">AY25+AZ25</f>
        <v>0</v>
      </c>
      <c r="AY25" s="143"/>
      <c r="AZ25" s="143"/>
      <c r="BA25" s="142" t="n">
        <f aca="false">BB25+BC25+BD25+BE25</f>
        <v>0</v>
      </c>
      <c r="BB25" s="143"/>
      <c r="BC25" s="143"/>
      <c r="BD25" s="143"/>
      <c r="BE25" s="143"/>
      <c r="BF25" s="142" t="n">
        <f aca="false">BG25+BH25+BI25+BJ25</f>
        <v>0</v>
      </c>
      <c r="BG25" s="143"/>
      <c r="BH25" s="143"/>
      <c r="BI25" s="143"/>
      <c r="BJ25" s="143"/>
      <c r="BK25" s="142" t="n">
        <f aca="false">BL25+BM25+BN25</f>
        <v>0</v>
      </c>
      <c r="BL25" s="143"/>
      <c r="BM25" s="143"/>
      <c r="BN25" s="143"/>
    </row>
    <row r="26" customFormat="false" ht="33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2" t="n">
        <f aca="false">Q26+R26+S26+T26+U26+V26+W26+X26+Y26+Z26+AA26+AB26+AC26</f>
        <v>0</v>
      </c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2" t="n">
        <f aca="false">AE26+AF26+AG26+AH26+AI26+AJ26+AK26+AL26</f>
        <v>0</v>
      </c>
      <c r="AE26" s="143"/>
      <c r="AF26" s="143"/>
      <c r="AG26" s="143"/>
      <c r="AH26" s="143"/>
      <c r="AI26" s="143"/>
      <c r="AJ26" s="143"/>
      <c r="AK26" s="143"/>
      <c r="AL26" s="143"/>
      <c r="AM26" s="142" t="n">
        <f aca="false">AN26+AO26+AP26</f>
        <v>0</v>
      </c>
      <c r="AN26" s="143"/>
      <c r="AO26" s="143"/>
      <c r="AP26" s="143"/>
      <c r="AQ26" s="142" t="n">
        <f aca="false">AR26+AS26+AT26</f>
        <v>0</v>
      </c>
      <c r="AR26" s="143"/>
      <c r="AS26" s="143"/>
      <c r="AT26" s="143"/>
      <c r="AU26" s="142" t="n">
        <f aca="false">AV26+AW26</f>
        <v>0</v>
      </c>
      <c r="AV26" s="143"/>
      <c r="AW26" s="143"/>
      <c r="AX26" s="142" t="n">
        <f aca="false">AY26+AZ26</f>
        <v>0</v>
      </c>
      <c r="AY26" s="143"/>
      <c r="AZ26" s="143"/>
      <c r="BA26" s="142" t="n">
        <f aca="false">BB26+BC26+BD26+BE26</f>
        <v>0</v>
      </c>
      <c r="BB26" s="143"/>
      <c r="BC26" s="143"/>
      <c r="BD26" s="143"/>
      <c r="BE26" s="143"/>
      <c r="BF26" s="142" t="n">
        <f aca="false">BG26+BH26+BI26+BJ26</f>
        <v>0</v>
      </c>
      <c r="BG26" s="143"/>
      <c r="BH26" s="143"/>
      <c r="BI26" s="143"/>
      <c r="BJ26" s="143"/>
      <c r="BK26" s="142" t="n">
        <f aca="false">BL26+BM26+BN26</f>
        <v>0</v>
      </c>
      <c r="BL26" s="143"/>
      <c r="BM26" s="143"/>
      <c r="BN26" s="14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5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5.87"/>
    <col collapsed="false" customWidth="true" hidden="false" outlineLevel="0" max="2" min="2" style="27" width="5.11"/>
    <col collapsed="false" customWidth="true" hidden="false" outlineLevel="0" max="3" min="3" style="27" width="9.75"/>
    <col collapsed="false" customWidth="true" hidden="false" outlineLevel="0" max="4" min="4" style="27" width="21.99"/>
    <col collapsed="false" customWidth="true" hidden="false" outlineLevel="0" max="7" min="5" style="27" width="17.74"/>
    <col collapsed="false" customWidth="true" hidden="false" outlineLevel="0" max="8" min="8" style="27" width="6.5"/>
    <col collapsed="false" customWidth="false" hidden="false" outlineLevel="0" max="257" min="9" style="27" width="6.87"/>
  </cols>
  <sheetData>
    <row r="1" customFormat="false" ht="24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60"/>
      <c r="B2" s="60"/>
      <c r="C2" s="60"/>
      <c r="D2" s="145"/>
      <c r="E2" s="60"/>
      <c r="F2" s="60"/>
      <c r="G2" s="62" t="s">
        <v>219</v>
      </c>
      <c r="H2" s="146"/>
    </row>
    <row r="3" customFormat="false" ht="25.5" hidden="false" customHeight="true" outlineLevel="0" collapsed="false">
      <c r="A3" s="32" t="s">
        <v>220</v>
      </c>
      <c r="B3" s="32"/>
      <c r="C3" s="32"/>
      <c r="D3" s="32"/>
      <c r="E3" s="32"/>
      <c r="F3" s="32"/>
      <c r="G3" s="32"/>
      <c r="H3" s="14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36" t="s">
        <v>5</v>
      </c>
      <c r="H4" s="146"/>
    </row>
    <row r="5" customFormat="false" ht="20.1" hidden="false" customHeight="true" outlineLevel="0" collapsed="false">
      <c r="A5" s="147" t="s">
        <v>221</v>
      </c>
      <c r="B5" s="147"/>
      <c r="C5" s="147"/>
      <c r="D5" s="147"/>
      <c r="E5" s="40" t="s">
        <v>103</v>
      </c>
      <c r="F5" s="40"/>
      <c r="G5" s="40"/>
      <c r="H5" s="146"/>
    </row>
    <row r="6" customFormat="false" ht="20.1" hidden="false" customHeight="true" outlineLevel="0" collapsed="false">
      <c r="A6" s="37" t="s">
        <v>67</v>
      </c>
      <c r="B6" s="37"/>
      <c r="C6" s="148" t="s">
        <v>68</v>
      </c>
      <c r="D6" s="149" t="s">
        <v>222</v>
      </c>
      <c r="E6" s="38" t="s">
        <v>57</v>
      </c>
      <c r="F6" s="39" t="s">
        <v>223</v>
      </c>
      <c r="G6" s="150" t="s">
        <v>224</v>
      </c>
      <c r="H6" s="146"/>
    </row>
    <row r="7" customFormat="false" ht="33.75" hidden="false" customHeight="true" outlineLevel="0" collapsed="false">
      <c r="A7" s="45" t="s">
        <v>77</v>
      </c>
      <c r="B7" s="46" t="s">
        <v>78</v>
      </c>
      <c r="C7" s="148"/>
      <c r="D7" s="149"/>
      <c r="E7" s="38"/>
      <c r="F7" s="39"/>
      <c r="G7" s="150"/>
      <c r="H7" s="146"/>
    </row>
    <row r="8" customFormat="false" ht="22.15" hidden="false" customHeight="true" outlineLevel="0" collapsed="false">
      <c r="A8" s="143" t="n">
        <v>224</v>
      </c>
      <c r="B8" s="151" t="s">
        <v>82</v>
      </c>
      <c r="C8" s="143" t="n">
        <v>127001</v>
      </c>
      <c r="D8" s="143" t="s">
        <v>96</v>
      </c>
      <c r="E8" s="152" t="n">
        <v>13.58</v>
      </c>
      <c r="F8" s="152" t="n">
        <v>13.58</v>
      </c>
      <c r="G8" s="143"/>
      <c r="H8" s="153"/>
    </row>
    <row r="9" customFormat="false" ht="22.15" hidden="false" customHeight="true" outlineLevel="0" collapsed="false">
      <c r="A9" s="143" t="n">
        <v>224</v>
      </c>
      <c r="B9" s="151" t="s">
        <v>82</v>
      </c>
      <c r="C9" s="143" t="n">
        <v>127001</v>
      </c>
      <c r="D9" s="143" t="s">
        <v>96</v>
      </c>
      <c r="E9" s="152" t="n">
        <v>75.96</v>
      </c>
      <c r="F9" s="152" t="n">
        <v>75.96</v>
      </c>
      <c r="G9" s="51"/>
    </row>
    <row r="10" customFormat="false" ht="22.15" hidden="false" customHeight="true" outlineLevel="0" collapsed="false">
      <c r="A10" s="143" t="n">
        <v>224</v>
      </c>
      <c r="B10" s="151" t="s">
        <v>82</v>
      </c>
      <c r="C10" s="143" t="n">
        <v>127001</v>
      </c>
      <c r="D10" s="143" t="s">
        <v>96</v>
      </c>
      <c r="E10" s="152" t="n">
        <v>79.14</v>
      </c>
      <c r="F10" s="152" t="n">
        <v>79.14</v>
      </c>
      <c r="G10" s="51"/>
    </row>
    <row r="11" customFormat="false" ht="22.15" hidden="false" customHeight="true" outlineLevel="0" collapsed="false">
      <c r="A11" s="143" t="n">
        <v>224</v>
      </c>
      <c r="B11" s="151" t="s">
        <v>82</v>
      </c>
      <c r="C11" s="143" t="n">
        <v>127001</v>
      </c>
      <c r="D11" s="143" t="s">
        <v>98</v>
      </c>
      <c r="E11" s="152" t="n">
        <v>44.24</v>
      </c>
      <c r="F11" s="152" t="n">
        <v>44.24</v>
      </c>
      <c r="G11" s="152"/>
    </row>
    <row r="12" customFormat="false" ht="22.15" hidden="false" customHeight="true" outlineLevel="0" collapsed="false">
      <c r="A12" s="143" t="n">
        <v>224</v>
      </c>
      <c r="B12" s="151" t="s">
        <v>82</v>
      </c>
      <c r="C12" s="143" t="n">
        <v>127001</v>
      </c>
      <c r="D12" s="143" t="s">
        <v>98</v>
      </c>
      <c r="E12" s="152" t="n">
        <v>6.93</v>
      </c>
      <c r="F12" s="152" t="n">
        <v>6.93</v>
      </c>
      <c r="G12" s="152"/>
    </row>
    <row r="13" customFormat="false" ht="22.15" hidden="false" customHeight="true" outlineLevel="0" collapsed="false">
      <c r="A13" s="143" t="n">
        <v>224</v>
      </c>
      <c r="B13" s="151" t="s">
        <v>82</v>
      </c>
      <c r="C13" s="143" t="n">
        <v>127001</v>
      </c>
      <c r="D13" s="143" t="s">
        <v>98</v>
      </c>
      <c r="E13" s="152" t="n">
        <v>29.44</v>
      </c>
      <c r="F13" s="152" t="n">
        <v>29.44</v>
      </c>
      <c r="G13" s="152"/>
    </row>
    <row r="14" customFormat="false" ht="22.15" hidden="false" customHeight="true" outlineLevel="0" collapsed="false">
      <c r="A14" s="143" t="n">
        <v>224</v>
      </c>
      <c r="B14" s="151" t="s">
        <v>82</v>
      </c>
      <c r="C14" s="143" t="n">
        <v>127001</v>
      </c>
      <c r="D14" s="143" t="s">
        <v>96</v>
      </c>
      <c r="E14" s="152" t="n">
        <v>0.32</v>
      </c>
      <c r="F14" s="143"/>
      <c r="G14" s="152" t="n">
        <v>0.32</v>
      </c>
    </row>
    <row r="15" customFormat="false" ht="22.15" hidden="false" customHeight="true" outlineLevel="0" collapsed="false">
      <c r="A15" s="143" t="n">
        <v>210</v>
      </c>
      <c r="B15" s="151" t="s">
        <v>87</v>
      </c>
      <c r="C15" s="143" t="n">
        <v>127001</v>
      </c>
      <c r="D15" s="143" t="s">
        <v>92</v>
      </c>
      <c r="E15" s="152" t="n">
        <v>1.68</v>
      </c>
      <c r="F15" s="152" t="n">
        <v>1.68</v>
      </c>
      <c r="G15" s="152"/>
    </row>
    <row r="16" customFormat="false" ht="22.15" hidden="false" customHeight="true" outlineLevel="0" collapsed="false">
      <c r="A16" s="143" t="n">
        <v>210</v>
      </c>
      <c r="B16" s="151" t="s">
        <v>87</v>
      </c>
      <c r="C16" s="143" t="n">
        <v>127001</v>
      </c>
      <c r="D16" s="143" t="s">
        <v>92</v>
      </c>
      <c r="E16" s="152" t="n">
        <v>1.04</v>
      </c>
      <c r="F16" s="152" t="n">
        <v>1.04</v>
      </c>
      <c r="G16" s="152"/>
    </row>
    <row r="17" customFormat="false" ht="22.15" hidden="false" customHeight="true" outlineLevel="0" collapsed="false">
      <c r="A17" s="143" t="n">
        <v>224</v>
      </c>
      <c r="B17" s="151" t="s">
        <v>82</v>
      </c>
      <c r="C17" s="143" t="n">
        <v>127001</v>
      </c>
      <c r="D17" s="143" t="s">
        <v>96</v>
      </c>
      <c r="E17" s="152" t="n">
        <v>0.38</v>
      </c>
      <c r="F17" s="143"/>
      <c r="G17" s="152" t="n">
        <v>0.38</v>
      </c>
    </row>
    <row r="18" customFormat="false" ht="22.15" hidden="false" customHeight="true" outlineLevel="0" collapsed="false">
      <c r="A18" s="143" t="n">
        <v>224</v>
      </c>
      <c r="B18" s="151" t="s">
        <v>82</v>
      </c>
      <c r="C18" s="143" t="n">
        <v>127001</v>
      </c>
      <c r="D18" s="143" t="s">
        <v>96</v>
      </c>
      <c r="E18" s="152" t="n">
        <v>6.3</v>
      </c>
      <c r="F18" s="143"/>
      <c r="G18" s="152" t="n">
        <v>6.3</v>
      </c>
    </row>
    <row r="19" customFormat="false" ht="22.15" hidden="false" customHeight="true" outlineLevel="0" collapsed="false">
      <c r="A19" s="143" t="n">
        <v>224</v>
      </c>
      <c r="B19" s="151" t="s">
        <v>82</v>
      </c>
      <c r="C19" s="143" t="n">
        <v>127001</v>
      </c>
      <c r="D19" s="143" t="s">
        <v>96</v>
      </c>
      <c r="E19" s="152" t="n">
        <v>3.3</v>
      </c>
      <c r="F19" s="143"/>
      <c r="G19" s="152" t="n">
        <v>3.3</v>
      </c>
    </row>
    <row r="20" customFormat="false" ht="22.15" hidden="false" customHeight="true" outlineLevel="0" collapsed="false">
      <c r="A20" s="143" t="n">
        <v>224</v>
      </c>
      <c r="B20" s="151" t="s">
        <v>82</v>
      </c>
      <c r="C20" s="143" t="n">
        <v>127001</v>
      </c>
      <c r="D20" s="143" t="s">
        <v>96</v>
      </c>
      <c r="E20" s="152" t="n">
        <v>18.18</v>
      </c>
      <c r="F20" s="143"/>
      <c r="G20" s="152" t="n">
        <v>18.18</v>
      </c>
    </row>
    <row r="21" customFormat="false" ht="22.15" hidden="false" customHeight="true" outlineLevel="0" collapsed="false">
      <c r="A21" s="143" t="n">
        <v>224</v>
      </c>
      <c r="B21" s="151" t="s">
        <v>82</v>
      </c>
      <c r="C21" s="143" t="n">
        <v>127001</v>
      </c>
      <c r="D21" s="143" t="s">
        <v>96</v>
      </c>
      <c r="E21" s="152" t="n">
        <v>8.4</v>
      </c>
      <c r="F21" s="143"/>
      <c r="G21" s="152" t="n">
        <v>8.4</v>
      </c>
    </row>
    <row r="22" customFormat="false" ht="22.15" hidden="false" customHeight="true" outlineLevel="0" collapsed="false">
      <c r="A22" s="143" t="n">
        <v>224</v>
      </c>
      <c r="B22" s="151" t="s">
        <v>82</v>
      </c>
      <c r="C22" s="143" t="n">
        <v>127001</v>
      </c>
      <c r="D22" s="143" t="s">
        <v>96</v>
      </c>
      <c r="E22" s="152" t="n">
        <v>5</v>
      </c>
      <c r="F22" s="143"/>
      <c r="G22" s="152" t="n">
        <v>5</v>
      </c>
    </row>
    <row r="23" customFormat="false" ht="22.15" hidden="false" customHeight="true" outlineLevel="0" collapsed="false">
      <c r="A23" s="143" t="n">
        <v>224</v>
      </c>
      <c r="B23" s="151" t="s">
        <v>82</v>
      </c>
      <c r="C23" s="143" t="n">
        <v>127001</v>
      </c>
      <c r="D23" s="143" t="s">
        <v>96</v>
      </c>
      <c r="E23" s="152" t="n">
        <v>0.84</v>
      </c>
      <c r="F23" s="143"/>
      <c r="G23" s="152" t="n">
        <v>0.84</v>
      </c>
    </row>
    <row r="24" customFormat="false" ht="22.15" hidden="false" customHeight="true" outlineLevel="0" collapsed="false">
      <c r="A24" s="143" t="n">
        <v>224</v>
      </c>
      <c r="B24" s="151" t="s">
        <v>82</v>
      </c>
      <c r="C24" s="143" t="n">
        <v>127001</v>
      </c>
      <c r="D24" s="143" t="s">
        <v>96</v>
      </c>
      <c r="E24" s="152" t="n">
        <v>1.68</v>
      </c>
      <c r="F24" s="143"/>
      <c r="G24" s="152" t="n">
        <v>1.68</v>
      </c>
    </row>
    <row r="25" customFormat="false" ht="22.15" hidden="false" customHeight="true" outlineLevel="0" collapsed="false">
      <c r="A25" s="143" t="n">
        <v>224</v>
      </c>
      <c r="B25" s="151" t="s">
        <v>82</v>
      </c>
      <c r="C25" s="143" t="n">
        <v>127001</v>
      </c>
      <c r="D25" s="143" t="s">
        <v>96</v>
      </c>
      <c r="E25" s="152" t="n">
        <v>1.14</v>
      </c>
      <c r="F25" s="143"/>
      <c r="G25" s="152" t="n">
        <v>1.14</v>
      </c>
    </row>
    <row r="26" customFormat="false" ht="22.15" hidden="false" customHeight="true" outlineLevel="0" collapsed="false">
      <c r="A26" s="143" t="n">
        <v>224</v>
      </c>
      <c r="B26" s="151" t="s">
        <v>82</v>
      </c>
      <c r="C26" s="143" t="n">
        <v>127001</v>
      </c>
      <c r="D26" s="143" t="s">
        <v>98</v>
      </c>
      <c r="E26" s="152" t="n">
        <v>3.9</v>
      </c>
      <c r="F26" s="143"/>
      <c r="G26" s="152" t="n">
        <v>3.9</v>
      </c>
    </row>
    <row r="27" customFormat="false" ht="22.15" hidden="false" customHeight="true" outlineLevel="0" collapsed="false">
      <c r="A27" s="143" t="n">
        <v>224</v>
      </c>
      <c r="B27" s="151" t="s">
        <v>82</v>
      </c>
      <c r="C27" s="143" t="n">
        <v>127001</v>
      </c>
      <c r="D27" s="143" t="s">
        <v>98</v>
      </c>
      <c r="E27" s="152" t="n">
        <v>1.16</v>
      </c>
      <c r="F27" s="143"/>
      <c r="G27" s="152" t="n">
        <v>1.16</v>
      </c>
    </row>
    <row r="28" customFormat="false" ht="22.15" hidden="false" customHeight="true" outlineLevel="0" collapsed="false">
      <c r="A28" s="143" t="n">
        <v>224</v>
      </c>
      <c r="B28" s="151" t="s">
        <v>82</v>
      </c>
      <c r="C28" s="143" t="n">
        <v>127001</v>
      </c>
      <c r="D28" s="143" t="s">
        <v>98</v>
      </c>
      <c r="E28" s="152" t="n">
        <v>0.22</v>
      </c>
      <c r="F28" s="143"/>
      <c r="G28" s="152" t="n">
        <v>0.22</v>
      </c>
    </row>
    <row r="29" customFormat="false" ht="22.15" hidden="false" customHeight="true" outlineLevel="0" collapsed="false">
      <c r="A29" s="143" t="n">
        <v>224</v>
      </c>
      <c r="B29" s="151" t="s">
        <v>82</v>
      </c>
      <c r="C29" s="143" t="n">
        <v>127001</v>
      </c>
      <c r="D29" s="143" t="s">
        <v>98</v>
      </c>
      <c r="E29" s="152" t="n">
        <v>0.52</v>
      </c>
      <c r="F29" s="143"/>
      <c r="G29" s="152" t="n">
        <v>0.52</v>
      </c>
    </row>
    <row r="30" customFormat="false" ht="22.15" hidden="false" customHeight="true" outlineLevel="0" collapsed="false">
      <c r="A30" s="143" t="n">
        <v>224</v>
      </c>
      <c r="B30" s="151" t="s">
        <v>82</v>
      </c>
      <c r="C30" s="143" t="n">
        <v>127001</v>
      </c>
      <c r="D30" s="53" t="s">
        <v>100</v>
      </c>
      <c r="E30" s="152" t="n">
        <v>6</v>
      </c>
      <c r="F30" s="152" t="n">
        <v>6</v>
      </c>
      <c r="G30" s="51"/>
    </row>
    <row r="31" customFormat="false" ht="22.15" hidden="false" customHeight="true" outlineLevel="0" collapsed="false">
      <c r="A31" s="143" t="n">
        <v>224</v>
      </c>
      <c r="B31" s="151" t="s">
        <v>82</v>
      </c>
      <c r="C31" s="143" t="n">
        <v>127001</v>
      </c>
      <c r="D31" s="143" t="s">
        <v>98</v>
      </c>
      <c r="E31" s="152" t="n">
        <v>5.2</v>
      </c>
      <c r="F31" s="143"/>
      <c r="G31" s="152" t="n">
        <v>5.2</v>
      </c>
    </row>
    <row r="32" customFormat="false" ht="22.15" hidden="false" customHeight="true" outlineLevel="0" collapsed="false">
      <c r="A32" s="143" t="n">
        <v>224</v>
      </c>
      <c r="B32" s="151" t="s">
        <v>82</v>
      </c>
      <c r="C32" s="143" t="n">
        <v>127001</v>
      </c>
      <c r="D32" s="143" t="s">
        <v>98</v>
      </c>
      <c r="E32" s="152" t="n">
        <v>1.04</v>
      </c>
      <c r="F32" s="143"/>
      <c r="G32" s="152" t="n">
        <v>1.04</v>
      </c>
    </row>
    <row r="33" customFormat="false" ht="22.15" hidden="false" customHeight="true" outlineLevel="0" collapsed="false">
      <c r="A33" s="143" t="n">
        <v>224</v>
      </c>
      <c r="B33" s="151" t="s">
        <v>82</v>
      </c>
      <c r="C33" s="143" t="n">
        <v>127001</v>
      </c>
      <c r="D33" s="143" t="s">
        <v>98</v>
      </c>
      <c r="E33" s="152" t="n">
        <v>0.66</v>
      </c>
      <c r="F33" s="143"/>
      <c r="G33" s="152" t="n">
        <v>0.66</v>
      </c>
    </row>
    <row r="34" customFormat="false" ht="22.15" hidden="false" customHeight="true" outlineLevel="0" collapsed="false">
      <c r="A34" s="143" t="n">
        <v>208</v>
      </c>
      <c r="B34" s="151" t="s">
        <v>81</v>
      </c>
      <c r="C34" s="143" t="n">
        <v>127001</v>
      </c>
      <c r="D34" s="48" t="s">
        <v>85</v>
      </c>
      <c r="E34" s="152" t="n">
        <v>24.29</v>
      </c>
      <c r="F34" s="152" t="n">
        <v>24.29</v>
      </c>
      <c r="G34" s="152"/>
    </row>
    <row r="35" customFormat="false" ht="22.15" hidden="false" customHeight="true" outlineLevel="0" collapsed="false">
      <c r="A35" s="143" t="n">
        <v>208</v>
      </c>
      <c r="B35" s="151" t="s">
        <v>81</v>
      </c>
      <c r="C35" s="143" t="n">
        <v>127001</v>
      </c>
      <c r="D35" s="48" t="s">
        <v>85</v>
      </c>
      <c r="E35" s="152" t="n">
        <v>14.62</v>
      </c>
      <c r="F35" s="152" t="n">
        <v>14.62</v>
      </c>
      <c r="G35" s="152"/>
    </row>
    <row r="36" customFormat="false" ht="22.15" hidden="false" customHeight="true" outlineLevel="0" collapsed="false">
      <c r="A36" s="143" t="n">
        <v>208</v>
      </c>
      <c r="B36" s="151" t="s">
        <v>81</v>
      </c>
      <c r="C36" s="143" t="n">
        <v>127001</v>
      </c>
      <c r="D36" s="48" t="s">
        <v>85</v>
      </c>
      <c r="E36" s="152" t="n">
        <v>17.89</v>
      </c>
      <c r="F36" s="152" t="n">
        <v>17.89</v>
      </c>
      <c r="G36" s="152"/>
    </row>
    <row r="37" customFormat="false" ht="22.15" hidden="false" customHeight="true" outlineLevel="0" collapsed="false">
      <c r="A37" s="143" t="n">
        <v>210</v>
      </c>
      <c r="B37" s="151" t="s">
        <v>87</v>
      </c>
      <c r="C37" s="143" t="n">
        <v>127001</v>
      </c>
      <c r="D37" s="48" t="s">
        <v>90</v>
      </c>
      <c r="E37" s="152" t="n">
        <v>9.93</v>
      </c>
      <c r="F37" s="152" t="n">
        <v>9.93</v>
      </c>
      <c r="G37" s="152"/>
    </row>
    <row r="38" customFormat="false" ht="22.15" hidden="false" customHeight="true" outlineLevel="0" collapsed="false">
      <c r="A38" s="143" t="n">
        <v>224</v>
      </c>
      <c r="B38" s="151" t="s">
        <v>82</v>
      </c>
      <c r="C38" s="143" t="n">
        <v>127001</v>
      </c>
      <c r="D38" s="143" t="s">
        <v>98</v>
      </c>
      <c r="E38" s="152" t="n">
        <v>12.62</v>
      </c>
      <c r="F38" s="152" t="n">
        <v>12.62</v>
      </c>
      <c r="G38" s="152"/>
    </row>
    <row r="39" customFormat="false" ht="22.15" hidden="false" customHeight="true" outlineLevel="0" collapsed="false">
      <c r="A39" s="143" t="n">
        <v>208</v>
      </c>
      <c r="B39" s="151" t="s">
        <v>81</v>
      </c>
      <c r="C39" s="143" t="n">
        <v>127001</v>
      </c>
      <c r="D39" s="48" t="s">
        <v>108</v>
      </c>
      <c r="E39" s="152" t="n">
        <v>1.63</v>
      </c>
      <c r="F39" s="152" t="n">
        <v>1.63</v>
      </c>
      <c r="G39" s="51"/>
    </row>
    <row r="40" customFormat="false" ht="22.15" hidden="false" customHeight="true" outlineLevel="0" collapsed="false">
      <c r="A40" s="143" t="n">
        <v>224</v>
      </c>
      <c r="B40" s="151" t="s">
        <v>82</v>
      </c>
      <c r="C40" s="143" t="n">
        <v>127001</v>
      </c>
      <c r="D40" s="143" t="s">
        <v>96</v>
      </c>
      <c r="E40" s="152" t="n">
        <v>0.11</v>
      </c>
      <c r="F40" s="143"/>
      <c r="G40" s="152" t="n">
        <v>0.11</v>
      </c>
    </row>
    <row r="41" customFormat="false" ht="22.15" hidden="false" customHeight="true" outlineLevel="0" collapsed="false">
      <c r="A41" s="143" t="n">
        <v>224</v>
      </c>
      <c r="B41" s="151" t="s">
        <v>82</v>
      </c>
      <c r="C41" s="143" t="n">
        <v>127001</v>
      </c>
      <c r="D41" s="143" t="s">
        <v>96</v>
      </c>
      <c r="E41" s="152" t="n">
        <v>0.04</v>
      </c>
      <c r="F41" s="143"/>
      <c r="G41" s="152" t="n">
        <v>0.04</v>
      </c>
    </row>
    <row r="42" customFormat="false" ht="22.15" hidden="false" customHeight="true" outlineLevel="0" collapsed="false">
      <c r="A42" s="143" t="n">
        <v>224</v>
      </c>
      <c r="B42" s="151" t="s">
        <v>82</v>
      </c>
      <c r="C42" s="143" t="n">
        <v>127001</v>
      </c>
      <c r="D42" s="143" t="s">
        <v>96</v>
      </c>
      <c r="E42" s="152" t="n">
        <v>0.08</v>
      </c>
      <c r="F42" s="143"/>
      <c r="G42" s="152" t="n">
        <v>0.08</v>
      </c>
    </row>
    <row r="43" customFormat="false" ht="22.15" hidden="false" customHeight="true" outlineLevel="0" collapsed="false">
      <c r="A43" s="143" t="n">
        <v>224</v>
      </c>
      <c r="B43" s="151" t="s">
        <v>82</v>
      </c>
      <c r="C43" s="143" t="n">
        <v>127001</v>
      </c>
      <c r="D43" s="143" t="s">
        <v>98</v>
      </c>
      <c r="E43" s="152" t="n">
        <v>35.72</v>
      </c>
      <c r="F43" s="152" t="n">
        <v>35.72</v>
      </c>
      <c r="G43" s="51"/>
    </row>
    <row r="44" customFormat="false" ht="22.15" hidden="false" customHeight="true" outlineLevel="0" collapsed="false">
      <c r="A44" s="143" t="n">
        <v>224</v>
      </c>
      <c r="B44" s="151" t="s">
        <v>82</v>
      </c>
      <c r="C44" s="143" t="n">
        <v>127001</v>
      </c>
      <c r="D44" s="143" t="s">
        <v>96</v>
      </c>
      <c r="E44" s="152" t="n">
        <v>6.33</v>
      </c>
      <c r="F44" s="152" t="n">
        <v>6.33</v>
      </c>
      <c r="G44" s="51"/>
    </row>
    <row r="45" customFormat="false" ht="22.15" hidden="false" customHeight="true" outlineLevel="0" collapsed="false">
      <c r="A45" s="143" t="n">
        <v>224</v>
      </c>
      <c r="B45" s="151" t="s">
        <v>82</v>
      </c>
      <c r="C45" s="143" t="n">
        <v>127001</v>
      </c>
      <c r="D45" s="143" t="s">
        <v>96</v>
      </c>
      <c r="E45" s="152" t="n">
        <v>66.45</v>
      </c>
      <c r="F45" s="152" t="n">
        <v>66.45</v>
      </c>
      <c r="G45" s="51"/>
    </row>
    <row r="46" customFormat="false" ht="22.15" hidden="false" customHeight="true" outlineLevel="0" collapsed="false">
      <c r="A46" s="143" t="n">
        <v>224</v>
      </c>
      <c r="B46" s="151" t="s">
        <v>82</v>
      </c>
      <c r="C46" s="143" t="n">
        <v>127001</v>
      </c>
      <c r="D46" s="143" t="s">
        <v>96</v>
      </c>
      <c r="E46" s="152" t="n">
        <v>0.13</v>
      </c>
      <c r="F46" s="143"/>
      <c r="G46" s="152" t="n">
        <v>0.13</v>
      </c>
    </row>
    <row r="47" customFormat="false" ht="22.15" hidden="false" customHeight="true" outlineLevel="0" collapsed="false">
      <c r="A47" s="143" t="n">
        <v>224</v>
      </c>
      <c r="B47" s="151" t="s">
        <v>82</v>
      </c>
      <c r="C47" s="143" t="n">
        <v>127001</v>
      </c>
      <c r="D47" s="143" t="s">
        <v>96</v>
      </c>
      <c r="E47" s="152" t="n">
        <v>0.12</v>
      </c>
      <c r="F47" s="143"/>
      <c r="G47" s="152" t="n">
        <v>0.12</v>
      </c>
    </row>
    <row r="48" customFormat="false" ht="22.15" hidden="false" customHeight="true" outlineLevel="0" collapsed="false">
      <c r="A48" s="143" t="n">
        <v>224</v>
      </c>
      <c r="B48" s="151" t="s">
        <v>82</v>
      </c>
      <c r="C48" s="143" t="n">
        <v>127002</v>
      </c>
      <c r="D48" s="53" t="s">
        <v>100</v>
      </c>
      <c r="E48" s="152" t="n">
        <v>6</v>
      </c>
      <c r="F48" s="152" t="n">
        <v>6</v>
      </c>
      <c r="G48" s="51"/>
    </row>
    <row r="49" customFormat="false" ht="22.15" hidden="false" customHeight="true" outlineLevel="0" collapsed="false">
      <c r="A49" s="143" t="n">
        <v>224</v>
      </c>
      <c r="B49" s="151" t="s">
        <v>82</v>
      </c>
      <c r="C49" s="143" t="n">
        <v>127003</v>
      </c>
      <c r="D49" s="143" t="s">
        <v>98</v>
      </c>
      <c r="E49" s="152" t="n">
        <v>1.81</v>
      </c>
      <c r="F49" s="152" t="n">
        <v>1.81</v>
      </c>
      <c r="G49" s="51"/>
    </row>
    <row r="50" customFormat="false" ht="22.15" hidden="false" customHeight="true" outlineLevel="0" collapsed="false">
      <c r="A50" s="143" t="n">
        <v>210</v>
      </c>
      <c r="B50" s="151" t="s">
        <v>87</v>
      </c>
      <c r="C50" s="143" t="n">
        <v>127001</v>
      </c>
      <c r="D50" s="48" t="s">
        <v>92</v>
      </c>
      <c r="E50" s="152" t="n">
        <v>0.16</v>
      </c>
      <c r="F50" s="152" t="n">
        <v>0.16</v>
      </c>
      <c r="G50" s="51"/>
    </row>
    <row r="51" customFormat="false" ht="22.15" hidden="false" customHeight="true" outlineLevel="0" collapsed="false">
      <c r="A51" s="143" t="n">
        <v>221</v>
      </c>
      <c r="B51" s="151" t="s">
        <v>89</v>
      </c>
      <c r="C51" s="143" t="n">
        <v>127001</v>
      </c>
      <c r="D51" s="53" t="s">
        <v>94</v>
      </c>
      <c r="E51" s="152" t="n">
        <v>31.3</v>
      </c>
      <c r="F51" s="152" t="n">
        <v>31.3</v>
      </c>
      <c r="G51" s="51"/>
    </row>
    <row r="52" customFormat="false" ht="22.15" hidden="false" customHeight="true" outlineLevel="0" collapsed="false">
      <c r="A52" s="143" t="n">
        <v>221</v>
      </c>
      <c r="B52" s="151" t="s">
        <v>89</v>
      </c>
      <c r="C52" s="143" t="n">
        <v>127001</v>
      </c>
      <c r="D52" s="53" t="s">
        <v>94</v>
      </c>
      <c r="E52" s="152" t="n">
        <v>16.89</v>
      </c>
      <c r="F52" s="152" t="n">
        <v>16.89</v>
      </c>
      <c r="G5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5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155"/>
      <c r="B2" s="29"/>
      <c r="C2" s="29"/>
      <c r="D2" s="29"/>
      <c r="E2" s="29"/>
      <c r="F2" s="156" t="s">
        <v>2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13" t="s">
        <v>67</v>
      </c>
      <c r="B5" s="113"/>
      <c r="C5" s="113"/>
      <c r="D5" s="158" t="s">
        <v>68</v>
      </c>
      <c r="E5" s="159" t="s">
        <v>227</v>
      </c>
      <c r="F5" s="117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5" t="s">
        <v>77</v>
      </c>
      <c r="B6" s="160" t="s">
        <v>78</v>
      </c>
      <c r="C6" s="161" t="s">
        <v>79</v>
      </c>
      <c r="D6" s="158"/>
      <c r="E6" s="159"/>
      <c r="F6" s="117"/>
      <c r="G6" s="16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8" t="n">
        <v>224</v>
      </c>
      <c r="B7" s="79" t="s">
        <v>228</v>
      </c>
      <c r="C7" s="132" t="s">
        <v>99</v>
      </c>
      <c r="D7" s="163" t="s">
        <v>83</v>
      </c>
      <c r="E7" s="164" t="s">
        <v>229</v>
      </c>
      <c r="F7" s="165" t="n">
        <v>1</v>
      </c>
      <c r="G7" s="162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customFormat="false" ht="21.6" hidden="false" customHeight="true" outlineLevel="0" collapsed="false">
      <c r="A8" s="78"/>
      <c r="B8" s="79"/>
      <c r="C8" s="132"/>
      <c r="D8" s="163"/>
      <c r="E8" s="164"/>
      <c r="F8" s="165"/>
    </row>
    <row r="9" customFormat="false" ht="21.6" hidden="false" customHeight="true" outlineLevel="0" collapsed="false">
      <c r="A9" s="78"/>
      <c r="B9" s="79"/>
      <c r="C9" s="132"/>
      <c r="D9" s="163"/>
      <c r="E9" s="164"/>
      <c r="F9" s="165"/>
    </row>
    <row r="10" customFormat="false" ht="21.6" hidden="false" customHeight="true" outlineLevel="0" collapsed="false">
      <c r="A10" s="78"/>
      <c r="B10" s="79"/>
      <c r="C10" s="132"/>
      <c r="D10" s="163"/>
      <c r="E10" s="164"/>
      <c r="F10" s="165"/>
    </row>
    <row r="11" customFormat="false" ht="21.6" hidden="false" customHeight="true" outlineLevel="0" collapsed="false">
      <c r="A11" s="78"/>
      <c r="B11" s="79"/>
      <c r="C11" s="132"/>
      <c r="D11" s="163"/>
      <c r="E11" s="164"/>
      <c r="F11" s="165"/>
    </row>
    <row r="12" customFormat="false" ht="21.6" hidden="false" customHeight="true" outlineLevel="0" collapsed="false">
      <c r="A12" s="78"/>
      <c r="B12" s="79"/>
      <c r="C12" s="132"/>
      <c r="D12" s="163"/>
      <c r="E12" s="164"/>
      <c r="F12" s="165"/>
    </row>
    <row r="13" customFormat="false" ht="21.6" hidden="false" customHeight="true" outlineLevel="0" collapsed="false">
      <c r="A13" s="132"/>
      <c r="B13" s="132"/>
      <c r="C13" s="132"/>
      <c r="D13" s="163"/>
      <c r="E13" s="163"/>
      <c r="F13" s="165"/>
    </row>
    <row r="14" customFormat="false" ht="21.6" hidden="false" customHeight="true" outlineLevel="0" collapsed="false">
      <c r="A14" s="132"/>
      <c r="B14" s="132"/>
      <c r="C14" s="132"/>
      <c r="D14" s="163"/>
      <c r="E14" s="163"/>
      <c r="F14" s="165"/>
    </row>
    <row r="15" customFormat="false" ht="21.6" hidden="false" customHeight="true" outlineLevel="0" collapsed="false">
      <c r="A15" s="132"/>
      <c r="B15" s="132"/>
      <c r="C15" s="132"/>
      <c r="D15" s="163"/>
      <c r="E15" s="163"/>
      <c r="F15" s="165"/>
    </row>
    <row r="16" customFormat="false" ht="21.6" hidden="false" customHeight="true" outlineLevel="0" collapsed="false">
      <c r="A16" s="132"/>
      <c r="B16" s="132"/>
      <c r="C16" s="132"/>
      <c r="D16" s="163"/>
      <c r="E16" s="163"/>
      <c r="F16" s="165"/>
    </row>
    <row r="17" customFormat="false" ht="21.6" hidden="false" customHeight="true" outlineLevel="0" collapsed="false">
      <c r="A17" s="132"/>
      <c r="B17" s="132"/>
      <c r="C17" s="132"/>
      <c r="D17" s="163"/>
      <c r="E17" s="163"/>
      <c r="F17" s="165"/>
    </row>
    <row r="18" customFormat="false" ht="21.6" hidden="false" customHeight="true" outlineLevel="0" collapsed="false">
      <c r="A18" s="132"/>
      <c r="B18" s="132"/>
      <c r="C18" s="132"/>
      <c r="D18" s="163"/>
      <c r="E18" s="163"/>
      <c r="F18" s="165"/>
    </row>
    <row r="19" customFormat="false" ht="21.6" hidden="false" customHeight="true" outlineLevel="0" collapsed="false">
      <c r="A19" s="132"/>
      <c r="B19" s="132"/>
      <c r="C19" s="132"/>
      <c r="D19" s="163"/>
      <c r="E19" s="163"/>
      <c r="F19" s="165"/>
    </row>
    <row r="20" customFormat="false" ht="21.6" hidden="false" customHeight="true" outlineLevel="0" collapsed="false">
      <c r="A20" s="132"/>
      <c r="B20" s="132"/>
      <c r="C20" s="132"/>
      <c r="D20" s="163"/>
      <c r="E20" s="163"/>
      <c r="F20" s="16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晓彬</cp:lastModifiedBy>
  <cp:lastPrinted>2017-02-14T06:52:21Z</cp:lastPrinted>
  <dcterms:modified xsi:type="dcterms:W3CDTF">2022-07-13T0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6329D506F465E8AD99403B937BBA7</vt:lpwstr>
  </property>
  <property fmtid="{D5CDD505-2E9C-101B-9397-08002B2CF9AE}" pid="3" name="KSOProductBuildVer">
    <vt:lpwstr>2052-11.1.0.11875</vt:lpwstr>
  </property>
</Properties>
</file>