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1</definedName>
    <definedName function="false" hidden="false" localSheetId="8" name="Print_Area" vbProcedure="false">'3-2'!$A$2:$F$12</definedName>
    <definedName function="false" hidden="false" localSheetId="10" name="Print_Area" vbProcedure="false">'4'!$A$1:$H$21</definedName>
    <definedName function="false" hidden="false" localSheetId="11" name="Print_Area" vbProcedure="false">'4-1'!$A$1:$H$15</definedName>
    <definedName function="false" hidden="false" localSheetId="12" name="Print_Area" vbProcedure="false">'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5">
  <si>
    <t xml:space="preserve">中共攀枝花市西区区委组织部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位数</t>
    </r>
  </si>
  <si>
    <t xml:space="preserve">201</t>
  </si>
  <si>
    <t xml:space="preserve">32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行政单位离退休费</t>
  </si>
  <si>
    <t xml:space="preserve">221</t>
  </si>
  <si>
    <t xml:space="preserve">02</t>
  </si>
  <si>
    <t xml:space="preserve">住房公积金</t>
  </si>
  <si>
    <t xml:space="preserve">03</t>
  </si>
  <si>
    <t xml:space="preserve">公务员医疗补助</t>
  </si>
  <si>
    <t xml:space="preserve">行政单位医疗</t>
  </si>
  <si>
    <t xml:space="preserve">212</t>
  </si>
  <si>
    <t xml:space="preserve">08</t>
  </si>
  <si>
    <t xml:space="preserve">106001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6</t>
  </si>
  <si>
    <t xml:space="preserve">04</t>
  </si>
  <si>
    <t xml:space="preserve">归口管理的离退休费退休费</t>
  </si>
  <si>
    <t xml:space="preserve">职工基本医疗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 工资津补贴</t>
  </si>
  <si>
    <t xml:space="preserve">社会保障缴费</t>
  </si>
  <si>
    <t xml:space="preserve">住房公积金 </t>
  </si>
  <si>
    <t xml:space="preserve">502</t>
  </si>
  <si>
    <t xml:space="preserve">办公经费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公务员医疗补助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</t>
  </si>
  <si>
    <t xml:space="preserve">303</t>
  </si>
  <si>
    <t xml:space="preserve">07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2"/>
        <rFont val="Noto Sans"/>
        <family val="2"/>
      </rPr>
      <t xml:space="preserve">说明：区委组织部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一般公共预算项目支出预算，不涉及此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组织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务接待费减少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公务接待费指标相对减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00"/>
        <rFont val="Noto Sans"/>
        <family val="2"/>
      </rPr>
      <t xml:space="preserve">说明：区委组织部本级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“三公”经费支出预算，不涉及此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区委组织部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国有资本经营预算支出预算，不涉及此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6001</t>
    </r>
    <r>
      <rPr>
        <sz val="9"/>
        <rFont val="Noto Sans"/>
        <family val="2"/>
      </rPr>
      <t xml:space="preserve">中国共产党攀枝花市西区委员会组织部</t>
    </r>
  </si>
  <si>
    <t xml:space="preserve">党员教育培训经费</t>
  </si>
  <si>
    <r>
      <rPr>
        <sz val="9"/>
        <rFont val="Noto Sans"/>
        <family val="2"/>
      </rPr>
      <t xml:space="preserve">按照《</t>
    </r>
    <r>
      <rPr>
        <sz val="9"/>
        <rFont val="宋体"/>
        <family val="0"/>
        <charset val="134"/>
      </rPr>
      <t xml:space="preserve">2019—2023</t>
    </r>
    <r>
      <rPr>
        <sz val="9"/>
        <rFont val="Noto Sans"/>
        <family val="2"/>
      </rPr>
      <t xml:space="preserve">年全国党员教育培训工作规划》要求，进一步健全党员教育培训体系，聚焦基本任务，围绕中心工作，体现不同领域和群体党员特点，有针对性地安排教育培训内容，把党性教育和理想信念教育贯穿始终。</t>
    </r>
  </si>
  <si>
    <t xml:space="preserve">基层组织建设工作经费</t>
  </si>
  <si>
    <t xml:space="preserve">深入贯彻落实党的十九届四中全会和省委十一届八次全会、市委十届九次全会、区委十届八次全会精神，贯彻落实好新时代党的组织路线，不断把党建设得更加坚强有力，围绕西区基层组织建设工作，开展四大党建项目建设、完成村（社区）党组织换届工作。</t>
  </si>
  <si>
    <t xml:space="preserve">干部队伍建设经费</t>
  </si>
  <si>
    <t xml:space="preserve">认真践行和落实新时代党的组织路线要求，紧紧围绕全区“一二三四五”总体工作思路，通过开展拟任乡科级党政领导职务政治理论水平任职资格考试、公务员日常管理及年度考核、干部培养培训、干部选拔任用、干部数字化信息系统建设、人才培养和服务及走访慰问援藏援彝干部等相关工作，切实加强领导班子和干部人才队伍建设，不断提高全区干部整体素质，为全区高质量发展和高效能治理提供坚强的组织保障。</t>
  </si>
  <si>
    <t xml:space="preserve">老干部队伍建设经费</t>
  </si>
  <si>
    <t xml:space="preserve">全面加强离退休干部政治建设、思想建设和党组织建设，引导老同志持续发挥优势作用，增添正能量。认真落实好离退休干部的“政治待遇”和“生活待遇”，积极推动构建老干部工作与社会化服务保障体系相衔接的工作机制，更好地满足离退休干部养老服务需求。落实在职县级领导干部结对联系老干部制度，加大特殊困难老干部的帮扶力度，做好离休干部服务管理和走访慰问工作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4"/>
      <c r="I2" s="10" t="s">
        <v>249</v>
      </c>
      <c r="J2" s="146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2"/>
      <c r="J3" s="146"/>
    </row>
    <row r="4" customFormat="false" ht="20.1" hidden="false" customHeight="true" outlineLevel="0" collapsed="false">
      <c r="A4" s="171"/>
      <c r="B4" s="33"/>
      <c r="C4" s="33"/>
      <c r="D4" s="33"/>
      <c r="E4" s="33"/>
      <c r="F4" s="33"/>
      <c r="G4" s="33"/>
      <c r="H4" s="33"/>
      <c r="I4" s="15" t="s">
        <v>5</v>
      </c>
      <c r="J4" s="146"/>
    </row>
    <row r="5" customFormat="false" ht="20.1" hidden="false" customHeight="true" outlineLevel="0" collapsed="false">
      <c r="A5" s="43" t="s">
        <v>251</v>
      </c>
      <c r="B5" s="43" t="s">
        <v>252</v>
      </c>
      <c r="C5" s="172" t="s">
        <v>253</v>
      </c>
      <c r="D5" s="172"/>
      <c r="E5" s="172"/>
      <c r="F5" s="172"/>
      <c r="G5" s="172"/>
      <c r="H5" s="172"/>
      <c r="I5" s="104" t="s">
        <v>254</v>
      </c>
      <c r="J5" s="146"/>
    </row>
    <row r="6" customFormat="false" ht="20.1" hidden="false" customHeight="true" outlineLevel="0" collapsed="false">
      <c r="A6" s="43"/>
      <c r="B6" s="43"/>
      <c r="C6" s="173" t="s">
        <v>57</v>
      </c>
      <c r="D6" s="174" t="s">
        <v>255</v>
      </c>
      <c r="E6" s="175" t="s">
        <v>256</v>
      </c>
      <c r="F6" s="175"/>
      <c r="G6" s="175"/>
      <c r="H6" s="176" t="s">
        <v>171</v>
      </c>
      <c r="I6" s="104"/>
      <c r="J6" s="146"/>
    </row>
    <row r="7" customFormat="false" ht="33.75" hidden="false" customHeight="true" outlineLevel="0" collapsed="false">
      <c r="A7" s="43"/>
      <c r="B7" s="43"/>
      <c r="C7" s="173"/>
      <c r="D7" s="174"/>
      <c r="E7" s="177" t="s">
        <v>72</v>
      </c>
      <c r="F7" s="178" t="s">
        <v>257</v>
      </c>
      <c r="G7" s="174" t="s">
        <v>258</v>
      </c>
      <c r="H7" s="176"/>
      <c r="I7" s="104"/>
      <c r="J7" s="146"/>
    </row>
    <row r="8" customFormat="false" ht="48" hidden="false" customHeight="true" outlineLevel="0" collapsed="false">
      <c r="A8" s="122" t="s">
        <v>99</v>
      </c>
      <c r="B8" s="157" t="s">
        <v>259</v>
      </c>
      <c r="C8" s="51" t="n">
        <v>0.21</v>
      </c>
      <c r="D8" s="49"/>
      <c r="E8" s="49"/>
      <c r="F8" s="49"/>
      <c r="G8" s="50"/>
      <c r="H8" s="179" t="n">
        <v>0.21</v>
      </c>
      <c r="I8" s="179" t="s">
        <v>260</v>
      </c>
      <c r="J8" s="15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82"/>
      <c r="I9" s="183"/>
      <c r="J9" s="184"/>
    </row>
    <row r="10" customFormat="false" ht="20.1" hidden="false" customHeight="true" outlineLevel="0" collapsed="false">
      <c r="A10" s="180"/>
      <c r="B10" s="180"/>
      <c r="C10" s="180"/>
      <c r="D10" s="180"/>
      <c r="E10" s="185"/>
      <c r="F10" s="180"/>
      <c r="G10" s="180"/>
      <c r="H10" s="180"/>
      <c r="I10" s="183"/>
      <c r="J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0"/>
      <c r="I11" s="183"/>
      <c r="J11" s="184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0"/>
      <c r="I12" s="183"/>
      <c r="J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0"/>
      <c r="I13" s="183"/>
      <c r="J13" s="184"/>
    </row>
    <row r="14" customFormat="false" ht="20.1" hidden="false" customHeight="true" outlineLevel="0" collapsed="false">
      <c r="A14" s="180"/>
      <c r="B14" s="180"/>
      <c r="C14" s="180"/>
      <c r="D14" s="180"/>
      <c r="E14" s="185"/>
      <c r="F14" s="180"/>
      <c r="G14" s="180"/>
      <c r="H14" s="180"/>
      <c r="I14" s="183"/>
      <c r="J14" s="184"/>
    </row>
    <row r="15" customFormat="false" ht="20.1" hidden="false" customHeight="true" outlineLevel="0" collapsed="false">
      <c r="A15" s="180"/>
      <c r="B15" s="180"/>
      <c r="C15" s="180"/>
      <c r="D15" s="180"/>
      <c r="E15" s="185"/>
      <c r="F15" s="180"/>
      <c r="G15" s="180"/>
      <c r="H15" s="180"/>
      <c r="I15" s="183"/>
      <c r="J15" s="184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0"/>
      <c r="I16" s="183"/>
      <c r="J16" s="184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0"/>
      <c r="I17" s="183"/>
      <c r="J17" s="184"/>
    </row>
    <row r="18" customFormat="false" ht="20.1" hidden="false" customHeight="true" outlineLevel="0" collapsed="false">
      <c r="A18" s="180"/>
      <c r="B18" s="180"/>
      <c r="C18" s="180"/>
      <c r="D18" s="180"/>
      <c r="E18" s="186"/>
      <c r="F18" s="180"/>
      <c r="G18" s="180"/>
      <c r="H18" s="180"/>
      <c r="I18" s="183"/>
      <c r="J18" s="184"/>
    </row>
    <row r="19" customFormat="false" ht="20.1" hidden="false" customHeight="true" outlineLevel="0" collapsed="false">
      <c r="A19" s="180"/>
      <c r="B19" s="180"/>
      <c r="C19" s="180"/>
      <c r="D19" s="180"/>
      <c r="E19" s="185"/>
      <c r="F19" s="180"/>
      <c r="G19" s="180"/>
      <c r="H19" s="180"/>
      <c r="I19" s="183"/>
      <c r="J19" s="18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4" t="s">
        <v>26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1"/>
      <c r="G4" s="17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4" t="s">
        <v>263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87" t="s">
        <v>68</v>
      </c>
      <c r="E6" s="43" t="s">
        <v>69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8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2" t="s">
        <v>97</v>
      </c>
      <c r="B8" s="122" t="s">
        <v>98</v>
      </c>
      <c r="C8" s="122" t="s">
        <v>92</v>
      </c>
      <c r="D8" s="122" t="s">
        <v>99</v>
      </c>
      <c r="E8" s="48" t="s">
        <v>100</v>
      </c>
      <c r="F8" s="50" t="n">
        <v>90</v>
      </c>
      <c r="G8" s="51"/>
      <c r="H8" s="50" t="n">
        <v>90</v>
      </c>
      <c r="I8" s="134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1" hidden="false" customHeight="true" outlineLevel="0" collapsed="false">
      <c r="A9" s="122"/>
      <c r="B9" s="122"/>
      <c r="C9" s="122"/>
      <c r="D9" s="122"/>
      <c r="E9" s="122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50"/>
      <c r="G10" s="51"/>
      <c r="H10" s="50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50"/>
      <c r="G11" s="51"/>
      <c r="H11" s="50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50"/>
      <c r="G12" s="51"/>
      <c r="H12" s="50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50"/>
      <c r="G13" s="51"/>
      <c r="H13" s="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50"/>
      <c r="G14" s="51"/>
      <c r="H14" s="50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50"/>
      <c r="G15" s="51"/>
      <c r="H15" s="50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50"/>
      <c r="G16" s="51"/>
      <c r="H16" s="50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50"/>
      <c r="G17" s="51"/>
      <c r="H17" s="5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50"/>
      <c r="G18" s="51"/>
      <c r="H18" s="50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50"/>
      <c r="G19" s="51"/>
      <c r="H19" s="50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50"/>
      <c r="G20" s="51"/>
      <c r="H20" s="50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50"/>
      <c r="G21" s="51"/>
      <c r="H21" s="50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3"/>
      <c r="F37" s="193"/>
      <c r="G37" s="19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94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4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35"/>
      <c r="G40" s="35"/>
      <c r="H40" s="94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35"/>
      <c r="G41" s="35"/>
      <c r="H41" s="94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35"/>
      <c r="G42" s="35"/>
      <c r="H42" s="94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35"/>
      <c r="G43" s="35"/>
      <c r="H43" s="94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35"/>
      <c r="G44" s="35"/>
      <c r="H44" s="94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5"/>
      <c r="G45" s="35"/>
      <c r="H45" s="94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5"/>
      <c r="G46" s="35"/>
      <c r="H46" s="94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5"/>
      <c r="G47" s="35"/>
      <c r="H47" s="94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5"/>
      <c r="G48" s="35"/>
      <c r="H48" s="94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35"/>
      <c r="G49" s="35"/>
      <c r="H49" s="94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/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264</v>
      </c>
      <c r="I2" s="146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71"/>
      <c r="B4" s="33"/>
      <c r="C4" s="33"/>
      <c r="D4" s="33"/>
      <c r="E4" s="33"/>
      <c r="F4" s="33"/>
      <c r="G4" s="33"/>
      <c r="H4" s="15" t="s">
        <v>5</v>
      </c>
      <c r="I4" s="146"/>
    </row>
    <row r="5" customFormat="false" ht="20.1" hidden="false" customHeight="true" outlineLevel="0" collapsed="false">
      <c r="A5" s="43" t="s">
        <v>251</v>
      </c>
      <c r="B5" s="43" t="s">
        <v>252</v>
      </c>
      <c r="C5" s="104" t="s">
        <v>253</v>
      </c>
      <c r="D5" s="104"/>
      <c r="E5" s="104"/>
      <c r="F5" s="104"/>
      <c r="G5" s="104"/>
      <c r="H5" s="104"/>
      <c r="I5" s="146"/>
    </row>
    <row r="6" customFormat="false" ht="20.1" hidden="false" customHeight="true" outlineLevel="0" collapsed="false">
      <c r="A6" s="43"/>
      <c r="B6" s="43"/>
      <c r="C6" s="173" t="s">
        <v>57</v>
      </c>
      <c r="D6" s="174" t="s">
        <v>255</v>
      </c>
      <c r="E6" s="175" t="s">
        <v>256</v>
      </c>
      <c r="F6" s="175"/>
      <c r="G6" s="175"/>
      <c r="H6" s="196" t="s">
        <v>171</v>
      </c>
      <c r="I6" s="146"/>
    </row>
    <row r="7" customFormat="false" ht="33.75" hidden="false" customHeight="true" outlineLevel="0" collapsed="false">
      <c r="A7" s="43"/>
      <c r="B7" s="43"/>
      <c r="C7" s="173"/>
      <c r="D7" s="174"/>
      <c r="E7" s="177" t="s">
        <v>72</v>
      </c>
      <c r="F7" s="178" t="s">
        <v>257</v>
      </c>
      <c r="G7" s="174" t="s">
        <v>258</v>
      </c>
      <c r="H7" s="196"/>
      <c r="I7" s="146"/>
    </row>
    <row r="8" customFormat="false" ht="20.1" hidden="false" customHeight="true" outlineLevel="0" collapsed="false">
      <c r="A8" s="119"/>
      <c r="B8" s="119"/>
      <c r="C8" s="50"/>
      <c r="D8" s="50"/>
      <c r="E8" s="50"/>
      <c r="F8" s="50"/>
      <c r="G8" s="50"/>
      <c r="H8" s="50"/>
      <c r="I8" s="15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0"/>
      <c r="G9" s="180"/>
      <c r="H9" s="183"/>
      <c r="I9" s="146"/>
    </row>
    <row r="10" customFormat="false" ht="20.1" hidden="false" customHeight="true" outlineLevel="0" collapsed="false">
      <c r="A10" s="180"/>
      <c r="B10" s="180"/>
      <c r="C10" s="180"/>
      <c r="D10" s="180"/>
      <c r="E10" s="181"/>
      <c r="F10" s="182"/>
      <c r="G10" s="182"/>
      <c r="H10" s="183"/>
      <c r="I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3"/>
      <c r="I11" s="184"/>
    </row>
    <row r="12" customFormat="false" ht="20.1" hidden="false" customHeight="true" outlineLevel="0" collapsed="false">
      <c r="A12" s="180"/>
      <c r="B12" s="180"/>
      <c r="C12" s="180"/>
      <c r="D12" s="180"/>
      <c r="E12" s="185"/>
      <c r="F12" s="180"/>
      <c r="G12" s="180"/>
      <c r="H12" s="183"/>
      <c r="I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3"/>
      <c r="I13" s="184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83"/>
      <c r="I14" s="184"/>
    </row>
    <row r="15" customFormat="false" ht="20.1" hidden="false" customHeight="true" outlineLevel="0" collapsed="false">
      <c r="A15" s="183"/>
      <c r="B15" s="183"/>
      <c r="C15" s="183"/>
      <c r="D15" s="183"/>
      <c r="E15" s="197"/>
      <c r="F15" s="183"/>
      <c r="G15" s="183"/>
      <c r="H15" s="183"/>
      <c r="I15" s="184"/>
    </row>
    <row r="16" customFormat="false" ht="20.1" hidden="false" customHeight="true" outlineLevel="0" collapsed="false">
      <c r="A16" s="198" t="s">
        <v>266</v>
      </c>
      <c r="B16" s="198"/>
      <c r="C16" s="198"/>
      <c r="D16" s="198"/>
      <c r="E16" s="198"/>
      <c r="F16" s="198"/>
      <c r="G16" s="198"/>
      <c r="H16" s="198"/>
      <c r="I16" s="184"/>
    </row>
    <row r="17" customFormat="false" ht="20.1" hidden="false" customHeight="true" outlineLevel="0" collapsed="false">
      <c r="A17" s="184"/>
      <c r="B17" s="184"/>
      <c r="C17" s="184"/>
      <c r="D17" s="184"/>
      <c r="E17" s="199"/>
      <c r="F17" s="184"/>
      <c r="G17" s="184"/>
      <c r="H17" s="184"/>
      <c r="I17" s="184"/>
    </row>
    <row r="18" customFormat="false" ht="20.1" hidden="false" customHeight="true" outlineLevel="0" collapsed="false">
      <c r="A18" s="184"/>
      <c r="B18" s="184"/>
      <c r="C18" s="184"/>
      <c r="D18" s="184"/>
      <c r="E18" s="199"/>
      <c r="F18" s="184"/>
      <c r="G18" s="184"/>
      <c r="H18" s="184"/>
      <c r="I18" s="184"/>
    </row>
    <row r="19" customFormat="false" ht="20.1" hidden="false" customHeight="true" outlineLevel="0" collapsed="false">
      <c r="A19" s="184"/>
      <c r="B19" s="184"/>
      <c r="C19" s="184"/>
      <c r="D19" s="184"/>
      <c r="E19" s="199"/>
      <c r="F19" s="184"/>
      <c r="G19" s="184"/>
      <c r="H19" s="184"/>
      <c r="I19" s="184"/>
    </row>
    <row r="20" customFormat="false" ht="20.1" hidden="false" customHeight="true" outlineLevel="0" collapsed="false">
      <c r="A20" s="184"/>
      <c r="B20" s="184"/>
      <c r="C20" s="184"/>
      <c r="D20" s="184"/>
      <c r="E20" s="199"/>
      <c r="F20" s="184"/>
      <c r="G20" s="184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199"/>
      <c r="F21" s="184"/>
      <c r="G21" s="184"/>
      <c r="H21" s="184"/>
      <c r="I21" s="18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4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1"/>
      <c r="G4" s="17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4" t="s">
        <v>269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87" t="s">
        <v>68</v>
      </c>
      <c r="E6" s="43" t="s">
        <v>69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8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50"/>
      <c r="G8" s="51"/>
      <c r="H8" s="50"/>
      <c r="I8" s="134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50"/>
      <c r="G10" s="51"/>
      <c r="H10" s="50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50"/>
      <c r="G11" s="51"/>
      <c r="H11" s="50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50"/>
      <c r="G12" s="51"/>
      <c r="H12" s="50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50"/>
      <c r="G13" s="51"/>
      <c r="H13" s="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50"/>
      <c r="G14" s="51"/>
      <c r="H14" s="50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00" t="s">
        <v>270</v>
      </c>
      <c r="B15" s="200"/>
      <c r="C15" s="200"/>
      <c r="D15" s="200"/>
      <c r="E15" s="200"/>
      <c r="F15" s="200"/>
      <c r="G15" s="200"/>
      <c r="H15" s="200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90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90"/>
      <c r="E17" s="190"/>
      <c r="F17" s="190"/>
      <c r="G17" s="190"/>
      <c r="H17" s="19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90"/>
      <c r="E18" s="190"/>
      <c r="F18" s="190"/>
      <c r="G18" s="190"/>
      <c r="H18" s="190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90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188"/>
      <c r="B20" s="188"/>
      <c r="C20" s="188"/>
      <c r="D20" s="190"/>
      <c r="E20" s="190"/>
      <c r="F20" s="190"/>
      <c r="G20" s="190"/>
      <c r="H20" s="190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0"/>
      <c r="E21" s="190"/>
      <c r="F21" s="190"/>
      <c r="G21" s="190"/>
      <c r="H21" s="19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91"/>
      <c r="F23" s="191"/>
      <c r="G23" s="191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8"/>
      <c r="E24" s="191"/>
      <c r="F24" s="191"/>
      <c r="G24" s="191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92"/>
      <c r="F26" s="192"/>
      <c r="G26" s="192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35"/>
      <c r="B27" s="35"/>
      <c r="C27" s="35"/>
      <c r="D27" s="35"/>
      <c r="E27" s="193"/>
      <c r="F27" s="193"/>
      <c r="G27" s="193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94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35"/>
      <c r="B29" s="35"/>
      <c r="C29" s="35"/>
      <c r="D29" s="35"/>
      <c r="E29" s="35"/>
      <c r="F29" s="35"/>
      <c r="G29" s="35"/>
      <c r="H29" s="94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69"/>
      <c r="E30" s="169"/>
      <c r="F30" s="35"/>
      <c r="G30" s="35"/>
      <c r="H30" s="94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35"/>
      <c r="G31" s="35"/>
      <c r="H31" s="94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35"/>
      <c r="G32" s="35"/>
      <c r="H32" s="94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69"/>
      <c r="F33" s="35"/>
      <c r="G33" s="35"/>
      <c r="H33" s="94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35"/>
      <c r="G34" s="35"/>
      <c r="H34" s="94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35"/>
      <c r="G35" s="35"/>
      <c r="H35" s="94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69"/>
      <c r="F36" s="35"/>
      <c r="G36" s="35"/>
      <c r="H36" s="94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35"/>
      <c r="G37" s="35"/>
      <c r="H37" s="94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35"/>
      <c r="G38" s="35"/>
      <c r="H38" s="94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169"/>
      <c r="B39" s="169"/>
      <c r="C39" s="169"/>
      <c r="D39" s="169"/>
      <c r="E39" s="169"/>
      <c r="F39" s="35"/>
      <c r="G39" s="35"/>
      <c r="H39" s="94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5:H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2.5"/>
    <col collapsed="false" customWidth="true" hidden="false" outlineLevel="0" max="3" min="3" style="1" width="67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1"/>
    </row>
    <row r="2" customFormat="false" ht="20.1" hidden="false" customHeight="true" outlineLevel="0" collapsed="false">
      <c r="A2" s="14"/>
      <c r="B2" s="145"/>
      <c r="C2" s="14"/>
      <c r="D2" s="10" t="s">
        <v>271</v>
      </c>
    </row>
    <row r="3" customFormat="false" ht="25.5" hidden="false" customHeight="true" outlineLevel="0" collapsed="false">
      <c r="A3" s="202"/>
      <c r="B3" s="203" t="s">
        <v>272</v>
      </c>
      <c r="C3" s="203"/>
      <c r="D3" s="203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08" t="s">
        <v>273</v>
      </c>
      <c r="B5" s="39" t="s">
        <v>274</v>
      </c>
      <c r="C5" s="39" t="s">
        <v>275</v>
      </c>
      <c r="D5" s="104" t="s">
        <v>70</v>
      </c>
      <c r="E5" s="146"/>
    </row>
    <row r="6" customFormat="false" ht="15.75" hidden="false" customHeight="true" outlineLevel="0" collapsed="false">
      <c r="A6" s="108"/>
      <c r="B6" s="39"/>
      <c r="C6" s="39"/>
      <c r="D6" s="104"/>
      <c r="E6" s="146"/>
    </row>
    <row r="7" customFormat="false" ht="60" hidden="false" customHeight="true" outlineLevel="0" collapsed="false">
      <c r="A7" s="119" t="s">
        <v>276</v>
      </c>
      <c r="B7" s="204" t="s">
        <v>277</v>
      </c>
      <c r="C7" s="205" t="s">
        <v>278</v>
      </c>
      <c r="D7" s="206" t="n">
        <v>30</v>
      </c>
    </row>
    <row r="8" customFormat="false" ht="60" hidden="false" customHeight="true" outlineLevel="0" collapsed="false">
      <c r="A8" s="119" t="s">
        <v>276</v>
      </c>
      <c r="B8" s="204" t="s">
        <v>279</v>
      </c>
      <c r="C8" s="207" t="s">
        <v>280</v>
      </c>
      <c r="D8" s="206" t="n">
        <v>30</v>
      </c>
    </row>
    <row r="9" customFormat="false" ht="60" hidden="false" customHeight="true" outlineLevel="0" collapsed="false">
      <c r="A9" s="119" t="s">
        <v>276</v>
      </c>
      <c r="B9" s="204" t="s">
        <v>281</v>
      </c>
      <c r="C9" s="205" t="s">
        <v>282</v>
      </c>
      <c r="D9" s="206" t="n">
        <v>18</v>
      </c>
    </row>
    <row r="10" customFormat="false" ht="60" hidden="false" customHeight="true" outlineLevel="0" collapsed="false">
      <c r="A10" s="119" t="s">
        <v>276</v>
      </c>
      <c r="B10" s="204" t="s">
        <v>283</v>
      </c>
      <c r="C10" s="205" t="s">
        <v>284</v>
      </c>
      <c r="D10" s="206" t="n">
        <v>12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v>263.91</v>
      </c>
      <c r="C7" s="19" t="s">
        <v>11</v>
      </c>
      <c r="D7" s="20" t="n">
        <v>203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9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9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6.3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9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24.8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353.91</v>
      </c>
      <c r="C35" s="16" t="s">
        <v>45</v>
      </c>
      <c r="D35" s="21" t="n">
        <v>353.9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353.91</v>
      </c>
      <c r="C40" s="16" t="s">
        <v>53</v>
      </c>
      <c r="D40" s="21" t="n">
        <v>353.9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true" customHeight="true" outlineLevel="0" collapsed="false">
      <c r="A8" s="48" t="s">
        <v>80</v>
      </c>
      <c r="B8" s="48" t="s">
        <v>81</v>
      </c>
      <c r="C8" s="48" t="s">
        <v>82</v>
      </c>
      <c r="D8" s="48"/>
      <c r="E8" s="48"/>
      <c r="F8" s="49"/>
      <c r="G8" s="49"/>
      <c r="H8" s="49"/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52" t="s">
        <v>83</v>
      </c>
      <c r="B9" s="52" t="s">
        <v>84</v>
      </c>
      <c r="C9" s="52" t="s">
        <v>85</v>
      </c>
      <c r="D9" s="52" t="n">
        <v>106001</v>
      </c>
      <c r="E9" s="53" t="s">
        <v>86</v>
      </c>
      <c r="F9" s="54" t="n">
        <v>203.09</v>
      </c>
      <c r="G9" s="54"/>
      <c r="H9" s="54" t="n">
        <v>203.09</v>
      </c>
      <c r="I9" s="54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52" t="s">
        <v>87</v>
      </c>
      <c r="B10" s="52" t="s">
        <v>88</v>
      </c>
      <c r="C10" s="52" t="s">
        <v>88</v>
      </c>
      <c r="D10" s="52" t="n">
        <v>106001</v>
      </c>
      <c r="E10" s="53" t="s">
        <v>89</v>
      </c>
      <c r="F10" s="54" t="n">
        <v>17.18</v>
      </c>
      <c r="G10" s="54"/>
      <c r="H10" s="54" t="n">
        <v>17.18</v>
      </c>
      <c r="I10" s="54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52" t="s">
        <v>87</v>
      </c>
      <c r="B11" s="52" t="s">
        <v>88</v>
      </c>
      <c r="C11" s="52" t="s">
        <v>85</v>
      </c>
      <c r="D11" s="52" t="n">
        <v>106001</v>
      </c>
      <c r="E11" s="53" t="s">
        <v>90</v>
      </c>
      <c r="F11" s="54" t="n">
        <v>2.45</v>
      </c>
      <c r="G11" s="54"/>
      <c r="H11" s="54" t="n">
        <v>2.45</v>
      </c>
      <c r="I11" s="54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52" t="s">
        <v>91</v>
      </c>
      <c r="B12" s="52" t="s">
        <v>92</v>
      </c>
      <c r="C12" s="52" t="s">
        <v>85</v>
      </c>
      <c r="D12" s="52" t="n">
        <v>106001</v>
      </c>
      <c r="E12" s="53" t="s">
        <v>93</v>
      </c>
      <c r="F12" s="54" t="n">
        <v>24.86</v>
      </c>
      <c r="G12" s="54"/>
      <c r="H12" s="54" t="n">
        <v>24.86</v>
      </c>
      <c r="I12" s="54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52" t="n">
        <v>210</v>
      </c>
      <c r="B13" s="52" t="n">
        <v>11</v>
      </c>
      <c r="C13" s="52" t="s">
        <v>94</v>
      </c>
      <c r="D13" s="52" t="n">
        <v>106001</v>
      </c>
      <c r="E13" s="53" t="s">
        <v>95</v>
      </c>
      <c r="F13" s="54" t="n">
        <v>1.44</v>
      </c>
      <c r="G13" s="54"/>
      <c r="H13" s="54" t="n">
        <v>1.44</v>
      </c>
      <c r="I13" s="54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52" t="n">
        <v>210</v>
      </c>
      <c r="B14" s="52" t="n">
        <v>11</v>
      </c>
      <c r="C14" s="52" t="s">
        <v>85</v>
      </c>
      <c r="D14" s="52" t="n">
        <v>106001</v>
      </c>
      <c r="E14" s="53" t="s">
        <v>96</v>
      </c>
      <c r="F14" s="54" t="n">
        <v>14.88</v>
      </c>
      <c r="G14" s="54"/>
      <c r="H14" s="54" t="n">
        <v>14.88</v>
      </c>
      <c r="I14" s="54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52" t="s">
        <v>97</v>
      </c>
      <c r="B15" s="52" t="s">
        <v>98</v>
      </c>
      <c r="C15" s="52" t="s">
        <v>92</v>
      </c>
      <c r="D15" s="52" t="s">
        <v>99</v>
      </c>
      <c r="E15" s="53" t="s">
        <v>100</v>
      </c>
      <c r="F15" s="54" t="n">
        <v>90</v>
      </c>
      <c r="G15" s="54"/>
      <c r="H15" s="54"/>
      <c r="I15" s="54" t="n">
        <v>90</v>
      </c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5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8"/>
      <c r="G2" s="57"/>
      <c r="H2" s="57"/>
      <c r="I2" s="57"/>
      <c r="J2" s="59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3" t="s">
        <v>103</v>
      </c>
      <c r="H5" s="64" t="s">
        <v>104</v>
      </c>
      <c r="I5" s="64" t="s">
        <v>105</v>
      </c>
      <c r="J5" s="64" t="s">
        <v>10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4" t="s">
        <v>68</v>
      </c>
      <c r="E6" s="64" t="s">
        <v>69</v>
      </c>
      <c r="F6" s="62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2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7" t="s">
        <v>83</v>
      </c>
      <c r="B8" s="67" t="s">
        <v>107</v>
      </c>
      <c r="C8" s="67" t="s">
        <v>85</v>
      </c>
      <c r="D8" s="67" t="n">
        <v>106001</v>
      </c>
      <c r="E8" s="68" t="s">
        <v>86</v>
      </c>
      <c r="F8" s="69" t="n">
        <v>203.09</v>
      </c>
      <c r="G8" s="69" t="n">
        <v>203.09</v>
      </c>
      <c r="H8" s="70"/>
      <c r="I8" s="70"/>
      <c r="J8" s="70"/>
    </row>
    <row r="9" customFormat="false" ht="20.45" hidden="false" customHeight="true" outlineLevel="0" collapsed="false">
      <c r="A9" s="67" t="s">
        <v>87</v>
      </c>
      <c r="B9" s="67" t="s">
        <v>88</v>
      </c>
      <c r="C9" s="67" t="s">
        <v>88</v>
      </c>
      <c r="D9" s="67" t="n">
        <v>106001</v>
      </c>
      <c r="E9" s="68" t="s">
        <v>89</v>
      </c>
      <c r="F9" s="69" t="n">
        <v>17.18</v>
      </c>
      <c r="G9" s="69" t="n">
        <v>17.18</v>
      </c>
      <c r="H9" s="70"/>
      <c r="I9" s="70"/>
      <c r="J9" s="70"/>
    </row>
    <row r="10" customFormat="false" ht="20.45" hidden="false" customHeight="true" outlineLevel="0" collapsed="false">
      <c r="A10" s="67" t="s">
        <v>87</v>
      </c>
      <c r="B10" s="67" t="s">
        <v>88</v>
      </c>
      <c r="C10" s="67" t="s">
        <v>108</v>
      </c>
      <c r="D10" s="67" t="n">
        <v>106001</v>
      </c>
      <c r="E10" s="68" t="s">
        <v>109</v>
      </c>
      <c r="F10" s="69" t="n">
        <v>2.45</v>
      </c>
      <c r="G10" s="69" t="n">
        <v>2.45</v>
      </c>
      <c r="H10" s="70"/>
      <c r="I10" s="70"/>
      <c r="J10" s="70"/>
    </row>
    <row r="11" customFormat="false" ht="20.45" hidden="false" customHeight="true" outlineLevel="0" collapsed="false">
      <c r="A11" s="67" t="s">
        <v>91</v>
      </c>
      <c r="B11" s="67" t="s">
        <v>92</v>
      </c>
      <c r="C11" s="67" t="s">
        <v>85</v>
      </c>
      <c r="D11" s="67" t="n">
        <v>106001</v>
      </c>
      <c r="E11" s="68" t="s">
        <v>93</v>
      </c>
      <c r="F11" s="69" t="n">
        <v>24.86</v>
      </c>
      <c r="G11" s="69" t="n">
        <v>24.86</v>
      </c>
      <c r="H11" s="70"/>
      <c r="I11" s="70"/>
      <c r="J11" s="70"/>
    </row>
    <row r="12" customFormat="false" ht="20.45" hidden="false" customHeight="true" outlineLevel="0" collapsed="false">
      <c r="A12" s="67" t="n">
        <v>210</v>
      </c>
      <c r="B12" s="67" t="n">
        <v>11</v>
      </c>
      <c r="C12" s="67" t="n">
        <v>3</v>
      </c>
      <c r="D12" s="67" t="n">
        <v>106001</v>
      </c>
      <c r="E12" s="68" t="s">
        <v>95</v>
      </c>
      <c r="F12" s="69" t="n">
        <v>1.44</v>
      </c>
      <c r="G12" s="69" t="n">
        <v>1.44</v>
      </c>
      <c r="H12" s="70"/>
      <c r="I12" s="70"/>
      <c r="J12" s="70"/>
    </row>
    <row r="13" customFormat="false" ht="20.45" hidden="false" customHeight="true" outlineLevel="0" collapsed="false">
      <c r="A13" s="67" t="n">
        <v>210</v>
      </c>
      <c r="B13" s="67" t="n">
        <v>11</v>
      </c>
      <c r="C13" s="67" t="n">
        <v>1</v>
      </c>
      <c r="D13" s="67" t="n">
        <v>106001</v>
      </c>
      <c r="E13" s="68" t="s">
        <v>110</v>
      </c>
      <c r="F13" s="69" t="n">
        <v>14.88</v>
      </c>
      <c r="G13" s="69" t="n">
        <v>14.88</v>
      </c>
      <c r="H13" s="70"/>
      <c r="I13" s="70"/>
      <c r="J13" s="70"/>
    </row>
    <row r="14" customFormat="false" ht="20.45" hidden="false" customHeight="true" outlineLevel="0" collapsed="false">
      <c r="A14" s="67" t="s">
        <v>97</v>
      </c>
      <c r="B14" s="67" t="s">
        <v>98</v>
      </c>
      <c r="C14" s="67" t="s">
        <v>92</v>
      </c>
      <c r="D14" s="67" t="s">
        <v>99</v>
      </c>
      <c r="E14" s="68" t="s">
        <v>100</v>
      </c>
      <c r="F14" s="69" t="n">
        <v>90</v>
      </c>
      <c r="G14" s="70"/>
      <c r="H14" s="69" t="n">
        <v>90</v>
      </c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1"/>
      <c r="G15" s="7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1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1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1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1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1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1"/>
      <c r="G21" s="70"/>
      <c r="H21" s="70"/>
      <c r="I21" s="70"/>
      <c r="J21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28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57</v>
      </c>
      <c r="E6" s="74" t="s">
        <v>113</v>
      </c>
      <c r="F6" s="75" t="s">
        <v>114</v>
      </c>
      <c r="G6" s="66" t="s">
        <v>115</v>
      </c>
      <c r="H6" s="75" t="s">
        <v>116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12.75" hidden="false" customHeight="true" outlineLevel="0" collapsed="false">
      <c r="A7" s="78" t="s">
        <v>117</v>
      </c>
      <c r="B7" s="79" t="n">
        <v>353.91</v>
      </c>
      <c r="C7" s="80" t="s">
        <v>118</v>
      </c>
      <c r="D7" s="79" t="n">
        <v>353.91</v>
      </c>
      <c r="E7" s="79" t="n">
        <v>263.91</v>
      </c>
      <c r="F7" s="79" t="n">
        <v>90</v>
      </c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8" t="s">
        <v>119</v>
      </c>
      <c r="B8" s="79" t="n">
        <v>263.91</v>
      </c>
      <c r="C8" s="80" t="s">
        <v>120</v>
      </c>
      <c r="D8" s="81" t="n">
        <v>203.09</v>
      </c>
      <c r="E8" s="82" t="n">
        <v>203.09</v>
      </c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8" t="s">
        <v>121</v>
      </c>
      <c r="B9" s="79" t="n">
        <v>90</v>
      </c>
      <c r="C9" s="80" t="s">
        <v>122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8" t="s">
        <v>123</v>
      </c>
      <c r="B10" s="20"/>
      <c r="C10" s="80" t="s">
        <v>124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8" t="s">
        <v>125</v>
      </c>
      <c r="B11" s="83"/>
      <c r="C11" s="80" t="s">
        <v>126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8" t="s">
        <v>119</v>
      </c>
      <c r="B12" s="79"/>
      <c r="C12" s="80" t="s">
        <v>127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8" t="s">
        <v>121</v>
      </c>
      <c r="B13" s="79"/>
      <c r="C13" s="80" t="s">
        <v>128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8" t="s">
        <v>123</v>
      </c>
      <c r="B14" s="79"/>
      <c r="C14" s="80" t="s">
        <v>129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8" t="s">
        <v>130</v>
      </c>
      <c r="B15" s="20"/>
      <c r="C15" s="80" t="s">
        <v>131</v>
      </c>
      <c r="D15" s="81" t="n">
        <v>19.63</v>
      </c>
      <c r="E15" s="82" t="n">
        <v>19.63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8"/>
      <c r="B16" s="84"/>
      <c r="C16" s="80" t="s">
        <v>132</v>
      </c>
      <c r="D16" s="81"/>
      <c r="E16" s="82"/>
      <c r="F16" s="82"/>
      <c r="G16" s="82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8"/>
      <c r="B17" s="84"/>
      <c r="C17" s="80" t="s">
        <v>133</v>
      </c>
      <c r="D17" s="81" t="n">
        <v>16.33</v>
      </c>
      <c r="E17" s="82" t="n">
        <v>16.33</v>
      </c>
      <c r="F17" s="82"/>
      <c r="G17" s="82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8"/>
      <c r="B18" s="84"/>
      <c r="C18" s="80" t="s">
        <v>134</v>
      </c>
      <c r="D18" s="81"/>
      <c r="E18" s="82"/>
      <c r="F18" s="82"/>
      <c r="G18" s="82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8"/>
      <c r="B19" s="84"/>
      <c r="C19" s="80" t="s">
        <v>135</v>
      </c>
      <c r="D19" s="81" t="n">
        <v>90</v>
      </c>
      <c r="E19" s="82"/>
      <c r="F19" s="82" t="n">
        <v>90</v>
      </c>
      <c r="G19" s="82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8"/>
      <c r="B20" s="84"/>
      <c r="C20" s="80" t="s">
        <v>136</v>
      </c>
      <c r="D20" s="81"/>
      <c r="E20" s="82"/>
      <c r="F20" s="82"/>
      <c r="G20" s="82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8"/>
      <c r="B21" s="84"/>
      <c r="C21" s="80" t="s">
        <v>137</v>
      </c>
      <c r="D21" s="81"/>
      <c r="E21" s="82"/>
      <c r="F21" s="82"/>
      <c r="G21" s="82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8"/>
      <c r="B22" s="84"/>
      <c r="C22" s="80" t="s">
        <v>138</v>
      </c>
      <c r="D22" s="81"/>
      <c r="E22" s="82"/>
      <c r="F22" s="82"/>
      <c r="G22" s="82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8"/>
      <c r="B23" s="84"/>
      <c r="C23" s="80" t="s">
        <v>139</v>
      </c>
      <c r="D23" s="81"/>
      <c r="E23" s="82"/>
      <c r="F23" s="82"/>
      <c r="G23" s="82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8"/>
      <c r="B24" s="84"/>
      <c r="C24" s="80" t="s">
        <v>140</v>
      </c>
      <c r="D24" s="81"/>
      <c r="E24" s="82"/>
      <c r="F24" s="82"/>
      <c r="G24" s="82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8"/>
      <c r="B25" s="84"/>
      <c r="C25" s="80" t="s">
        <v>141</v>
      </c>
      <c r="D25" s="81"/>
      <c r="E25" s="82"/>
      <c r="F25" s="82"/>
      <c r="G25" s="82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8"/>
      <c r="B26" s="84"/>
      <c r="C26" s="80" t="s">
        <v>142</v>
      </c>
      <c r="D26" s="81"/>
      <c r="E26" s="82"/>
      <c r="F26" s="82"/>
      <c r="G26" s="82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8"/>
      <c r="B27" s="84"/>
      <c r="C27" s="80" t="s">
        <v>143</v>
      </c>
      <c r="D27" s="81" t="n">
        <v>24.86</v>
      </c>
      <c r="E27" s="82" t="n">
        <v>24.86</v>
      </c>
      <c r="F27" s="82"/>
      <c r="G27" s="82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8"/>
      <c r="B28" s="84"/>
      <c r="C28" s="80" t="s">
        <v>144</v>
      </c>
      <c r="D28" s="81"/>
      <c r="E28" s="82"/>
      <c r="F28" s="82"/>
      <c r="G28" s="82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8"/>
      <c r="B29" s="84"/>
      <c r="C29" s="80" t="s">
        <v>145</v>
      </c>
      <c r="D29" s="81"/>
      <c r="E29" s="82"/>
      <c r="F29" s="82"/>
      <c r="G29" s="82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8"/>
      <c r="B30" s="84"/>
      <c r="C30" s="80" t="s">
        <v>146</v>
      </c>
      <c r="D30" s="81"/>
      <c r="E30" s="82"/>
      <c r="F30" s="82"/>
      <c r="G30" s="82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8"/>
      <c r="B31" s="84"/>
      <c r="C31" s="80" t="s">
        <v>147</v>
      </c>
      <c r="D31" s="81"/>
      <c r="E31" s="82"/>
      <c r="F31" s="82"/>
      <c r="G31" s="82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8</v>
      </c>
      <c r="D32" s="8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6" t="s">
        <v>149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0</v>
      </c>
      <c r="D34" s="81"/>
      <c r="E34" s="87"/>
      <c r="F34" s="87"/>
      <c r="G34" s="87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1</v>
      </c>
      <c r="D35" s="21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1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2</v>
      </c>
      <c r="D37" s="81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1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1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353.91</v>
      </c>
      <c r="C40" s="16" t="s">
        <v>53</v>
      </c>
      <c r="D40" s="81" t="n">
        <v>353.91</v>
      </c>
      <c r="E40" s="21" t="n">
        <f aca="false">SUM(E8:E39)</f>
        <v>263.91</v>
      </c>
      <c r="F40" s="21" t="n">
        <f aca="false">SUM(F8:F39)</f>
        <v>90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55" width="8.87"/>
    <col collapsed="false" customWidth="true" hidden="false" outlineLevel="0" max="9" min="6" style="55" width="8.74"/>
    <col collapsed="false" customWidth="true" hidden="false" outlineLevel="0" max="10" min="10" style="55" width="5.99"/>
    <col collapsed="false" customWidth="false" hidden="false" outlineLevel="0" max="11" min="11" style="55" width="6.87"/>
    <col collapsed="false" customWidth="true" hidden="false" outlineLevel="0" max="12" min="12" style="55" width="7.74"/>
    <col collapsed="false" customWidth="true" hidden="false" outlineLevel="0" max="32" min="13" style="55" width="4.37"/>
    <col collapsed="false" customWidth="true" hidden="false" outlineLevel="0" max="33" min="33" style="55" width="4.99"/>
    <col collapsed="false" customWidth="true" hidden="false" outlineLevel="0" max="35" min="34" style="55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9"/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4"/>
      <c r="AK1" s="94"/>
      <c r="AL1" s="95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6" t="s">
        <v>155</v>
      </c>
      <c r="B3" s="96"/>
      <c r="C3" s="96" t="s">
        <v>156</v>
      </c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9"/>
      <c r="AG3" s="99"/>
      <c r="AH3" s="99"/>
      <c r="AI3" s="100" t="s">
        <v>157</v>
      </c>
      <c r="AL3" s="15" t="s">
        <v>158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01" t="s">
        <v>159</v>
      </c>
      <c r="F4" s="102" t="s">
        <v>160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61</v>
      </c>
      <c r="Q4" s="103"/>
      <c r="R4" s="103"/>
      <c r="S4" s="103"/>
      <c r="T4" s="103"/>
      <c r="U4" s="103"/>
      <c r="V4" s="103"/>
      <c r="W4" s="101" t="s">
        <v>162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customFormat="false" ht="20.1" hidden="false" customHeight="true" outlineLevel="0" collapsed="false">
      <c r="A5" s="104" t="s">
        <v>67</v>
      </c>
      <c r="B5" s="104"/>
      <c r="C5" s="43" t="s">
        <v>68</v>
      </c>
      <c r="D5" s="43" t="s">
        <v>163</v>
      </c>
      <c r="E5" s="101"/>
      <c r="F5" s="105" t="s">
        <v>57</v>
      </c>
      <c r="G5" s="106" t="s">
        <v>113</v>
      </c>
      <c r="H5" s="106"/>
      <c r="I5" s="106"/>
      <c r="J5" s="106" t="s">
        <v>114</v>
      </c>
      <c r="K5" s="106"/>
      <c r="L5" s="106"/>
      <c r="M5" s="106" t="s">
        <v>115</v>
      </c>
      <c r="N5" s="106"/>
      <c r="O5" s="106"/>
      <c r="P5" s="105" t="s">
        <v>57</v>
      </c>
      <c r="Q5" s="106" t="s">
        <v>113</v>
      </c>
      <c r="R5" s="106"/>
      <c r="S5" s="106"/>
      <c r="T5" s="106" t="s">
        <v>114</v>
      </c>
      <c r="U5" s="106"/>
      <c r="V5" s="106"/>
      <c r="W5" s="105" t="s">
        <v>57</v>
      </c>
      <c r="X5" s="106" t="s">
        <v>113</v>
      </c>
      <c r="Y5" s="106"/>
      <c r="Z5" s="106"/>
      <c r="AA5" s="107" t="s">
        <v>114</v>
      </c>
      <c r="AB5" s="107"/>
      <c r="AC5" s="107"/>
      <c r="AD5" s="107" t="s">
        <v>115</v>
      </c>
      <c r="AE5" s="107"/>
      <c r="AF5" s="107"/>
      <c r="AG5" s="106" t="s">
        <v>164</v>
      </c>
      <c r="AH5" s="106"/>
      <c r="AI5" s="106"/>
      <c r="AJ5" s="108" t="s">
        <v>116</v>
      </c>
      <c r="AK5" s="108"/>
      <c r="AL5" s="108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101"/>
      <c r="F6" s="105"/>
      <c r="G6" s="109" t="s">
        <v>72</v>
      </c>
      <c r="H6" s="110" t="s">
        <v>103</v>
      </c>
      <c r="I6" s="110" t="s">
        <v>104</v>
      </c>
      <c r="J6" s="109" t="s">
        <v>72</v>
      </c>
      <c r="K6" s="110" t="s">
        <v>103</v>
      </c>
      <c r="L6" s="110" t="s">
        <v>104</v>
      </c>
      <c r="M6" s="109" t="s">
        <v>72</v>
      </c>
      <c r="N6" s="110" t="s">
        <v>103</v>
      </c>
      <c r="O6" s="111" t="s">
        <v>104</v>
      </c>
      <c r="P6" s="105"/>
      <c r="Q6" s="109" t="s">
        <v>72</v>
      </c>
      <c r="R6" s="112" t="s">
        <v>103</v>
      </c>
      <c r="S6" s="112" t="s">
        <v>104</v>
      </c>
      <c r="T6" s="109" t="s">
        <v>72</v>
      </c>
      <c r="U6" s="112" t="s">
        <v>103</v>
      </c>
      <c r="V6" s="111" t="s">
        <v>104</v>
      </c>
      <c r="W6" s="105"/>
      <c r="X6" s="109" t="s">
        <v>72</v>
      </c>
      <c r="Y6" s="112" t="s">
        <v>103</v>
      </c>
      <c r="Z6" s="110" t="s">
        <v>104</v>
      </c>
      <c r="AA6" s="109" t="s">
        <v>72</v>
      </c>
      <c r="AB6" s="110" t="s">
        <v>103</v>
      </c>
      <c r="AC6" s="110" t="s">
        <v>104</v>
      </c>
      <c r="AD6" s="109" t="s">
        <v>72</v>
      </c>
      <c r="AE6" s="110" t="s">
        <v>103</v>
      </c>
      <c r="AF6" s="110" t="s">
        <v>104</v>
      </c>
      <c r="AG6" s="109" t="s">
        <v>72</v>
      </c>
      <c r="AH6" s="110" t="s">
        <v>103</v>
      </c>
      <c r="AI6" s="110" t="s">
        <v>104</v>
      </c>
      <c r="AJ6" s="113" t="s">
        <v>72</v>
      </c>
      <c r="AK6" s="40" t="s">
        <v>103</v>
      </c>
      <c r="AL6" s="40" t="s">
        <v>104</v>
      </c>
    </row>
    <row r="7" customFormat="false" ht="22.5" hidden="false" customHeight="true" outlineLevel="0" collapsed="false">
      <c r="A7" s="70"/>
      <c r="B7" s="70"/>
      <c r="C7" s="70"/>
      <c r="D7" s="114" t="s">
        <v>57</v>
      </c>
      <c r="E7" s="115" t="n">
        <f aca="false">SUM(E8:E15)</f>
        <v>353.91</v>
      </c>
      <c r="F7" s="115" t="n">
        <f aca="false">SUM(F8:F15)</f>
        <v>343.91</v>
      </c>
      <c r="G7" s="115" t="n">
        <f aca="false">SUM(G8:G15)</f>
        <v>263.91</v>
      </c>
      <c r="H7" s="115" t="n">
        <f aca="false">SUM(H8:H15)</f>
        <v>263.91</v>
      </c>
      <c r="I7" s="115"/>
      <c r="J7" s="115" t="n">
        <f aca="false">SUM(J8:J15)</f>
        <v>90</v>
      </c>
      <c r="K7" s="115"/>
      <c r="L7" s="115" t="n">
        <f aca="false">SUM(L8:L15)</f>
        <v>90</v>
      </c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6"/>
      <c r="AE7" s="116"/>
      <c r="AF7" s="116"/>
      <c r="AG7" s="116"/>
      <c r="AH7" s="115"/>
      <c r="AI7" s="115"/>
      <c r="AJ7" s="117"/>
      <c r="AK7" s="117"/>
      <c r="AL7" s="118"/>
    </row>
    <row r="8" customFormat="false" ht="22.5" hidden="false" customHeight="true" outlineLevel="0" collapsed="false">
      <c r="A8" s="119" t="s">
        <v>165</v>
      </c>
      <c r="B8" s="119" t="s">
        <v>85</v>
      </c>
      <c r="C8" s="119" t="s">
        <v>99</v>
      </c>
      <c r="D8" s="114" t="s">
        <v>166</v>
      </c>
      <c r="E8" s="115" t="n">
        <v>167.76</v>
      </c>
      <c r="F8" s="120" t="n">
        <v>167.76</v>
      </c>
      <c r="G8" s="121" t="n">
        <v>167.76</v>
      </c>
      <c r="H8" s="116" t="n">
        <v>167.76</v>
      </c>
      <c r="I8" s="115"/>
      <c r="J8" s="121"/>
      <c r="K8" s="116"/>
      <c r="L8" s="116"/>
      <c r="M8" s="115"/>
      <c r="N8" s="121"/>
      <c r="O8" s="115"/>
      <c r="P8" s="121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5"/>
      <c r="AI8" s="115"/>
      <c r="AJ8" s="117"/>
      <c r="AK8" s="117"/>
      <c r="AL8" s="118"/>
    </row>
    <row r="9" customFormat="false" ht="22.5" hidden="false" customHeight="true" outlineLevel="0" collapsed="false">
      <c r="A9" s="119" t="s">
        <v>165</v>
      </c>
      <c r="B9" s="119" t="s">
        <v>92</v>
      </c>
      <c r="C9" s="119" t="s">
        <v>99</v>
      </c>
      <c r="D9" s="114" t="s">
        <v>167</v>
      </c>
      <c r="E9" s="115" t="n">
        <v>33.27</v>
      </c>
      <c r="F9" s="120" t="n">
        <v>33.27</v>
      </c>
      <c r="G9" s="121" t="n">
        <v>33.27</v>
      </c>
      <c r="H9" s="116" t="n">
        <v>33.27</v>
      </c>
      <c r="I9" s="115"/>
      <c r="J9" s="121"/>
      <c r="K9" s="116"/>
      <c r="L9" s="116"/>
      <c r="M9" s="115"/>
      <c r="N9" s="121"/>
      <c r="O9" s="115"/>
      <c r="P9" s="121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5"/>
      <c r="AI9" s="115"/>
      <c r="AJ9" s="117"/>
      <c r="AK9" s="117"/>
      <c r="AL9" s="118"/>
    </row>
    <row r="10" customFormat="false" ht="22.5" hidden="false" customHeight="true" outlineLevel="0" collapsed="false">
      <c r="A10" s="122" t="s">
        <v>165</v>
      </c>
      <c r="B10" s="122" t="s">
        <v>94</v>
      </c>
      <c r="C10" s="119" t="s">
        <v>99</v>
      </c>
      <c r="D10" s="114" t="s">
        <v>168</v>
      </c>
      <c r="E10" s="115" t="n">
        <v>24.86</v>
      </c>
      <c r="F10" s="120" t="n">
        <v>24.86</v>
      </c>
      <c r="G10" s="121" t="n">
        <v>24.86</v>
      </c>
      <c r="H10" s="116" t="n">
        <v>24.86</v>
      </c>
      <c r="I10" s="115"/>
      <c r="J10" s="121"/>
      <c r="K10" s="116"/>
      <c r="L10" s="116"/>
      <c r="M10" s="115"/>
      <c r="N10" s="121"/>
      <c r="O10" s="115"/>
      <c r="P10" s="121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5"/>
      <c r="AI10" s="115"/>
      <c r="AJ10" s="117"/>
      <c r="AK10" s="117"/>
      <c r="AL10" s="118"/>
    </row>
    <row r="11" customFormat="false" ht="22.5" hidden="false" customHeight="true" outlineLevel="0" collapsed="false">
      <c r="A11" s="122" t="s">
        <v>169</v>
      </c>
      <c r="B11" s="122" t="s">
        <v>85</v>
      </c>
      <c r="C11" s="119" t="s">
        <v>99</v>
      </c>
      <c r="D11" s="114" t="s">
        <v>170</v>
      </c>
      <c r="E11" s="115" t="n">
        <v>34.57</v>
      </c>
      <c r="F11" s="120" t="n">
        <v>24.57</v>
      </c>
      <c r="G11" s="121" t="n">
        <v>34.57</v>
      </c>
      <c r="H11" s="116" t="n">
        <v>34.57</v>
      </c>
      <c r="I11" s="115"/>
      <c r="J11" s="121"/>
      <c r="K11" s="116"/>
      <c r="L11" s="116"/>
      <c r="M11" s="115"/>
      <c r="N11" s="121"/>
      <c r="O11" s="115"/>
      <c r="P11" s="121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5"/>
      <c r="AI11" s="115"/>
      <c r="AJ11" s="117"/>
      <c r="AK11" s="117"/>
      <c r="AL11" s="118"/>
    </row>
    <row r="12" customFormat="false" ht="22.5" hidden="false" customHeight="true" outlineLevel="0" collapsed="false">
      <c r="A12" s="122" t="s">
        <v>169</v>
      </c>
      <c r="B12" s="122" t="s">
        <v>107</v>
      </c>
      <c r="C12" s="119" t="s">
        <v>99</v>
      </c>
      <c r="D12" s="114" t="s">
        <v>171</v>
      </c>
      <c r="E12" s="115" t="n">
        <v>0.21</v>
      </c>
      <c r="F12" s="120" t="n">
        <v>0.21</v>
      </c>
      <c r="G12" s="121" t="n">
        <v>0.21</v>
      </c>
      <c r="H12" s="116" t="n">
        <v>0.21</v>
      </c>
      <c r="I12" s="115"/>
      <c r="J12" s="121"/>
      <c r="K12" s="116"/>
      <c r="L12" s="116"/>
      <c r="M12" s="115"/>
      <c r="N12" s="121"/>
      <c r="O12" s="115"/>
      <c r="P12" s="121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5"/>
      <c r="AI12" s="115"/>
      <c r="AJ12" s="117"/>
      <c r="AK12" s="117"/>
      <c r="AL12" s="118"/>
    </row>
    <row r="13" customFormat="false" ht="22.5" hidden="false" customHeight="true" outlineLevel="0" collapsed="false">
      <c r="A13" s="122" t="s">
        <v>169</v>
      </c>
      <c r="B13" s="122" t="s">
        <v>172</v>
      </c>
      <c r="C13" s="119" t="s">
        <v>99</v>
      </c>
      <c r="D13" s="114" t="s">
        <v>173</v>
      </c>
      <c r="E13" s="115" t="n">
        <v>90.55</v>
      </c>
      <c r="F13" s="120" t="n">
        <v>90.55</v>
      </c>
      <c r="G13" s="121" t="n">
        <v>0.55</v>
      </c>
      <c r="H13" s="116" t="n">
        <v>0.55</v>
      </c>
      <c r="I13" s="115"/>
      <c r="J13" s="121" t="n">
        <v>90</v>
      </c>
      <c r="K13" s="116"/>
      <c r="L13" s="116" t="n">
        <v>90</v>
      </c>
      <c r="M13" s="115"/>
      <c r="N13" s="121"/>
      <c r="O13" s="115"/>
      <c r="P13" s="121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5"/>
      <c r="AI13" s="115"/>
      <c r="AJ13" s="117"/>
      <c r="AK13" s="117"/>
      <c r="AL13" s="118"/>
    </row>
    <row r="14" customFormat="false" ht="22.5" hidden="false" customHeight="true" outlineLevel="0" collapsed="false">
      <c r="A14" s="122" t="s">
        <v>174</v>
      </c>
      <c r="B14" s="122" t="s">
        <v>85</v>
      </c>
      <c r="C14" s="119" t="s">
        <v>99</v>
      </c>
      <c r="D14" s="114" t="s">
        <v>175</v>
      </c>
      <c r="E14" s="115" t="n">
        <v>0.24</v>
      </c>
      <c r="F14" s="120" t="n">
        <v>0.24</v>
      </c>
      <c r="G14" s="121" t="n">
        <v>0.24</v>
      </c>
      <c r="H14" s="116" t="n">
        <v>0.24</v>
      </c>
      <c r="I14" s="115"/>
      <c r="J14" s="121"/>
      <c r="K14" s="116"/>
      <c r="L14" s="116"/>
      <c r="M14" s="115"/>
      <c r="N14" s="121"/>
      <c r="O14" s="115"/>
      <c r="P14" s="121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5"/>
      <c r="AI14" s="115"/>
      <c r="AJ14" s="117"/>
      <c r="AK14" s="117"/>
      <c r="AL14" s="118"/>
    </row>
    <row r="15" customFormat="false" ht="22.5" hidden="false" customHeight="true" outlineLevel="0" collapsed="false">
      <c r="A15" s="122" t="s">
        <v>174</v>
      </c>
      <c r="B15" s="122" t="s">
        <v>88</v>
      </c>
      <c r="C15" s="119" t="s">
        <v>99</v>
      </c>
      <c r="D15" s="114" t="s">
        <v>176</v>
      </c>
      <c r="E15" s="115" t="n">
        <v>2.45</v>
      </c>
      <c r="F15" s="120" t="n">
        <v>2.45</v>
      </c>
      <c r="G15" s="121" t="n">
        <v>2.45</v>
      </c>
      <c r="H15" s="116" t="n">
        <v>2.45</v>
      </c>
      <c r="I15" s="115"/>
      <c r="J15" s="121"/>
      <c r="K15" s="116"/>
      <c r="L15" s="116"/>
      <c r="M15" s="115"/>
      <c r="N15" s="121"/>
      <c r="O15" s="115"/>
      <c r="P15" s="121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5"/>
      <c r="AI15" s="115"/>
      <c r="AJ15" s="117"/>
      <c r="AK15" s="117"/>
      <c r="AL15" s="118"/>
    </row>
    <row r="16" customFormat="false" ht="22.5" hidden="false" customHeight="true" outlineLevel="0" collapsed="false">
      <c r="A16" s="122"/>
      <c r="B16" s="122"/>
      <c r="C16" s="119"/>
      <c r="D16" s="114"/>
      <c r="E16" s="115"/>
      <c r="F16" s="120"/>
      <c r="G16" s="121"/>
      <c r="H16" s="116"/>
      <c r="I16" s="115"/>
      <c r="J16" s="121"/>
      <c r="K16" s="116"/>
      <c r="L16" s="116"/>
      <c r="M16" s="115"/>
      <c r="N16" s="121"/>
      <c r="O16" s="115"/>
      <c r="P16" s="121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5"/>
      <c r="AI16" s="115"/>
      <c r="AJ16" s="117"/>
      <c r="AK16" s="117"/>
      <c r="AL16" s="118"/>
    </row>
    <row r="17" customFormat="false" ht="22.5" hidden="false" customHeight="true" outlineLevel="0" collapsed="false">
      <c r="A17" s="122"/>
      <c r="B17" s="122"/>
      <c r="C17" s="119"/>
      <c r="D17" s="114"/>
      <c r="E17" s="115"/>
      <c r="F17" s="120"/>
      <c r="G17" s="121"/>
      <c r="H17" s="116"/>
      <c r="I17" s="115"/>
      <c r="J17" s="121"/>
      <c r="K17" s="116"/>
      <c r="L17" s="116"/>
      <c r="M17" s="115"/>
      <c r="N17" s="121"/>
      <c r="O17" s="115"/>
      <c r="P17" s="121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5"/>
      <c r="AI17" s="115"/>
      <c r="AJ17" s="117"/>
      <c r="AK17" s="117"/>
      <c r="AL17" s="118"/>
    </row>
    <row r="18" customFormat="false" ht="22.5" hidden="false" customHeight="true" outlineLevel="0" collapsed="false">
      <c r="A18" s="122"/>
      <c r="B18" s="122"/>
      <c r="C18" s="119"/>
      <c r="D18" s="114"/>
      <c r="E18" s="115"/>
      <c r="F18" s="120"/>
      <c r="G18" s="121"/>
      <c r="H18" s="116"/>
      <c r="I18" s="115"/>
      <c r="J18" s="121"/>
      <c r="K18" s="116"/>
      <c r="L18" s="116"/>
      <c r="M18" s="115"/>
      <c r="N18" s="121"/>
      <c r="O18" s="115"/>
      <c r="P18" s="121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5"/>
      <c r="AI18" s="115"/>
      <c r="AJ18" s="117"/>
      <c r="AK18" s="117"/>
      <c r="AL18" s="118"/>
    </row>
    <row r="19" customFormat="false" ht="22.5" hidden="false" customHeight="true" outlineLevel="0" collapsed="false">
      <c r="A19" s="122"/>
      <c r="B19" s="122"/>
      <c r="C19" s="119"/>
      <c r="D19" s="114"/>
      <c r="E19" s="115"/>
      <c r="F19" s="120"/>
      <c r="G19" s="121"/>
      <c r="H19" s="116"/>
      <c r="I19" s="115"/>
      <c r="J19" s="121"/>
      <c r="K19" s="116"/>
      <c r="L19" s="116"/>
      <c r="M19" s="115"/>
      <c r="N19" s="121"/>
      <c r="O19" s="115"/>
      <c r="P19" s="121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5"/>
      <c r="AI19" s="115"/>
      <c r="AJ19" s="117"/>
      <c r="AK19" s="117"/>
      <c r="AL19" s="118"/>
    </row>
    <row r="20" customFormat="false" ht="14.25" hidden="false" customHeight="true" outlineLevel="0" collapsed="false">
      <c r="A20" s="122"/>
      <c r="B20" s="122"/>
      <c r="C20" s="119"/>
      <c r="D20" s="114"/>
      <c r="E20" s="115"/>
      <c r="F20" s="120"/>
      <c r="G20" s="121"/>
      <c r="H20" s="116"/>
      <c r="I20" s="115"/>
      <c r="J20" s="121"/>
      <c r="K20" s="116"/>
      <c r="L20" s="116"/>
      <c r="M20" s="115"/>
      <c r="N20" s="121"/>
      <c r="O20" s="115"/>
      <c r="P20" s="121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5"/>
      <c r="AI20" s="115"/>
      <c r="AJ20" s="117"/>
      <c r="AK20" s="117"/>
      <c r="AL20" s="118"/>
    </row>
    <row r="21" customFormat="false" ht="14.25" hidden="false" customHeight="true" outlineLevel="0" collapsed="false">
      <c r="A21" s="122"/>
      <c r="B21" s="122"/>
      <c r="C21" s="119"/>
      <c r="D21" s="114"/>
      <c r="E21" s="115"/>
      <c r="F21" s="120"/>
      <c r="G21" s="121"/>
      <c r="H21" s="116"/>
      <c r="I21" s="115"/>
      <c r="J21" s="121"/>
      <c r="K21" s="116"/>
      <c r="L21" s="116"/>
      <c r="M21" s="115"/>
      <c r="N21" s="121"/>
      <c r="O21" s="115"/>
      <c r="P21" s="121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5"/>
      <c r="AI21" s="115"/>
      <c r="AJ21" s="117"/>
      <c r="AK21" s="117"/>
      <c r="AL21" s="118"/>
    </row>
    <row r="22" customFormat="false" ht="14.25" hidden="false" customHeight="true" outlineLevel="0" collapsed="false">
      <c r="A22" s="122"/>
      <c r="B22" s="122"/>
      <c r="C22" s="119"/>
      <c r="D22" s="114"/>
      <c r="E22" s="115"/>
      <c r="F22" s="120"/>
      <c r="G22" s="121"/>
      <c r="H22" s="116"/>
      <c r="I22" s="115"/>
      <c r="J22" s="121"/>
      <c r="K22" s="116"/>
      <c r="L22" s="116"/>
      <c r="M22" s="115"/>
      <c r="N22" s="121"/>
      <c r="O22" s="115"/>
      <c r="P22" s="121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5"/>
      <c r="AI22" s="115"/>
      <c r="AJ22" s="117"/>
      <c r="AK22" s="117"/>
      <c r="AL22" s="118"/>
    </row>
    <row r="23" customFormat="false" ht="14.25" hidden="false" customHeight="true" outlineLevel="0" collapsed="false">
      <c r="A23" s="122"/>
      <c r="B23" s="122"/>
      <c r="C23" s="119"/>
      <c r="D23" s="114"/>
      <c r="E23" s="115"/>
      <c r="F23" s="120"/>
      <c r="G23" s="121"/>
      <c r="H23" s="116"/>
      <c r="I23" s="115"/>
      <c r="J23" s="121"/>
      <c r="K23" s="116"/>
      <c r="L23" s="116"/>
      <c r="M23" s="115"/>
      <c r="N23" s="121"/>
      <c r="O23" s="115"/>
      <c r="P23" s="121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5"/>
      <c r="AI23" s="115"/>
      <c r="AJ23" s="117"/>
      <c r="AK23" s="117"/>
      <c r="AL23" s="118"/>
    </row>
    <row r="24" customFormat="false" ht="14.25" hidden="false" customHeight="true" outlineLevel="0" collapsed="false">
      <c r="A24" s="122"/>
      <c r="B24" s="122"/>
      <c r="C24" s="119"/>
      <c r="D24" s="114"/>
      <c r="E24" s="115"/>
      <c r="F24" s="120"/>
      <c r="G24" s="121"/>
      <c r="H24" s="116"/>
      <c r="I24" s="115"/>
      <c r="J24" s="121"/>
      <c r="K24" s="116"/>
      <c r="L24" s="116"/>
      <c r="M24" s="115"/>
      <c r="N24" s="121"/>
      <c r="O24" s="115"/>
      <c r="P24" s="121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5"/>
      <c r="AI24" s="115"/>
      <c r="AJ24" s="117"/>
      <c r="AK24" s="117"/>
      <c r="AL24" s="118"/>
    </row>
    <row r="25" customFormat="false" ht="14.25" hidden="false" customHeight="true" outlineLevel="0" collapsed="false">
      <c r="A25" s="122"/>
      <c r="B25" s="122"/>
      <c r="C25" s="119"/>
      <c r="D25" s="114"/>
      <c r="E25" s="115"/>
      <c r="F25" s="120"/>
      <c r="G25" s="121"/>
      <c r="H25" s="116"/>
      <c r="I25" s="115"/>
      <c r="J25" s="121"/>
      <c r="K25" s="116"/>
      <c r="L25" s="116"/>
      <c r="M25" s="115"/>
      <c r="N25" s="121"/>
      <c r="O25" s="115"/>
      <c r="P25" s="121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5"/>
      <c r="AI25" s="115"/>
      <c r="AJ25" s="117"/>
      <c r="AK25" s="117"/>
      <c r="AL25" s="11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55" width="5.99"/>
    <col collapsed="false" customWidth="true" hidden="false" outlineLevel="0" max="8" min="8" style="55" width="4.99"/>
    <col collapsed="false" customWidth="true" hidden="false" outlineLevel="0" max="9" min="9" style="55" width="6.24"/>
    <col collapsed="false" customWidth="true" hidden="false" outlineLevel="0" max="11" min="10" style="55" width="4.99"/>
    <col collapsed="false" customWidth="true" hidden="false" outlineLevel="0" max="14" min="12" style="55" width="8.99"/>
    <col collapsed="false" customWidth="true" hidden="false" outlineLevel="0" max="27" min="15" style="55" width="4.99"/>
    <col collapsed="false" customWidth="true" hidden="false" outlineLevel="0" max="28" min="28" style="55" width="6.75"/>
    <col collapsed="false" customWidth="true" hidden="false" outlineLevel="0" max="29" min="29" style="55" width="4.99"/>
    <col collapsed="false" customWidth="true" hidden="false" outlineLevel="0" max="30" min="30" style="55" width="6.99"/>
    <col collapsed="false" customWidth="true" hidden="false" outlineLevel="0" max="33" min="31" style="55" width="4.99"/>
    <col collapsed="false" customWidth="true" hidden="false" outlineLevel="0" max="34" min="34" style="55" width="5.74"/>
    <col collapsed="false" customWidth="true" hidden="false" outlineLevel="0" max="38" min="35" style="55" width="4.99"/>
    <col collapsed="false" customWidth="true" hidden="false" outlineLevel="0" max="46" min="39" style="55" width="4.87"/>
    <col collapsed="false" customWidth="true" hidden="false" outlineLevel="0" max="47" min="47" style="55" width="5.24"/>
    <col collapsed="false" customWidth="true" hidden="false" outlineLevel="0" max="66" min="48" style="55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23" t="s">
        <v>177</v>
      </c>
      <c r="B1" s="123"/>
      <c r="C1" s="123"/>
      <c r="D1" s="123"/>
      <c r="F1" s="124"/>
      <c r="G1" s="124"/>
      <c r="H1" s="124"/>
      <c r="I1" s="124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6" t="s">
        <v>5</v>
      </c>
      <c r="BO4" s="35"/>
    </row>
    <row r="5" customFormat="false" ht="28.5" hidden="false" customHeight="true" outlineLevel="0" collapsed="false">
      <c r="A5" s="127" t="s">
        <v>56</v>
      </c>
      <c r="B5" s="127"/>
      <c r="C5" s="127"/>
      <c r="D5" s="127"/>
      <c r="E5" s="127"/>
      <c r="F5" s="111" t="s">
        <v>57</v>
      </c>
      <c r="G5" s="128" t="s">
        <v>179</v>
      </c>
      <c r="H5" s="128"/>
      <c r="I5" s="128"/>
      <c r="J5" s="128"/>
      <c r="K5" s="128"/>
      <c r="L5" s="128"/>
      <c r="M5" s="128"/>
      <c r="N5" s="128"/>
      <c r="O5" s="128"/>
      <c r="P5" s="128" t="s">
        <v>180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9" t="s">
        <v>181</v>
      </c>
      <c r="AE5" s="129"/>
      <c r="AF5" s="129"/>
      <c r="AG5" s="129"/>
      <c r="AH5" s="129"/>
      <c r="AI5" s="129"/>
      <c r="AJ5" s="129"/>
      <c r="AK5" s="129"/>
      <c r="AL5" s="129"/>
      <c r="AM5" s="129" t="s">
        <v>182</v>
      </c>
      <c r="AN5" s="129"/>
      <c r="AO5" s="129"/>
      <c r="AP5" s="129"/>
      <c r="AQ5" s="129" t="s">
        <v>183</v>
      </c>
      <c r="AR5" s="129"/>
      <c r="AS5" s="129"/>
      <c r="AT5" s="129"/>
      <c r="AU5" s="129" t="s">
        <v>184</v>
      </c>
      <c r="AV5" s="129"/>
      <c r="AW5" s="129"/>
      <c r="AX5" s="129" t="s">
        <v>185</v>
      </c>
      <c r="AY5" s="129"/>
      <c r="AZ5" s="129"/>
      <c r="BA5" s="129" t="s">
        <v>186</v>
      </c>
      <c r="BB5" s="129"/>
      <c r="BC5" s="129"/>
      <c r="BD5" s="129"/>
      <c r="BE5" s="129"/>
      <c r="BF5" s="129" t="s">
        <v>187</v>
      </c>
      <c r="BG5" s="129"/>
      <c r="BH5" s="129"/>
      <c r="BI5" s="129"/>
      <c r="BJ5" s="129"/>
      <c r="BK5" s="129" t="s">
        <v>188</v>
      </c>
      <c r="BL5" s="129"/>
      <c r="BM5" s="129"/>
      <c r="BN5" s="129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111"/>
      <c r="G6" s="130" t="s">
        <v>72</v>
      </c>
      <c r="H6" s="130" t="s">
        <v>189</v>
      </c>
      <c r="I6" s="130" t="s">
        <v>190</v>
      </c>
      <c r="J6" s="130" t="s">
        <v>191</v>
      </c>
      <c r="K6" s="131" t="s">
        <v>192</v>
      </c>
      <c r="L6" s="131" t="s">
        <v>193</v>
      </c>
      <c r="M6" s="131" t="s">
        <v>194</v>
      </c>
      <c r="N6" s="131" t="s">
        <v>195</v>
      </c>
      <c r="O6" s="132" t="s">
        <v>196</v>
      </c>
      <c r="P6" s="130" t="s">
        <v>72</v>
      </c>
      <c r="Q6" s="130" t="s">
        <v>197</v>
      </c>
      <c r="R6" s="131" t="s">
        <v>198</v>
      </c>
      <c r="S6" s="130" t="s">
        <v>199</v>
      </c>
      <c r="T6" s="130" t="s">
        <v>200</v>
      </c>
      <c r="U6" s="131" t="s">
        <v>201</v>
      </c>
      <c r="V6" s="131" t="s">
        <v>202</v>
      </c>
      <c r="W6" s="131" t="s">
        <v>203</v>
      </c>
      <c r="X6" s="131" t="s">
        <v>171</v>
      </c>
      <c r="Y6" s="131" t="s">
        <v>204</v>
      </c>
      <c r="Z6" s="131" t="s">
        <v>205</v>
      </c>
      <c r="AA6" s="131" t="s">
        <v>206</v>
      </c>
      <c r="AB6" s="130" t="s">
        <v>207</v>
      </c>
      <c r="AC6" s="130" t="s">
        <v>173</v>
      </c>
      <c r="AD6" s="131" t="s">
        <v>72</v>
      </c>
      <c r="AE6" s="131" t="s">
        <v>208</v>
      </c>
      <c r="AF6" s="131" t="s">
        <v>209</v>
      </c>
      <c r="AG6" s="131" t="s">
        <v>210</v>
      </c>
      <c r="AH6" s="131" t="s">
        <v>93</v>
      </c>
      <c r="AI6" s="131" t="s">
        <v>211</v>
      </c>
      <c r="AJ6" s="131" t="s">
        <v>212</v>
      </c>
      <c r="AK6" s="131"/>
      <c r="AL6" s="133" t="s">
        <v>196</v>
      </c>
      <c r="AM6" s="131" t="s">
        <v>72</v>
      </c>
      <c r="AN6" s="131" t="s">
        <v>213</v>
      </c>
      <c r="AO6" s="131" t="s">
        <v>214</v>
      </c>
      <c r="AP6" s="133" t="s">
        <v>196</v>
      </c>
      <c r="AQ6" s="131" t="s">
        <v>72</v>
      </c>
      <c r="AR6" s="131" t="s">
        <v>215</v>
      </c>
      <c r="AS6" s="131" t="s">
        <v>216</v>
      </c>
      <c r="AT6" s="133" t="s">
        <v>196</v>
      </c>
      <c r="AU6" s="131" t="s">
        <v>72</v>
      </c>
      <c r="AV6" s="131" t="s">
        <v>217</v>
      </c>
      <c r="AW6" s="131" t="s">
        <v>218</v>
      </c>
      <c r="AX6" s="131" t="s">
        <v>72</v>
      </c>
      <c r="AY6" s="131" t="s">
        <v>219</v>
      </c>
      <c r="AZ6" s="131" t="s">
        <v>220</v>
      </c>
      <c r="BA6" s="131" t="s">
        <v>72</v>
      </c>
      <c r="BB6" s="131" t="s">
        <v>221</v>
      </c>
      <c r="BC6" s="131" t="s">
        <v>222</v>
      </c>
      <c r="BD6" s="131" t="s">
        <v>223</v>
      </c>
      <c r="BE6" s="133" t="s">
        <v>196</v>
      </c>
      <c r="BF6" s="131" t="s">
        <v>72</v>
      </c>
      <c r="BG6" s="131" t="s">
        <v>221</v>
      </c>
      <c r="BH6" s="131" t="s">
        <v>222</v>
      </c>
      <c r="BI6" s="131" t="s">
        <v>223</v>
      </c>
      <c r="BJ6" s="133" t="s">
        <v>196</v>
      </c>
      <c r="BK6" s="131" t="s">
        <v>72</v>
      </c>
      <c r="BL6" s="131" t="s">
        <v>224</v>
      </c>
      <c r="BM6" s="131" t="s">
        <v>225</v>
      </c>
      <c r="BN6" s="133" t="s">
        <v>196</v>
      </c>
      <c r="BO6" s="134"/>
    </row>
    <row r="7" customFormat="false" ht="36.75" hidden="false" customHeight="true" outlineLevel="0" collapsed="false">
      <c r="A7" s="45" t="s">
        <v>77</v>
      </c>
      <c r="B7" s="45" t="s">
        <v>78</v>
      </c>
      <c r="C7" s="47" t="s">
        <v>79</v>
      </c>
      <c r="D7" s="43"/>
      <c r="E7" s="43"/>
      <c r="F7" s="111"/>
      <c r="G7" s="130"/>
      <c r="H7" s="130"/>
      <c r="I7" s="130"/>
      <c r="J7" s="130"/>
      <c r="K7" s="131"/>
      <c r="L7" s="131"/>
      <c r="M7" s="131"/>
      <c r="N7" s="131"/>
      <c r="O7" s="132"/>
      <c r="P7" s="132"/>
      <c r="Q7" s="132"/>
      <c r="R7" s="131"/>
      <c r="S7" s="130"/>
      <c r="T7" s="130"/>
      <c r="U7" s="131"/>
      <c r="V7" s="131"/>
      <c r="W7" s="131"/>
      <c r="X7" s="131"/>
      <c r="Y7" s="131"/>
      <c r="Z7" s="131"/>
      <c r="AA7" s="131"/>
      <c r="AB7" s="130"/>
      <c r="AC7" s="130"/>
      <c r="AD7" s="130"/>
      <c r="AE7" s="130"/>
      <c r="AF7" s="130"/>
      <c r="AG7" s="130"/>
      <c r="AH7" s="131"/>
      <c r="AI7" s="131"/>
      <c r="AJ7" s="131"/>
      <c r="AK7" s="131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4"/>
    </row>
    <row r="8" s="137" customFormat="true" ht="33" hidden="false" customHeight="true" outlineLevel="0" collapsed="false">
      <c r="A8" s="52" t="s">
        <v>83</v>
      </c>
      <c r="B8" s="52" t="s">
        <v>84</v>
      </c>
      <c r="C8" s="52" t="s">
        <v>85</v>
      </c>
      <c r="D8" s="52" t="n">
        <v>106001</v>
      </c>
      <c r="E8" s="135" t="s">
        <v>86</v>
      </c>
      <c r="F8" s="133" t="n">
        <v>203.09</v>
      </c>
      <c r="G8" s="133" t="n">
        <v>167.76</v>
      </c>
      <c r="H8" s="133" t="n">
        <v>53.71</v>
      </c>
      <c r="I8" s="133" t="n">
        <v>109.57</v>
      </c>
      <c r="J8" s="133" t="n">
        <v>4.48</v>
      </c>
      <c r="K8" s="133"/>
      <c r="L8" s="133"/>
      <c r="M8" s="133"/>
      <c r="N8" s="133"/>
      <c r="O8" s="133"/>
      <c r="P8" s="133" t="n">
        <v>35.33</v>
      </c>
      <c r="Q8" s="133" t="n">
        <v>7.5</v>
      </c>
      <c r="R8" s="133" t="n">
        <v>10.5</v>
      </c>
      <c r="S8" s="133"/>
      <c r="T8" s="133"/>
      <c r="U8" s="133"/>
      <c r="V8" s="133"/>
      <c r="W8" s="133"/>
      <c r="X8" s="133" t="n">
        <v>0.21</v>
      </c>
      <c r="Y8" s="133" t="n">
        <v>2.43</v>
      </c>
      <c r="Z8" s="133" t="n">
        <v>1.12</v>
      </c>
      <c r="AA8" s="133"/>
      <c r="AB8" s="133" t="n">
        <v>13.02</v>
      </c>
      <c r="AC8" s="133" t="n">
        <v>0.55</v>
      </c>
      <c r="AD8" s="133" t="n">
        <f aca="false">SUM(AE8:AJ8)</f>
        <v>0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6"/>
    </row>
    <row r="9" s="137" customFormat="true" ht="33" hidden="false" customHeight="true" outlineLevel="0" collapsed="false">
      <c r="A9" s="52" t="s">
        <v>87</v>
      </c>
      <c r="B9" s="52" t="s">
        <v>88</v>
      </c>
      <c r="C9" s="52" t="s">
        <v>88</v>
      </c>
      <c r="D9" s="52" t="n">
        <v>106001</v>
      </c>
      <c r="E9" s="135" t="s">
        <v>89</v>
      </c>
      <c r="F9" s="138" t="n">
        <v>17.18</v>
      </c>
      <c r="G9" s="138" t="n">
        <v>17.18</v>
      </c>
      <c r="H9" s="138"/>
      <c r="I9" s="138"/>
      <c r="J9" s="138"/>
      <c r="K9" s="138"/>
      <c r="L9" s="138" t="n">
        <v>17.18</v>
      </c>
      <c r="M9" s="138"/>
      <c r="N9" s="138"/>
      <c r="O9" s="138"/>
      <c r="P9" s="138" t="n">
        <v>0</v>
      </c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3" t="n">
        <f aca="false">SUM(AE9:AJ9)</f>
        <v>0</v>
      </c>
      <c r="AE9" s="138"/>
      <c r="AF9" s="138"/>
      <c r="AG9" s="138"/>
      <c r="AH9" s="138"/>
      <c r="AI9" s="138"/>
      <c r="AJ9" s="138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</row>
    <row r="10" s="137" customFormat="true" ht="33" hidden="false" customHeight="true" outlineLevel="0" collapsed="false">
      <c r="A10" s="52" t="s">
        <v>87</v>
      </c>
      <c r="B10" s="52" t="s">
        <v>88</v>
      </c>
      <c r="C10" s="52" t="s">
        <v>108</v>
      </c>
      <c r="D10" s="52" t="n">
        <v>106001</v>
      </c>
      <c r="E10" s="135" t="s">
        <v>109</v>
      </c>
      <c r="F10" s="138" t="n">
        <v>2.45</v>
      </c>
      <c r="G10" s="138" t="n">
        <v>0</v>
      </c>
      <c r="H10" s="138"/>
      <c r="I10" s="138"/>
      <c r="J10" s="138"/>
      <c r="K10" s="138"/>
      <c r="L10" s="138"/>
      <c r="M10" s="138"/>
      <c r="N10" s="138"/>
      <c r="O10" s="138"/>
      <c r="P10" s="138" t="n">
        <v>0</v>
      </c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3" t="n">
        <f aca="false">SUM(AE10:AJ10)</f>
        <v>2.45</v>
      </c>
      <c r="AE10" s="138"/>
      <c r="AF10" s="138" t="n">
        <v>2.45</v>
      </c>
      <c r="AG10" s="138"/>
      <c r="AH10" s="138"/>
      <c r="AI10" s="138"/>
      <c r="AJ10" s="138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</row>
    <row r="11" s="137" customFormat="true" ht="33" hidden="false" customHeight="true" outlineLevel="0" collapsed="false">
      <c r="A11" s="52" t="s">
        <v>91</v>
      </c>
      <c r="B11" s="52" t="s">
        <v>92</v>
      </c>
      <c r="C11" s="52" t="s">
        <v>85</v>
      </c>
      <c r="D11" s="52" t="n">
        <v>106001</v>
      </c>
      <c r="E11" s="135" t="s">
        <v>93</v>
      </c>
      <c r="F11" s="138" t="n">
        <v>24.86</v>
      </c>
      <c r="G11" s="138" t="n">
        <v>0</v>
      </c>
      <c r="H11" s="138"/>
      <c r="I11" s="138"/>
      <c r="J11" s="138"/>
      <c r="K11" s="138"/>
      <c r="L11" s="138"/>
      <c r="M11" s="138"/>
      <c r="N11" s="138"/>
      <c r="O11" s="138"/>
      <c r="P11" s="138" t="n">
        <v>0</v>
      </c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3" t="n">
        <f aca="false">SUM(AE11:AJ11)</f>
        <v>24.86</v>
      </c>
      <c r="AE11" s="138"/>
      <c r="AF11" s="138"/>
      <c r="AG11" s="138"/>
      <c r="AH11" s="138" t="n">
        <v>24.86</v>
      </c>
      <c r="AI11" s="138"/>
      <c r="AJ11" s="138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</row>
    <row r="12" s="137" customFormat="true" ht="33" hidden="false" customHeight="true" outlineLevel="0" collapsed="false">
      <c r="A12" s="140" t="n">
        <v>210</v>
      </c>
      <c r="B12" s="140" t="n">
        <v>11</v>
      </c>
      <c r="C12" s="140" t="n">
        <v>3</v>
      </c>
      <c r="D12" s="140" t="n">
        <v>106001</v>
      </c>
      <c r="E12" s="41" t="s">
        <v>95</v>
      </c>
      <c r="F12" s="138" t="n">
        <v>1.44</v>
      </c>
      <c r="G12" s="138" t="n">
        <v>1.44</v>
      </c>
      <c r="H12" s="138"/>
      <c r="I12" s="138"/>
      <c r="J12" s="138"/>
      <c r="K12" s="138"/>
      <c r="L12" s="138"/>
      <c r="M12" s="138" t="n">
        <v>1.44</v>
      </c>
      <c r="N12" s="138"/>
      <c r="O12" s="138"/>
      <c r="P12" s="138" t="n">
        <v>0</v>
      </c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3" t="n">
        <f aca="false">SUM(AE12:AJ12)</f>
        <v>0</v>
      </c>
      <c r="AE12" s="141"/>
      <c r="AF12" s="141"/>
      <c r="AG12" s="141"/>
      <c r="AH12" s="141"/>
      <c r="AI12" s="141"/>
      <c r="AJ12" s="141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</row>
    <row r="13" s="137" customFormat="true" ht="33" hidden="false" customHeight="true" outlineLevel="0" collapsed="false">
      <c r="A13" s="140" t="n">
        <v>210</v>
      </c>
      <c r="B13" s="140" t="n">
        <v>11</v>
      </c>
      <c r="C13" s="140" t="n">
        <v>1</v>
      </c>
      <c r="D13" s="140" t="n">
        <v>106001</v>
      </c>
      <c r="E13" s="41" t="s">
        <v>110</v>
      </c>
      <c r="F13" s="138" t="n">
        <v>14.88</v>
      </c>
      <c r="G13" s="138" t="n">
        <v>14.88</v>
      </c>
      <c r="H13" s="138"/>
      <c r="I13" s="138"/>
      <c r="J13" s="138"/>
      <c r="K13" s="138"/>
      <c r="L13" s="138"/>
      <c r="M13" s="138" t="n">
        <v>14.88</v>
      </c>
      <c r="N13" s="138"/>
      <c r="O13" s="138"/>
      <c r="P13" s="138" t="n">
        <v>0</v>
      </c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3" t="n">
        <f aca="false">SUM(AE13:AJ13)</f>
        <v>0</v>
      </c>
      <c r="AE13" s="138"/>
      <c r="AF13" s="138"/>
      <c r="AG13" s="138"/>
      <c r="AH13" s="138"/>
      <c r="AI13" s="138"/>
      <c r="AJ13" s="138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</row>
    <row r="14" customFormat="false" ht="33" hidden="false" customHeight="true" outlineLevel="0" collapsed="false">
      <c r="A14" s="70"/>
      <c r="B14" s="70"/>
      <c r="C14" s="70"/>
      <c r="D14" s="70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42" width="5.87"/>
    <col collapsed="false" customWidth="true" hidden="false" outlineLevel="0" max="3" min="3" style="142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4"/>
      <c r="B2" s="144"/>
      <c r="C2" s="144"/>
      <c r="D2" s="145"/>
      <c r="E2" s="14"/>
      <c r="F2" s="14"/>
      <c r="G2" s="10" t="s">
        <v>226</v>
      </c>
      <c r="H2" s="146"/>
    </row>
    <row r="3" customFormat="false" ht="25.5" hidden="false" customHeight="true" outlineLevel="0" collapsed="false">
      <c r="A3" s="147" t="s">
        <v>227</v>
      </c>
      <c r="B3" s="147"/>
      <c r="C3" s="147"/>
      <c r="D3" s="147"/>
      <c r="E3" s="147"/>
      <c r="F3" s="147"/>
      <c r="G3" s="147"/>
      <c r="H3" s="146"/>
    </row>
    <row r="4" customFormat="false" ht="20.1" hidden="false" customHeight="true" outlineLevel="0" collapsed="false">
      <c r="A4" s="148"/>
      <c r="B4" s="148"/>
      <c r="C4" s="148"/>
      <c r="D4" s="32"/>
      <c r="E4" s="33"/>
      <c r="F4" s="33"/>
      <c r="G4" s="15" t="s">
        <v>5</v>
      </c>
      <c r="H4" s="146"/>
    </row>
    <row r="5" customFormat="false" ht="20.1" hidden="false" customHeight="true" outlineLevel="0" collapsed="false">
      <c r="A5" s="149" t="s">
        <v>228</v>
      </c>
      <c r="B5" s="149"/>
      <c r="C5" s="149"/>
      <c r="D5" s="149"/>
      <c r="E5" s="39" t="s">
        <v>103</v>
      </c>
      <c r="F5" s="39"/>
      <c r="G5" s="39"/>
      <c r="H5" s="146"/>
    </row>
    <row r="6" customFormat="false" ht="20.1" hidden="false" customHeight="true" outlineLevel="0" collapsed="false">
      <c r="A6" s="150" t="s">
        <v>67</v>
      </c>
      <c r="B6" s="150"/>
      <c r="C6" s="151" t="s">
        <v>68</v>
      </c>
      <c r="D6" s="152" t="s">
        <v>69</v>
      </c>
      <c r="E6" s="37" t="s">
        <v>57</v>
      </c>
      <c r="F6" s="38" t="s">
        <v>229</v>
      </c>
      <c r="G6" s="153" t="s">
        <v>230</v>
      </c>
      <c r="H6" s="146"/>
    </row>
    <row r="7" customFormat="false" ht="33.75" hidden="false" customHeight="true" outlineLevel="0" collapsed="false">
      <c r="A7" s="154" t="s">
        <v>77</v>
      </c>
      <c r="B7" s="155" t="s">
        <v>78</v>
      </c>
      <c r="C7" s="151"/>
      <c r="D7" s="152"/>
      <c r="E7" s="37"/>
      <c r="F7" s="38"/>
      <c r="G7" s="153"/>
      <c r="H7" s="146"/>
    </row>
    <row r="8" customFormat="false" ht="22.15" hidden="false" customHeight="true" outlineLevel="0" collapsed="false">
      <c r="A8" s="119" t="s">
        <v>231</v>
      </c>
      <c r="B8" s="119" t="s">
        <v>85</v>
      </c>
      <c r="C8" s="156" t="n">
        <v>106001</v>
      </c>
      <c r="D8" s="157" t="s">
        <v>189</v>
      </c>
      <c r="E8" s="50" t="n">
        <v>53.72</v>
      </c>
      <c r="F8" s="50" t="n">
        <v>53.72</v>
      </c>
      <c r="G8" s="50"/>
      <c r="H8" s="158"/>
    </row>
    <row r="9" customFormat="false" ht="22.15" hidden="false" customHeight="true" outlineLevel="0" collapsed="false">
      <c r="A9" s="122" t="s">
        <v>231</v>
      </c>
      <c r="B9" s="119" t="s">
        <v>92</v>
      </c>
      <c r="C9" s="156" t="n">
        <v>106001</v>
      </c>
      <c r="D9" s="48" t="s">
        <v>190</v>
      </c>
      <c r="E9" s="49" t="n">
        <v>109.57</v>
      </c>
      <c r="F9" s="49" t="n">
        <v>109.57</v>
      </c>
      <c r="G9" s="50"/>
    </row>
    <row r="10" customFormat="false" ht="22.15" hidden="false" customHeight="true" outlineLevel="0" collapsed="false">
      <c r="A10" s="122" t="s">
        <v>231</v>
      </c>
      <c r="B10" s="119" t="s">
        <v>94</v>
      </c>
      <c r="C10" s="156" t="n">
        <v>106001</v>
      </c>
      <c r="D10" s="48" t="s">
        <v>191</v>
      </c>
      <c r="E10" s="49" t="n">
        <v>4.48</v>
      </c>
      <c r="F10" s="49" t="n">
        <v>4.48</v>
      </c>
      <c r="G10" s="50"/>
    </row>
    <row r="11" customFormat="false" ht="22.15" hidden="false" customHeight="true" outlineLevel="0" collapsed="false">
      <c r="A11" s="122" t="s">
        <v>231</v>
      </c>
      <c r="B11" s="119" t="s">
        <v>98</v>
      </c>
      <c r="C11" s="156" t="n">
        <v>106001</v>
      </c>
      <c r="D11" s="48" t="s">
        <v>89</v>
      </c>
      <c r="E11" s="49" t="n">
        <v>17.18</v>
      </c>
      <c r="F11" s="49" t="n">
        <v>17.18</v>
      </c>
      <c r="G11" s="50"/>
    </row>
    <row r="12" customFormat="false" ht="22.15" hidden="false" customHeight="true" outlineLevel="0" collapsed="false">
      <c r="A12" s="122" t="s">
        <v>231</v>
      </c>
      <c r="B12" s="119" t="s">
        <v>232</v>
      </c>
      <c r="C12" s="156" t="n">
        <v>106001</v>
      </c>
      <c r="D12" s="48" t="s">
        <v>110</v>
      </c>
      <c r="E12" s="49" t="n">
        <v>14.88</v>
      </c>
      <c r="F12" s="49" t="n">
        <v>14.88</v>
      </c>
      <c r="G12" s="50"/>
    </row>
    <row r="13" customFormat="false" ht="22.15" hidden="false" customHeight="true" outlineLevel="0" collapsed="false">
      <c r="A13" s="122" t="s">
        <v>231</v>
      </c>
      <c r="B13" s="119" t="s">
        <v>233</v>
      </c>
      <c r="C13" s="156" t="n">
        <v>106001</v>
      </c>
      <c r="D13" s="48" t="s">
        <v>234</v>
      </c>
      <c r="E13" s="49" t="n">
        <v>1.2</v>
      </c>
      <c r="F13" s="49" t="n">
        <v>1.2</v>
      </c>
      <c r="G13" s="50"/>
    </row>
    <row r="14" customFormat="false" ht="22.15" hidden="false" customHeight="true" outlineLevel="0" collapsed="false">
      <c r="A14" s="122" t="s">
        <v>231</v>
      </c>
      <c r="B14" s="119" t="s">
        <v>235</v>
      </c>
      <c r="C14" s="156" t="n">
        <v>106001</v>
      </c>
      <c r="D14" s="48" t="s">
        <v>93</v>
      </c>
      <c r="E14" s="49" t="n">
        <v>24.86</v>
      </c>
      <c r="F14" s="49" t="n">
        <v>24.86</v>
      </c>
      <c r="G14" s="50"/>
    </row>
    <row r="15" customFormat="false" ht="22.15" hidden="false" customHeight="true" outlineLevel="0" collapsed="false">
      <c r="A15" s="122" t="s">
        <v>236</v>
      </c>
      <c r="B15" s="119" t="s">
        <v>85</v>
      </c>
      <c r="C15" s="156" t="n">
        <v>106001</v>
      </c>
      <c r="D15" s="48" t="s">
        <v>197</v>
      </c>
      <c r="E15" s="115" t="n">
        <v>7.5</v>
      </c>
      <c r="F15" s="70"/>
      <c r="G15" s="115" t="n">
        <v>7.5</v>
      </c>
    </row>
    <row r="16" customFormat="false" ht="22.15" hidden="false" customHeight="true" outlineLevel="0" collapsed="false">
      <c r="A16" s="119" t="s">
        <v>236</v>
      </c>
      <c r="B16" s="119" t="s">
        <v>233</v>
      </c>
      <c r="C16" s="156" t="n">
        <v>106001</v>
      </c>
      <c r="D16" s="157" t="s">
        <v>198</v>
      </c>
      <c r="E16" s="115" t="n">
        <v>10.5</v>
      </c>
      <c r="F16" s="70"/>
      <c r="G16" s="115" t="n">
        <v>10.5</v>
      </c>
    </row>
    <row r="17" customFormat="false" ht="22.15" hidden="false" customHeight="true" outlineLevel="0" collapsed="false">
      <c r="A17" s="119" t="s">
        <v>236</v>
      </c>
      <c r="B17" s="119" t="s">
        <v>237</v>
      </c>
      <c r="C17" s="156" t="n">
        <v>106001</v>
      </c>
      <c r="D17" s="157" t="s">
        <v>171</v>
      </c>
      <c r="E17" s="50" t="n">
        <v>0.21</v>
      </c>
      <c r="F17" s="70"/>
      <c r="G17" s="50" t="n">
        <v>0.21</v>
      </c>
    </row>
    <row r="18" customFormat="false" ht="22.15" hidden="false" customHeight="true" outlineLevel="0" collapsed="false">
      <c r="A18" s="119" t="s">
        <v>236</v>
      </c>
      <c r="B18" s="119" t="s">
        <v>238</v>
      </c>
      <c r="C18" s="156" t="n">
        <v>106001</v>
      </c>
      <c r="D18" s="157" t="s">
        <v>239</v>
      </c>
      <c r="E18" s="50" t="n">
        <v>2.43</v>
      </c>
      <c r="F18" s="70"/>
      <c r="G18" s="50" t="n">
        <v>2.43</v>
      </c>
    </row>
    <row r="19" customFormat="false" ht="22.15" hidden="false" customHeight="true" outlineLevel="0" collapsed="false">
      <c r="A19" s="119" t="s">
        <v>236</v>
      </c>
      <c r="B19" s="119" t="s">
        <v>240</v>
      </c>
      <c r="C19" s="156" t="n">
        <v>106001</v>
      </c>
      <c r="D19" s="157" t="s">
        <v>205</v>
      </c>
      <c r="E19" s="50" t="n">
        <v>1.12</v>
      </c>
      <c r="F19" s="70"/>
      <c r="G19" s="50" t="n">
        <v>1.12</v>
      </c>
    </row>
    <row r="20" customFormat="false" ht="22.15" hidden="false" customHeight="true" outlineLevel="0" collapsed="false">
      <c r="A20" s="119" t="s">
        <v>236</v>
      </c>
      <c r="B20" s="119" t="s">
        <v>241</v>
      </c>
      <c r="C20" s="156" t="n">
        <v>106001</v>
      </c>
      <c r="D20" s="157" t="s">
        <v>242</v>
      </c>
      <c r="E20" s="50" t="n">
        <v>13.02</v>
      </c>
      <c r="G20" s="50" t="n">
        <v>13.02</v>
      </c>
    </row>
    <row r="21" customFormat="false" ht="22.15" hidden="false" customHeight="true" outlineLevel="0" collapsed="false">
      <c r="A21" s="119" t="s">
        <v>236</v>
      </c>
      <c r="B21" s="119" t="s">
        <v>172</v>
      </c>
      <c r="C21" s="156" t="n">
        <v>106001</v>
      </c>
      <c r="D21" s="157" t="s">
        <v>173</v>
      </c>
      <c r="E21" s="50" t="n">
        <v>0.55</v>
      </c>
      <c r="F21" s="50"/>
      <c r="G21" s="50" t="n">
        <v>0.55</v>
      </c>
    </row>
    <row r="22" customFormat="false" ht="22.15" hidden="false" customHeight="true" outlineLevel="0" collapsed="false">
      <c r="A22" s="119" t="s">
        <v>243</v>
      </c>
      <c r="B22" s="119" t="s">
        <v>92</v>
      </c>
      <c r="C22" s="156" t="n">
        <v>106001</v>
      </c>
      <c r="D22" s="157" t="s">
        <v>209</v>
      </c>
      <c r="E22" s="115" t="n">
        <v>2.45</v>
      </c>
      <c r="F22" s="115" t="n">
        <v>2.45</v>
      </c>
      <c r="G22" s="70"/>
    </row>
    <row r="23" s="162" customFormat="true" ht="18.95" hidden="false" customHeight="true" outlineLevel="0" collapsed="false">
      <c r="A23" s="159" t="n">
        <v>303</v>
      </c>
      <c r="B23" s="159" t="s">
        <v>244</v>
      </c>
      <c r="C23" s="159" t="s">
        <v>99</v>
      </c>
      <c r="D23" s="160" t="s">
        <v>245</v>
      </c>
      <c r="E23" s="161" t="n">
        <v>0.24</v>
      </c>
      <c r="F23" s="161" t="n">
        <v>0.24</v>
      </c>
      <c r="G23" s="1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8"/>
      <c r="B2" s="29"/>
      <c r="C2" s="29"/>
      <c r="D2" s="29"/>
      <c r="E2" s="29"/>
      <c r="F2" s="164" t="s">
        <v>24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65" t="s">
        <v>68</v>
      </c>
      <c r="E5" s="166" t="s">
        <v>69</v>
      </c>
      <c r="F5" s="104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65"/>
      <c r="E6" s="166"/>
      <c r="F6" s="104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9"/>
      <c r="B7" s="119"/>
      <c r="C7" s="119"/>
      <c r="D7" s="167"/>
      <c r="E7" s="167"/>
      <c r="F7" s="168"/>
      <c r="G7" s="134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customFormat="false" ht="21.6" hidden="false" customHeight="true" outlineLevel="0" collapsed="false">
      <c r="A8" s="119"/>
      <c r="B8" s="119"/>
      <c r="C8" s="119"/>
      <c r="D8" s="167"/>
      <c r="E8" s="167"/>
      <c r="F8" s="168"/>
    </row>
    <row r="9" customFormat="false" ht="21.6" hidden="false" customHeight="true" outlineLevel="0" collapsed="false">
      <c r="A9" s="119"/>
      <c r="B9" s="119"/>
      <c r="C9" s="119"/>
      <c r="D9" s="167"/>
      <c r="E9" s="167"/>
      <c r="F9" s="168"/>
    </row>
    <row r="10" customFormat="false" ht="21.6" hidden="false" customHeight="true" outlineLevel="0" collapsed="false">
      <c r="A10" s="119"/>
      <c r="B10" s="119"/>
      <c r="C10" s="119"/>
      <c r="D10" s="167"/>
      <c r="E10" s="167"/>
      <c r="F10" s="168"/>
    </row>
    <row r="11" customFormat="false" ht="21.6" hidden="false" customHeight="true" outlineLevel="0" collapsed="false">
      <c r="A11" s="119"/>
      <c r="B11" s="119"/>
      <c r="C11" s="119"/>
      <c r="D11" s="167"/>
      <c r="E11" s="167"/>
      <c r="F11" s="168"/>
    </row>
    <row r="12" customFormat="false" ht="21.6" hidden="false" customHeight="true" outlineLevel="0" collapsed="false">
      <c r="A12" s="119"/>
      <c r="B12" s="119"/>
      <c r="C12" s="119"/>
      <c r="D12" s="167"/>
      <c r="E12" s="167"/>
      <c r="F12" s="168"/>
    </row>
    <row r="13" customFormat="false" ht="24" hidden="false" customHeight="true" outlineLevel="0" collapsed="false">
      <c r="A13" s="170" t="s">
        <v>248</v>
      </c>
      <c r="B13" s="170"/>
      <c r="C13" s="170"/>
      <c r="D13" s="170"/>
      <c r="E13" s="170"/>
      <c r="F13" s="170"/>
    </row>
  </sheetData>
  <mergeCells count="7">
    <mergeCell ref="A1:C1"/>
    <mergeCell ref="A3:F3"/>
    <mergeCell ref="A5:C5"/>
    <mergeCell ref="D5:D6"/>
    <mergeCell ref="E5:E6"/>
    <mergeCell ref="F5:F6"/>
    <mergeCell ref="A13:F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周艳</cp:lastModifiedBy>
  <cp:lastPrinted>2017-02-14T06:52:21Z</cp:lastPrinted>
  <dcterms:modified xsi:type="dcterms:W3CDTF">2022-07-12T0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C58C3F43C4B57872990EF187E9A05</vt:lpwstr>
  </property>
  <property fmtid="{D5CDD505-2E9C-101B-9397-08002B2CF9AE}" pid="3" name="KSOProductBuildVer">
    <vt:lpwstr>2052-10.8.2.6613</vt:lpwstr>
  </property>
</Properties>
</file>