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6">
  <si>
    <t xml:space="preserve">中共攀枝花市西区纪律检查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10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养老保险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缴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对其他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工资津补贴</t>
  </si>
  <si>
    <t xml:space="preserve">其他工资福利支出（编内聘用工资及五金等支出—行政）</t>
  </si>
  <si>
    <t xml:space="preserve">其他交通费用</t>
  </si>
  <si>
    <t xml:space="preserve">工会经费（行政）</t>
  </si>
  <si>
    <t xml:space="preserve">工会经费（编内聘用人员）</t>
  </si>
  <si>
    <t xml:space="preserve">福利费（离退休行政）</t>
  </si>
  <si>
    <t xml:space="preserve">其他商品和服务支出（党建经费）</t>
  </si>
  <si>
    <t xml:space="preserve">其他商品和服务支出（离退休公用经费）</t>
  </si>
  <si>
    <t xml:space="preserve">其他商品和服务支出（编内临聘公用经费）</t>
  </si>
  <si>
    <t xml:space="preserve">对其他个人和家庭的补助（应休未休年休假）</t>
  </si>
  <si>
    <t xml:space="preserve">社会保障缴费（行政）</t>
  </si>
  <si>
    <t xml:space="preserve">医疗补助（离退休）</t>
  </si>
  <si>
    <t xml:space="preserve">工会经费（事业）</t>
  </si>
  <si>
    <t xml:space="preserve">福利费（事业）</t>
  </si>
  <si>
    <t xml:space="preserve">社会保障缴费（事业）</t>
  </si>
  <si>
    <t xml:space="preserve">工资福利支出（事业）</t>
  </si>
  <si>
    <t xml:space="preserve">住房公积金（行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因监委机构改革，由区检察院转隶职能及人员，执勤执法车辆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公务用车运行费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公务接待费减少</t>
    </r>
    <r>
      <rPr>
        <sz val="9"/>
        <rFont val="宋体"/>
        <family val="0"/>
        <charset val="134"/>
      </rPr>
      <t xml:space="preserve">94.44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0001—</t>
    </r>
    <r>
      <rPr>
        <sz val="9"/>
        <rFont val="Noto Sans"/>
        <family val="2"/>
      </rPr>
      <t xml:space="preserve">中共攀枝花市西区纪律检查委员会</t>
    </r>
  </si>
  <si>
    <t xml:space="preserve">巡察专项业务费</t>
  </si>
  <si>
    <t xml:space="preserve">确保完成全年巡察工作任务。</t>
  </si>
  <si>
    <t xml:space="preserve">反腐倡廉纪检监察专项经费</t>
  </si>
  <si>
    <t xml:space="preserve">完成全年反腐倡廉宣传工作。加强反腐倡廉宣传平台建设；开展全区领导干部正反警示教育。</t>
  </si>
  <si>
    <t xml:space="preserve">西区软环境暨政风行风群众满意度测评工作专项经费</t>
  </si>
  <si>
    <t xml:space="preserve">通过开展测评工作，及时找到、找准各部门（单位）工作中存在的问题，为区委政府决策提供可参考依据。</t>
  </si>
  <si>
    <t xml:space="preserve">涉密网络租用及日常维护专项经费</t>
  </si>
  <si>
    <t xml:space="preserve">确保涉密网络及办案系统正常运行。</t>
  </si>
  <si>
    <t xml:space="preserve">办案专项经费</t>
  </si>
  <si>
    <t xml:space="preserve">完成党纪政纪案件办理工作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36" hidden="false" customHeight="true" outlineLevel="0" collapsed="false"/>
    <row r="3" customFormat="false" ht="86.2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4" min="3" style="1" width="15.7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2.87"/>
    <col collapsed="false" customWidth="true" hidden="false" outlineLevel="0" max="8" min="8" style="1" width="11.99"/>
    <col collapsed="false" customWidth="true" hidden="false" outlineLevel="0" max="9" min="9" style="1" width="36.49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5"/>
      <c r="B2" s="15"/>
      <c r="C2" s="15"/>
      <c r="D2" s="15"/>
      <c r="E2" s="118"/>
      <c r="F2" s="15"/>
      <c r="G2" s="15"/>
      <c r="H2" s="15"/>
      <c r="I2" s="11" t="s">
        <v>251</v>
      </c>
      <c r="J2" s="119"/>
    </row>
    <row r="3" customFormat="false" ht="25.5" hidden="false" customHeight="true" outlineLevel="0" collapsed="false">
      <c r="A3" s="13" t="s">
        <v>252</v>
      </c>
      <c r="B3" s="13"/>
      <c r="C3" s="13"/>
      <c r="D3" s="13"/>
      <c r="E3" s="13"/>
      <c r="F3" s="13"/>
      <c r="G3" s="13"/>
      <c r="H3" s="13"/>
      <c r="I3" s="13"/>
      <c r="J3" s="119"/>
    </row>
    <row r="4" customFormat="false" ht="20.1" hidden="false" customHeight="true" outlineLevel="0" collapsed="false">
      <c r="A4" s="139"/>
      <c r="B4" s="35"/>
      <c r="C4" s="35"/>
      <c r="D4" s="35"/>
      <c r="E4" s="35"/>
      <c r="F4" s="35"/>
      <c r="G4" s="35"/>
      <c r="H4" s="35"/>
      <c r="I4" s="16" t="s">
        <v>5</v>
      </c>
      <c r="J4" s="119"/>
    </row>
    <row r="5" customFormat="false" ht="20.1" hidden="false" customHeight="true" outlineLevel="0" collapsed="false">
      <c r="A5" s="45" t="s">
        <v>253</v>
      </c>
      <c r="B5" s="45" t="s">
        <v>254</v>
      </c>
      <c r="C5" s="140" t="s">
        <v>255</v>
      </c>
      <c r="D5" s="140"/>
      <c r="E5" s="140"/>
      <c r="F5" s="140"/>
      <c r="G5" s="140"/>
      <c r="H5" s="140"/>
      <c r="I5" s="141" t="s">
        <v>256</v>
      </c>
      <c r="J5" s="119"/>
    </row>
    <row r="6" customFormat="false" ht="20.1" hidden="false" customHeight="true" outlineLevel="0" collapsed="false">
      <c r="A6" s="45"/>
      <c r="B6" s="45"/>
      <c r="C6" s="142" t="s">
        <v>57</v>
      </c>
      <c r="D6" s="143" t="s">
        <v>257</v>
      </c>
      <c r="E6" s="120" t="s">
        <v>258</v>
      </c>
      <c r="F6" s="120"/>
      <c r="G6" s="120"/>
      <c r="H6" s="144" t="s">
        <v>169</v>
      </c>
      <c r="I6" s="141"/>
      <c r="J6" s="119"/>
    </row>
    <row r="7" customFormat="false" ht="33.75" hidden="false" customHeight="true" outlineLevel="0" collapsed="false">
      <c r="A7" s="45"/>
      <c r="B7" s="45"/>
      <c r="C7" s="142"/>
      <c r="D7" s="143"/>
      <c r="E7" s="145" t="s">
        <v>72</v>
      </c>
      <c r="F7" s="146" t="s">
        <v>259</v>
      </c>
      <c r="G7" s="143" t="s">
        <v>260</v>
      </c>
      <c r="H7" s="144"/>
      <c r="I7" s="141"/>
      <c r="J7" s="119"/>
    </row>
    <row r="8" customFormat="false" ht="61.5" hidden="false" customHeight="true" outlineLevel="0" collapsed="false">
      <c r="A8" s="50" t="s">
        <v>83</v>
      </c>
      <c r="B8" s="147" t="s">
        <v>0</v>
      </c>
      <c r="C8" s="54" t="n">
        <f aca="false">D8+E8</f>
        <v>10.05</v>
      </c>
      <c r="D8" s="53" t="n">
        <v>0</v>
      </c>
      <c r="E8" s="53" t="n">
        <f aca="false">F8+G8+H8</f>
        <v>10.05</v>
      </c>
      <c r="F8" s="53" t="n">
        <v>0</v>
      </c>
      <c r="G8" s="52" t="n">
        <v>10</v>
      </c>
      <c r="H8" s="148" t="n">
        <v>0.05</v>
      </c>
      <c r="I8" s="149" t="s">
        <v>261</v>
      </c>
      <c r="J8" s="124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2"/>
      <c r="I9" s="153"/>
      <c r="J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0"/>
      <c r="I10" s="153"/>
      <c r="J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0"/>
      <c r="I11" s="153"/>
      <c r="J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0"/>
      <c r="I12" s="153"/>
      <c r="J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0"/>
      <c r="I13" s="153"/>
      <c r="J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0"/>
      <c r="I14" s="153"/>
      <c r="J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0"/>
      <c r="I15" s="153"/>
      <c r="J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0"/>
      <c r="I16" s="153"/>
      <c r="J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0"/>
      <c r="I17" s="153"/>
      <c r="J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0"/>
      <c r="I18" s="153"/>
      <c r="J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0"/>
      <c r="I19" s="153"/>
      <c r="J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0"/>
      <c r="I20" s="153"/>
      <c r="J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3"/>
      <c r="J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3"/>
      <c r="J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3"/>
      <c r="J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3"/>
      <c r="J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3"/>
      <c r="J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3"/>
      <c r="J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3"/>
      <c r="J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3"/>
      <c r="J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3"/>
      <c r="J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3"/>
      <c r="J30" s="15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8" t="s">
        <v>26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63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9"/>
      <c r="G4" s="13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1" t="s">
        <v>264</v>
      </c>
      <c r="G5" s="91"/>
      <c r="H5" s="9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58" t="s">
        <v>68</v>
      </c>
      <c r="E6" s="45" t="s">
        <v>69</v>
      </c>
      <c r="F6" s="39" t="s">
        <v>57</v>
      </c>
      <c r="G6" s="39" t="s">
        <v>103</v>
      </c>
      <c r="H6" s="40" t="s">
        <v>10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58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159"/>
      <c r="F8" s="52" t="n">
        <v>0</v>
      </c>
      <c r="G8" s="54" t="n">
        <v>0</v>
      </c>
      <c r="H8" s="52" t="n">
        <v>0</v>
      </c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4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4"/>
      <c r="H10" s="5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4"/>
      <c r="H11" s="5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4"/>
      <c r="H12" s="5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4"/>
      <c r="H13" s="5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4"/>
      <c r="H14" s="5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4"/>
      <c r="H15" s="5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4"/>
      <c r="H16" s="5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4"/>
      <c r="H17" s="5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4"/>
      <c r="H18" s="5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4"/>
      <c r="H19" s="5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4"/>
      <c r="H20" s="5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4"/>
      <c r="H21" s="5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7"/>
      <c r="B37" s="37"/>
      <c r="C37" s="37"/>
      <c r="D37" s="37"/>
      <c r="E37" s="165"/>
      <c r="F37" s="165"/>
      <c r="G37" s="16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/>
    </row>
    <row r="2" customFormat="false" ht="20.1" hidden="false" customHeight="true" outlineLevel="0" collapsed="false">
      <c r="A2" s="15"/>
      <c r="B2" s="15"/>
      <c r="C2" s="15"/>
      <c r="D2" s="15"/>
      <c r="E2" s="118"/>
      <c r="F2" s="15"/>
      <c r="G2" s="15"/>
      <c r="H2" s="11" t="s">
        <v>265</v>
      </c>
      <c r="I2" s="119"/>
    </row>
    <row r="3" customFormat="false" ht="25.5" hidden="false" customHeight="true" outlineLevel="0" collapsed="false">
      <c r="A3" s="13" t="s">
        <v>266</v>
      </c>
      <c r="B3" s="13"/>
      <c r="C3" s="13"/>
      <c r="D3" s="13"/>
      <c r="E3" s="13"/>
      <c r="F3" s="13"/>
      <c r="G3" s="13"/>
      <c r="H3" s="13"/>
      <c r="I3" s="119"/>
    </row>
    <row r="4" customFormat="false" ht="20.1" hidden="false" customHeight="true" outlineLevel="0" collapsed="false">
      <c r="A4" s="139"/>
      <c r="B4" s="35"/>
      <c r="C4" s="35"/>
      <c r="D4" s="35"/>
      <c r="E4" s="35"/>
      <c r="F4" s="35"/>
      <c r="G4" s="35"/>
      <c r="H4" s="16" t="s">
        <v>5</v>
      </c>
      <c r="I4" s="119"/>
    </row>
    <row r="5" customFormat="false" ht="20.1" hidden="false" customHeight="true" outlineLevel="0" collapsed="false">
      <c r="A5" s="45" t="s">
        <v>253</v>
      </c>
      <c r="B5" s="45" t="s">
        <v>254</v>
      </c>
      <c r="C5" s="91" t="s">
        <v>255</v>
      </c>
      <c r="D5" s="91"/>
      <c r="E5" s="91"/>
      <c r="F5" s="91"/>
      <c r="G5" s="91"/>
      <c r="H5" s="91"/>
      <c r="I5" s="119"/>
    </row>
    <row r="6" customFormat="false" ht="20.1" hidden="false" customHeight="true" outlineLevel="0" collapsed="false">
      <c r="A6" s="45"/>
      <c r="B6" s="45"/>
      <c r="C6" s="142" t="s">
        <v>57</v>
      </c>
      <c r="D6" s="143" t="s">
        <v>257</v>
      </c>
      <c r="E6" s="120" t="s">
        <v>258</v>
      </c>
      <c r="F6" s="120"/>
      <c r="G6" s="120"/>
      <c r="H6" s="168" t="s">
        <v>169</v>
      </c>
      <c r="I6" s="119"/>
    </row>
    <row r="7" customFormat="false" ht="33.75" hidden="false" customHeight="true" outlineLevel="0" collapsed="false">
      <c r="A7" s="45"/>
      <c r="B7" s="45"/>
      <c r="C7" s="142"/>
      <c r="D7" s="143"/>
      <c r="E7" s="145" t="s">
        <v>72</v>
      </c>
      <c r="F7" s="146" t="s">
        <v>259</v>
      </c>
      <c r="G7" s="143" t="s">
        <v>260</v>
      </c>
      <c r="H7" s="168"/>
      <c r="I7" s="119"/>
    </row>
    <row r="8" customFormat="false" ht="20.1" hidden="false" customHeight="true" outlineLevel="0" collapsed="false">
      <c r="A8" s="96"/>
      <c r="B8" s="96"/>
      <c r="C8" s="52" t="n">
        <v>0</v>
      </c>
      <c r="D8" s="52"/>
      <c r="E8" s="52" t="n">
        <v>0</v>
      </c>
      <c r="F8" s="52"/>
      <c r="G8" s="52"/>
      <c r="H8" s="52"/>
      <c r="I8" s="124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9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8" t="s">
        <v>26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9"/>
      <c r="G4" s="13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1" t="s">
        <v>269</v>
      </c>
      <c r="G5" s="91"/>
      <c r="H5" s="9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58" t="s">
        <v>68</v>
      </c>
      <c r="E6" s="45" t="s">
        <v>69</v>
      </c>
      <c r="F6" s="39" t="s">
        <v>57</v>
      </c>
      <c r="G6" s="39" t="s">
        <v>103</v>
      </c>
      <c r="H6" s="40" t="s">
        <v>10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58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 t="n">
        <v>0</v>
      </c>
      <c r="G8" s="54"/>
      <c r="H8" s="52"/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4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4"/>
      <c r="H10" s="5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4"/>
      <c r="H11" s="5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4"/>
      <c r="H12" s="5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4"/>
      <c r="H13" s="5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4"/>
      <c r="H14" s="5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4"/>
      <c r="H15" s="5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4"/>
      <c r="H16" s="5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4"/>
      <c r="H17" s="5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4"/>
      <c r="H18" s="5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4"/>
      <c r="H19" s="5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4"/>
      <c r="H20" s="5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4"/>
      <c r="H21" s="5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4"/>
      <c r="H22" s="5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4"/>
      <c r="H23" s="5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4"/>
      <c r="H24" s="5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7"/>
      <c r="B37" s="37"/>
      <c r="C37" s="37"/>
      <c r="D37" s="37"/>
      <c r="E37" s="165"/>
      <c r="F37" s="165"/>
      <c r="G37" s="16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38.99"/>
    <col collapsed="false" customWidth="true" hidden="false" outlineLevel="0" max="3" min="3" style="1" width="46.2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0"/>
    </row>
    <row r="2" customFormat="false" ht="20.1" hidden="false" customHeight="true" outlineLevel="0" collapsed="false">
      <c r="A2" s="15"/>
      <c r="B2" s="118"/>
      <c r="C2" s="15"/>
      <c r="D2" s="11" t="s">
        <v>270</v>
      </c>
    </row>
    <row r="3" customFormat="false" ht="25.5" hidden="false" customHeight="true" outlineLevel="0" collapsed="false">
      <c r="A3" s="171"/>
      <c r="B3" s="172" t="s">
        <v>271</v>
      </c>
      <c r="C3" s="172"/>
      <c r="D3" s="172"/>
    </row>
    <row r="4" customFormat="false" ht="20.1" hidden="false" customHeight="true" outlineLevel="0" collapsed="false">
      <c r="A4" s="34"/>
      <c r="B4" s="34"/>
      <c r="C4" s="35"/>
      <c r="D4" s="16" t="s">
        <v>5</v>
      </c>
    </row>
    <row r="5" customFormat="false" ht="20.1" hidden="false" customHeight="true" outlineLevel="0" collapsed="false">
      <c r="A5" s="173" t="s">
        <v>272</v>
      </c>
      <c r="B5" s="41" t="s">
        <v>273</v>
      </c>
      <c r="C5" s="41" t="s">
        <v>274</v>
      </c>
      <c r="D5" s="91" t="s">
        <v>70</v>
      </c>
      <c r="E5" s="119"/>
    </row>
    <row r="6" customFormat="false" ht="15.75" hidden="false" customHeight="true" outlineLevel="0" collapsed="false">
      <c r="A6" s="173"/>
      <c r="B6" s="41"/>
      <c r="C6" s="41"/>
      <c r="D6" s="91"/>
      <c r="E6" s="119"/>
    </row>
    <row r="7" customFormat="false" ht="28.5" hidden="false" customHeight="true" outlineLevel="0" collapsed="false">
      <c r="A7" s="174" t="s">
        <v>275</v>
      </c>
      <c r="B7" s="123" t="s">
        <v>276</v>
      </c>
      <c r="C7" s="175" t="s">
        <v>277</v>
      </c>
      <c r="D7" s="176" t="n">
        <v>5</v>
      </c>
      <c r="E7" s="124"/>
    </row>
    <row r="8" customFormat="false" ht="42" hidden="false" customHeight="true" outlineLevel="0" collapsed="false">
      <c r="A8" s="174" t="s">
        <v>275</v>
      </c>
      <c r="B8" s="123" t="s">
        <v>278</v>
      </c>
      <c r="C8" s="175" t="s">
        <v>279</v>
      </c>
      <c r="D8" s="176" t="n">
        <v>12.5</v>
      </c>
    </row>
    <row r="9" customFormat="false" ht="33" hidden="false" customHeight="true" outlineLevel="0" collapsed="false">
      <c r="A9" s="174" t="s">
        <v>275</v>
      </c>
      <c r="B9" s="123" t="s">
        <v>280</v>
      </c>
      <c r="C9" s="175" t="s">
        <v>281</v>
      </c>
      <c r="D9" s="176" t="n">
        <v>4</v>
      </c>
    </row>
    <row r="10" customFormat="false" ht="22.15" hidden="false" customHeight="true" outlineLevel="0" collapsed="false">
      <c r="A10" s="174" t="s">
        <v>275</v>
      </c>
      <c r="B10" s="123" t="s">
        <v>282</v>
      </c>
      <c r="C10" s="175" t="s">
        <v>283</v>
      </c>
      <c r="D10" s="176" t="n">
        <v>2</v>
      </c>
    </row>
    <row r="11" customFormat="false" ht="22.15" hidden="false" customHeight="true" outlineLevel="0" collapsed="false">
      <c r="A11" s="174" t="s">
        <v>275</v>
      </c>
      <c r="B11" s="123" t="s">
        <v>284</v>
      </c>
      <c r="C11" s="175" t="s">
        <v>285</v>
      </c>
      <c r="D11" s="176" t="n">
        <v>50</v>
      </c>
    </row>
    <row r="12" customFormat="false" ht="22.15" hidden="false" customHeight="true" outlineLevel="0" collapsed="false">
      <c r="A12" s="174"/>
      <c r="B12" s="96"/>
      <c r="C12" s="52"/>
      <c r="D12" s="52"/>
    </row>
    <row r="13" customFormat="false" ht="22.15" hidden="false" customHeight="true" outlineLevel="0" collapsed="false">
      <c r="A13" s="174"/>
      <c r="B13" s="96"/>
      <c r="C13" s="52"/>
      <c r="D13" s="52"/>
    </row>
    <row r="14" customFormat="false" ht="22.15" hidden="false" customHeight="true" outlineLevel="0" collapsed="false">
      <c r="A14" s="174"/>
      <c r="B14" s="96"/>
      <c r="C14" s="52"/>
      <c r="D14" s="52"/>
    </row>
    <row r="15" customFormat="false" ht="22.15" hidden="false" customHeight="true" outlineLevel="0" collapsed="false">
      <c r="A15" s="96"/>
      <c r="B15" s="96"/>
      <c r="C15" s="52"/>
      <c r="D15" s="52"/>
    </row>
    <row r="16" customFormat="false" ht="22.15" hidden="false" customHeight="true" outlineLevel="0" collapsed="false">
      <c r="A16" s="96"/>
      <c r="B16" s="96"/>
      <c r="C16" s="52"/>
      <c r="D16" s="52"/>
    </row>
    <row r="17" customFormat="false" ht="22.15" hidden="false" customHeight="true" outlineLevel="0" collapsed="false">
      <c r="A17" s="96"/>
      <c r="B17" s="96"/>
      <c r="C17" s="52"/>
      <c r="D17" s="52"/>
    </row>
    <row r="18" customFormat="false" ht="22.15" hidden="false" customHeight="true" outlineLevel="0" collapsed="false">
      <c r="A18" s="96"/>
      <c r="B18" s="96"/>
      <c r="C18" s="52"/>
      <c r="D18" s="52"/>
    </row>
    <row r="19" customFormat="false" ht="22.15" hidden="false" customHeight="true" outlineLevel="0" collapsed="false">
      <c r="A19" s="96"/>
      <c r="B19" s="96"/>
      <c r="C19" s="52"/>
      <c r="D19" s="52"/>
    </row>
    <row r="20" customFormat="false" ht="22.15" hidden="false" customHeight="true" outlineLevel="0" collapsed="false">
      <c r="A20" s="96"/>
      <c r="B20" s="96"/>
      <c r="C20" s="52"/>
      <c r="D20" s="52"/>
    </row>
    <row r="21" customFormat="false" ht="22.15" hidden="false" customHeight="true" outlineLevel="0" collapsed="false">
      <c r="A21" s="96"/>
      <c r="B21" s="96"/>
      <c r="C21" s="52"/>
      <c r="D21" s="52"/>
    </row>
    <row r="22" customFormat="false" ht="22.15" hidden="false" customHeight="true" outlineLevel="0" collapsed="false">
      <c r="A22" s="96"/>
      <c r="B22" s="96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9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21" t="s">
        <v>10</v>
      </c>
      <c r="B7" s="22" t="n">
        <v>477.09</v>
      </c>
      <c r="C7" s="21" t="s">
        <v>11</v>
      </c>
      <c r="D7" s="22" t="n">
        <v>398.1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1" t="s">
        <v>12</v>
      </c>
      <c r="B8" s="22" t="n">
        <v>0</v>
      </c>
      <c r="C8" s="21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1" t="s">
        <v>16</v>
      </c>
      <c r="B10" s="22" t="n">
        <v>0</v>
      </c>
      <c r="C10" s="21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1" t="s">
        <v>20</v>
      </c>
      <c r="B12" s="22" t="n">
        <v>0</v>
      </c>
      <c r="C12" s="21" t="s">
        <v>21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1"/>
      <c r="B13" s="22"/>
      <c r="C13" s="21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1"/>
      <c r="B14" s="22"/>
      <c r="C14" s="21" t="s">
        <v>23</v>
      </c>
      <c r="D14" s="22" t="n">
        <v>37.5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1"/>
      <c r="B15" s="22"/>
      <c r="C15" s="21" t="s">
        <v>24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1"/>
      <c r="B16" s="22"/>
      <c r="C16" s="21" t="s">
        <v>25</v>
      </c>
      <c r="D16" s="23" t="n">
        <v>16.2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1"/>
      <c r="B17" s="22"/>
      <c r="C17" s="21" t="s">
        <v>26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1"/>
      <c r="B18" s="22"/>
      <c r="C18" s="21" t="s">
        <v>27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1"/>
      <c r="B19" s="22"/>
      <c r="C19" s="21" t="s">
        <v>28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1"/>
      <c r="B20" s="22"/>
      <c r="C20" s="21" t="s">
        <v>29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1"/>
      <c r="B21" s="22"/>
      <c r="C21" s="21" t="s">
        <v>30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1"/>
      <c r="B22" s="22"/>
      <c r="C22" s="21" t="s">
        <v>31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1"/>
      <c r="B23" s="22"/>
      <c r="C23" s="21" t="s">
        <v>32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1"/>
      <c r="B24" s="22"/>
      <c r="C24" s="21" t="s">
        <v>33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1"/>
      <c r="B25" s="22"/>
      <c r="C25" s="21" t="s">
        <v>34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1"/>
      <c r="B26" s="22"/>
      <c r="C26" s="21" t="s">
        <v>35</v>
      </c>
      <c r="D26" s="22" t="n">
        <v>41.3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1"/>
      <c r="B27" s="22"/>
      <c r="C27" s="21" t="s">
        <v>36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1"/>
      <c r="B28" s="22"/>
      <c r="C28" s="21" t="s">
        <v>37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1"/>
      <c r="B29" s="22"/>
      <c r="C29" s="21" t="s">
        <v>38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1"/>
      <c r="B30" s="22"/>
      <c r="C30" s="21" t="s">
        <v>39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1"/>
      <c r="B31" s="22"/>
      <c r="C31" s="21" t="s">
        <v>40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1"/>
      <c r="B32" s="22"/>
      <c r="C32" s="21" t="s">
        <v>41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1"/>
      <c r="B33" s="22"/>
      <c r="C33" s="21" t="s">
        <v>42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1"/>
      <c r="B34" s="22"/>
      <c r="C34" s="21" t="s">
        <v>43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3" t="n">
        <v>477.09</v>
      </c>
      <c r="C35" s="17" t="s">
        <v>45</v>
      </c>
      <c r="D35" s="23" t="n">
        <v>477.0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1" t="s">
        <v>46</v>
      </c>
      <c r="B36" s="22"/>
      <c r="C36" s="21" t="s">
        <v>47</v>
      </c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24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1"/>
      <c r="B38" s="22"/>
      <c r="C38" s="21" t="s">
        <v>51</v>
      </c>
      <c r="D38" s="2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1"/>
      <c r="B39" s="25"/>
      <c r="C39" s="21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5"/>
      <c r="C40" s="17" t="s">
        <v>53</v>
      </c>
      <c r="D40" s="2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6"/>
      <c r="B41" s="27"/>
      <c r="C41" s="2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1" width="9.1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212.85</v>
      </c>
      <c r="G8" s="52"/>
      <c r="H8" s="52" t="n">
        <v>212.85</v>
      </c>
      <c r="I8" s="53"/>
      <c r="J8" s="52"/>
      <c r="K8" s="54"/>
      <c r="L8" s="53"/>
      <c r="M8" s="52"/>
      <c r="N8" s="54"/>
      <c r="O8" s="53"/>
      <c r="P8" s="53"/>
      <c r="Q8" s="53"/>
      <c r="R8" s="52"/>
      <c r="S8" s="54"/>
      <c r="T8" s="52"/>
    </row>
    <row r="9" customFormat="false" ht="23.45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v>73.5</v>
      </c>
      <c r="G9" s="52"/>
      <c r="H9" s="52" t="n">
        <v>73.5</v>
      </c>
      <c r="I9" s="53"/>
      <c r="J9" s="52"/>
      <c r="K9" s="54"/>
      <c r="L9" s="53"/>
      <c r="M9" s="52"/>
      <c r="N9" s="54"/>
      <c r="O9" s="53"/>
      <c r="P9" s="53"/>
      <c r="Q9" s="53"/>
      <c r="R9" s="52"/>
      <c r="S9" s="54"/>
      <c r="T9" s="52"/>
    </row>
    <row r="10" customFormat="false" ht="23.45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v>95.6</v>
      </c>
      <c r="G10" s="52"/>
      <c r="H10" s="52" t="n">
        <v>95.6</v>
      </c>
      <c r="I10" s="53"/>
      <c r="J10" s="52"/>
      <c r="K10" s="54"/>
      <c r="L10" s="53"/>
      <c r="M10" s="52"/>
      <c r="N10" s="54"/>
      <c r="O10" s="53"/>
      <c r="P10" s="53"/>
      <c r="Q10" s="53"/>
      <c r="R10" s="52"/>
      <c r="S10" s="54"/>
      <c r="T10" s="52"/>
    </row>
    <row r="11" customFormat="false" ht="23.45" hidden="false" customHeight="true" outlineLevel="0" collapsed="false">
      <c r="A11" s="50" t="s">
        <v>89</v>
      </c>
      <c r="B11" s="50" t="s">
        <v>90</v>
      </c>
      <c r="C11" s="50" t="s">
        <v>91</v>
      </c>
      <c r="D11" s="50" t="s">
        <v>83</v>
      </c>
      <c r="E11" s="51" t="s">
        <v>92</v>
      </c>
      <c r="F11" s="52" t="n">
        <v>0.11</v>
      </c>
      <c r="G11" s="52"/>
      <c r="H11" s="52" t="n">
        <v>0.11</v>
      </c>
      <c r="I11" s="53"/>
      <c r="J11" s="52"/>
      <c r="K11" s="54"/>
      <c r="L11" s="53"/>
      <c r="M11" s="52"/>
      <c r="N11" s="54"/>
      <c r="O11" s="53"/>
      <c r="P11" s="53"/>
      <c r="Q11" s="53"/>
      <c r="R11" s="52"/>
      <c r="S11" s="54"/>
      <c r="T11" s="52"/>
    </row>
    <row r="12" customFormat="false" ht="23.45" hidden="false" customHeight="true" outlineLevel="0" collapsed="false">
      <c r="A12" s="50" t="s">
        <v>89</v>
      </c>
      <c r="B12" s="50" t="s">
        <v>90</v>
      </c>
      <c r="C12" s="50" t="s">
        <v>90</v>
      </c>
      <c r="D12" s="50" t="s">
        <v>83</v>
      </c>
      <c r="E12" s="51" t="s">
        <v>93</v>
      </c>
      <c r="F12" s="52" t="n">
        <v>37.45</v>
      </c>
      <c r="G12" s="52"/>
      <c r="H12" s="52" t="n">
        <v>37.45</v>
      </c>
      <c r="I12" s="53"/>
      <c r="J12" s="52"/>
      <c r="K12" s="54"/>
      <c r="L12" s="53"/>
      <c r="M12" s="52"/>
      <c r="N12" s="54"/>
      <c r="O12" s="53"/>
      <c r="P12" s="53"/>
      <c r="Q12" s="53"/>
      <c r="R12" s="52"/>
      <c r="S12" s="54"/>
      <c r="T12" s="52"/>
    </row>
    <row r="13" customFormat="false" ht="23.45" hidden="false" customHeight="true" outlineLevel="0" collapsed="false">
      <c r="A13" s="50" t="s">
        <v>94</v>
      </c>
      <c r="B13" s="50" t="s">
        <v>81</v>
      </c>
      <c r="C13" s="50" t="s">
        <v>82</v>
      </c>
      <c r="D13" s="50" t="s">
        <v>83</v>
      </c>
      <c r="E13" s="51" t="s">
        <v>95</v>
      </c>
      <c r="F13" s="52" t="n">
        <v>9.54</v>
      </c>
      <c r="G13" s="52"/>
      <c r="H13" s="52" t="n">
        <v>9.54</v>
      </c>
      <c r="I13" s="53"/>
      <c r="J13" s="52"/>
      <c r="K13" s="54"/>
      <c r="L13" s="53"/>
      <c r="M13" s="52"/>
      <c r="N13" s="54"/>
      <c r="O13" s="53"/>
      <c r="P13" s="53"/>
      <c r="Q13" s="53"/>
      <c r="R13" s="52"/>
      <c r="S13" s="54"/>
      <c r="T13" s="52"/>
    </row>
    <row r="14" customFormat="false" ht="23.45" hidden="false" customHeight="true" outlineLevel="0" collapsed="false">
      <c r="A14" s="50" t="s">
        <v>94</v>
      </c>
      <c r="B14" s="50" t="s">
        <v>81</v>
      </c>
      <c r="C14" s="50" t="s">
        <v>85</v>
      </c>
      <c r="D14" s="50" t="s">
        <v>83</v>
      </c>
      <c r="E14" s="51" t="s">
        <v>96</v>
      </c>
      <c r="F14" s="52" t="n">
        <v>4.14</v>
      </c>
      <c r="G14" s="52"/>
      <c r="H14" s="52" t="n">
        <v>4.14</v>
      </c>
      <c r="I14" s="53"/>
      <c r="J14" s="52"/>
      <c r="K14" s="54"/>
      <c r="L14" s="53"/>
      <c r="M14" s="52"/>
      <c r="N14" s="54"/>
      <c r="O14" s="53"/>
      <c r="P14" s="53"/>
      <c r="Q14" s="53"/>
      <c r="R14" s="52"/>
      <c r="S14" s="54"/>
      <c r="T14" s="52"/>
    </row>
    <row r="15" customFormat="false" ht="23.45" hidden="false" customHeight="true" outlineLevel="0" collapsed="false">
      <c r="A15" s="50" t="s">
        <v>94</v>
      </c>
      <c r="B15" s="50" t="s">
        <v>81</v>
      </c>
      <c r="C15" s="50" t="s">
        <v>97</v>
      </c>
      <c r="D15" s="50" t="s">
        <v>83</v>
      </c>
      <c r="E15" s="51" t="s">
        <v>98</v>
      </c>
      <c r="F15" s="52" t="n">
        <v>2.55</v>
      </c>
      <c r="G15" s="52"/>
      <c r="H15" s="52" t="n">
        <v>2.55</v>
      </c>
      <c r="I15" s="53"/>
      <c r="J15" s="52"/>
      <c r="K15" s="54"/>
      <c r="L15" s="53"/>
      <c r="M15" s="52"/>
      <c r="N15" s="54"/>
      <c r="O15" s="53"/>
      <c r="P15" s="53"/>
      <c r="Q15" s="53"/>
      <c r="R15" s="52"/>
      <c r="S15" s="54"/>
      <c r="T15" s="52"/>
    </row>
    <row r="16" customFormat="false" ht="23.45" hidden="false" customHeight="true" outlineLevel="0" collapsed="false">
      <c r="A16" s="50" t="s">
        <v>99</v>
      </c>
      <c r="B16" s="50" t="s">
        <v>85</v>
      </c>
      <c r="C16" s="50" t="s">
        <v>82</v>
      </c>
      <c r="D16" s="50" t="s">
        <v>83</v>
      </c>
      <c r="E16" s="51" t="s">
        <v>100</v>
      </c>
      <c r="F16" s="52" t="n">
        <v>41.35</v>
      </c>
      <c r="G16" s="52"/>
      <c r="H16" s="52" t="n">
        <v>41.35</v>
      </c>
      <c r="I16" s="53"/>
      <c r="J16" s="52"/>
      <c r="K16" s="54"/>
      <c r="L16" s="53"/>
      <c r="M16" s="52"/>
      <c r="N16" s="54"/>
      <c r="O16" s="53"/>
      <c r="P16" s="53"/>
      <c r="Q16" s="53"/>
      <c r="R16" s="52"/>
      <c r="S16" s="54"/>
      <c r="T16" s="52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2"/>
      <c r="K17" s="54"/>
      <c r="L17" s="53"/>
      <c r="M17" s="52"/>
      <c r="N17" s="54"/>
      <c r="O17" s="53"/>
      <c r="P17" s="53"/>
      <c r="Q17" s="53"/>
      <c r="R17" s="52"/>
      <c r="S17" s="54"/>
      <c r="T17" s="52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2"/>
      <c r="K18" s="54"/>
      <c r="L18" s="53"/>
      <c r="M18" s="52"/>
      <c r="N18" s="54"/>
      <c r="O18" s="53"/>
      <c r="P18" s="53"/>
      <c r="Q18" s="53"/>
      <c r="R18" s="52"/>
      <c r="S18" s="54"/>
      <c r="T18" s="52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2"/>
      <c r="K19" s="54"/>
      <c r="L19" s="53"/>
      <c r="M19" s="52"/>
      <c r="N19" s="54"/>
      <c r="O19" s="53"/>
      <c r="P19" s="53"/>
      <c r="Q19" s="53"/>
      <c r="R19" s="52"/>
      <c r="S19" s="54"/>
      <c r="T19" s="52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2"/>
      <c r="K20" s="54"/>
      <c r="L20" s="53"/>
      <c r="M20" s="52"/>
      <c r="N20" s="54"/>
      <c r="O20" s="53"/>
      <c r="P20" s="53"/>
      <c r="Q20" s="53"/>
      <c r="R20" s="52"/>
      <c r="S20" s="54"/>
      <c r="T20" s="52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2"/>
      <c r="K21" s="54"/>
      <c r="L21" s="53"/>
      <c r="M21" s="52"/>
      <c r="N21" s="54"/>
      <c r="O21" s="53"/>
      <c r="P21" s="53"/>
      <c r="Q21" s="53"/>
      <c r="R21" s="52"/>
      <c r="S21" s="54"/>
      <c r="T21" s="52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2"/>
      <c r="K22" s="54"/>
      <c r="L22" s="53"/>
      <c r="M22" s="52"/>
      <c r="N22" s="54"/>
      <c r="O22" s="53"/>
      <c r="P22" s="53"/>
      <c r="Q22" s="53"/>
      <c r="R22" s="52"/>
      <c r="S22" s="54"/>
      <c r="T22" s="52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2"/>
      <c r="K23" s="54"/>
      <c r="L23" s="53"/>
      <c r="M23" s="52"/>
      <c r="N23" s="54"/>
      <c r="O23" s="53"/>
      <c r="P23" s="53"/>
      <c r="Q23" s="53"/>
      <c r="R23" s="52"/>
      <c r="S23" s="54"/>
      <c r="T23" s="52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2"/>
      <c r="K24" s="54"/>
      <c r="L24" s="53"/>
      <c r="M24" s="52"/>
      <c r="N24" s="54"/>
      <c r="O24" s="53"/>
      <c r="P24" s="53"/>
      <c r="Q24" s="53"/>
      <c r="R24" s="52"/>
      <c r="S24" s="54"/>
      <c r="T24" s="52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2"/>
      <c r="K25" s="54"/>
      <c r="L25" s="53"/>
      <c r="M25" s="52"/>
      <c r="N25" s="54"/>
      <c r="O25" s="53"/>
      <c r="P25" s="53"/>
      <c r="Q25" s="53"/>
      <c r="R25" s="52"/>
      <c r="S25" s="54"/>
      <c r="T25" s="52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2"/>
      <c r="K26" s="54"/>
      <c r="L26" s="53"/>
      <c r="M26" s="52"/>
      <c r="N26" s="54"/>
      <c r="O26" s="53"/>
      <c r="P26" s="53"/>
      <c r="Q26" s="53"/>
      <c r="R26" s="52"/>
      <c r="S26" s="54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5"/>
      <c r="B2" s="56"/>
      <c r="C2" s="56"/>
      <c r="D2" s="56"/>
      <c r="E2" s="56"/>
      <c r="F2" s="56"/>
      <c r="G2" s="56"/>
      <c r="H2" s="56"/>
      <c r="I2" s="56"/>
      <c r="J2" s="57" t="s">
        <v>101</v>
      </c>
    </row>
    <row r="3" customFormat="false" ht="20.1" hidden="false" customHeight="tru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8"/>
      <c r="G4" s="58"/>
      <c r="H4" s="58"/>
      <c r="I4" s="58"/>
      <c r="J4" s="16" t="s">
        <v>5</v>
      </c>
      <c r="K4" s="37"/>
      <c r="L4" s="37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59" t="s">
        <v>57</v>
      </c>
      <c r="G5" s="59" t="s">
        <v>103</v>
      </c>
      <c r="H5" s="60" t="s">
        <v>104</v>
      </c>
      <c r="I5" s="60" t="s">
        <v>105</v>
      </c>
      <c r="J5" s="60" t="s">
        <v>106</v>
      </c>
      <c r="K5" s="37"/>
      <c r="L5" s="37"/>
    </row>
    <row r="6" customFormat="false" ht="20.1" hidden="false" customHeight="true" outlineLevel="0" collapsed="false">
      <c r="A6" s="17" t="s">
        <v>67</v>
      </c>
      <c r="B6" s="17"/>
      <c r="C6" s="17"/>
      <c r="D6" s="60" t="s">
        <v>68</v>
      </c>
      <c r="E6" s="60" t="s">
        <v>69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77</v>
      </c>
      <c r="B7" s="61" t="s">
        <v>78</v>
      </c>
      <c r="C7" s="62" t="s">
        <v>7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212.85</v>
      </c>
      <c r="G8" s="52" t="n">
        <v>212.85</v>
      </c>
      <c r="H8" s="63"/>
      <c r="I8" s="63"/>
      <c r="J8" s="63"/>
    </row>
    <row r="9" customFormat="false" ht="20.45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v>73.5</v>
      </c>
      <c r="G9" s="52"/>
      <c r="H9" s="52" t="n">
        <v>73.5</v>
      </c>
      <c r="I9" s="63"/>
      <c r="J9" s="63"/>
    </row>
    <row r="10" customFormat="false" ht="20.45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v>95.6</v>
      </c>
      <c r="G10" s="52" t="n">
        <v>95.6</v>
      </c>
      <c r="H10" s="63"/>
      <c r="I10" s="63"/>
      <c r="J10" s="63"/>
    </row>
    <row r="11" customFormat="false" ht="20.45" hidden="false" customHeight="true" outlineLevel="0" collapsed="false">
      <c r="A11" s="50" t="s">
        <v>89</v>
      </c>
      <c r="B11" s="50" t="s">
        <v>90</v>
      </c>
      <c r="C11" s="50" t="s">
        <v>91</v>
      </c>
      <c r="D11" s="50" t="s">
        <v>83</v>
      </c>
      <c r="E11" s="51" t="s">
        <v>92</v>
      </c>
      <c r="F11" s="52" t="n">
        <v>0.11</v>
      </c>
      <c r="G11" s="52" t="n">
        <v>0.11</v>
      </c>
      <c r="H11" s="63"/>
      <c r="I11" s="63"/>
      <c r="J11" s="63"/>
    </row>
    <row r="12" customFormat="false" ht="20.45" hidden="false" customHeight="true" outlineLevel="0" collapsed="false">
      <c r="A12" s="50" t="s">
        <v>89</v>
      </c>
      <c r="B12" s="50" t="s">
        <v>90</v>
      </c>
      <c r="C12" s="50" t="s">
        <v>90</v>
      </c>
      <c r="D12" s="50" t="s">
        <v>83</v>
      </c>
      <c r="E12" s="51" t="s">
        <v>93</v>
      </c>
      <c r="F12" s="52" t="n">
        <v>37.45</v>
      </c>
      <c r="G12" s="52" t="n">
        <v>37.45</v>
      </c>
      <c r="H12" s="63"/>
      <c r="I12" s="63"/>
      <c r="J12" s="63"/>
    </row>
    <row r="13" customFormat="false" ht="20.45" hidden="false" customHeight="true" outlineLevel="0" collapsed="false">
      <c r="A13" s="50" t="s">
        <v>94</v>
      </c>
      <c r="B13" s="50" t="s">
        <v>81</v>
      </c>
      <c r="C13" s="50" t="s">
        <v>82</v>
      </c>
      <c r="D13" s="50" t="s">
        <v>83</v>
      </c>
      <c r="E13" s="51" t="s">
        <v>95</v>
      </c>
      <c r="F13" s="52" t="n">
        <v>9.54</v>
      </c>
      <c r="G13" s="52" t="n">
        <v>9.54</v>
      </c>
      <c r="H13" s="63"/>
      <c r="I13" s="63"/>
      <c r="J13" s="63"/>
    </row>
    <row r="14" customFormat="false" ht="20.45" hidden="false" customHeight="true" outlineLevel="0" collapsed="false">
      <c r="A14" s="50" t="s">
        <v>94</v>
      </c>
      <c r="B14" s="50" t="s">
        <v>81</v>
      </c>
      <c r="C14" s="50" t="s">
        <v>85</v>
      </c>
      <c r="D14" s="50" t="s">
        <v>83</v>
      </c>
      <c r="E14" s="51" t="s">
        <v>96</v>
      </c>
      <c r="F14" s="52" t="n">
        <v>4.14</v>
      </c>
      <c r="G14" s="52" t="n">
        <v>4.14</v>
      </c>
      <c r="H14" s="63"/>
      <c r="I14" s="63"/>
      <c r="J14" s="63"/>
    </row>
    <row r="15" customFormat="false" ht="20.45" hidden="false" customHeight="true" outlineLevel="0" collapsed="false">
      <c r="A15" s="50" t="s">
        <v>94</v>
      </c>
      <c r="B15" s="50" t="s">
        <v>81</v>
      </c>
      <c r="C15" s="50" t="s">
        <v>97</v>
      </c>
      <c r="D15" s="50" t="s">
        <v>83</v>
      </c>
      <c r="E15" s="51" t="s">
        <v>98</v>
      </c>
      <c r="F15" s="52" t="n">
        <v>2.55</v>
      </c>
      <c r="G15" s="52" t="n">
        <v>2.55</v>
      </c>
      <c r="H15" s="63"/>
      <c r="I15" s="63"/>
      <c r="J15" s="63"/>
    </row>
    <row r="16" customFormat="false" ht="20.45" hidden="false" customHeight="true" outlineLevel="0" collapsed="false">
      <c r="A16" s="50" t="s">
        <v>99</v>
      </c>
      <c r="B16" s="50" t="s">
        <v>85</v>
      </c>
      <c r="C16" s="50" t="s">
        <v>82</v>
      </c>
      <c r="D16" s="50" t="s">
        <v>83</v>
      </c>
      <c r="E16" s="51" t="s">
        <v>100</v>
      </c>
      <c r="F16" s="52" t="n">
        <v>41.35</v>
      </c>
      <c r="G16" s="52" t="n">
        <v>41.35</v>
      </c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9" customFormat="true" ht="28.5" hidden="false" customHeight="true" outlineLevel="0" collapsed="false">
      <c r="A6" s="62" t="s">
        <v>8</v>
      </c>
      <c r="B6" s="65" t="s">
        <v>9</v>
      </c>
      <c r="C6" s="62" t="s">
        <v>8</v>
      </c>
      <c r="D6" s="62" t="s">
        <v>57</v>
      </c>
      <c r="E6" s="66" t="s">
        <v>109</v>
      </c>
      <c r="F6" s="67" t="s">
        <v>110</v>
      </c>
      <c r="G6" s="62" t="s">
        <v>111</v>
      </c>
      <c r="H6" s="67" t="s">
        <v>11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2.75" hidden="false" customHeight="true" outlineLevel="0" collapsed="false">
      <c r="A7" s="70" t="s">
        <v>113</v>
      </c>
      <c r="B7" s="22" t="n">
        <v>477.09</v>
      </c>
      <c r="C7" s="71" t="s">
        <v>114</v>
      </c>
      <c r="D7" s="22" t="n">
        <v>477.09</v>
      </c>
      <c r="E7" s="22" t="n">
        <v>477.09</v>
      </c>
      <c r="F7" s="72"/>
      <c r="G7" s="72"/>
      <c r="H7" s="7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0" t="s">
        <v>115</v>
      </c>
      <c r="B8" s="22" t="n">
        <v>477.09</v>
      </c>
      <c r="C8" s="71" t="s">
        <v>116</v>
      </c>
      <c r="D8" s="22" t="n">
        <v>381.95</v>
      </c>
      <c r="E8" s="22" t="n">
        <v>381.95</v>
      </c>
      <c r="F8" s="73"/>
      <c r="G8" s="73"/>
      <c r="H8" s="7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0" t="s">
        <v>117</v>
      </c>
      <c r="B9" s="72"/>
      <c r="C9" s="71" t="s">
        <v>118</v>
      </c>
      <c r="D9" s="22"/>
      <c r="E9" s="22"/>
      <c r="F9" s="73"/>
      <c r="G9" s="73"/>
      <c r="H9" s="7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0" t="s">
        <v>119</v>
      </c>
      <c r="B10" s="22"/>
      <c r="C10" s="71" t="s">
        <v>120</v>
      </c>
      <c r="D10" s="22"/>
      <c r="E10" s="22"/>
      <c r="F10" s="73"/>
      <c r="G10" s="73"/>
      <c r="H10" s="7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0" t="s">
        <v>121</v>
      </c>
      <c r="B11" s="72"/>
      <c r="C11" s="71" t="s">
        <v>122</v>
      </c>
      <c r="D11" s="22"/>
      <c r="E11" s="22"/>
      <c r="F11" s="73"/>
      <c r="G11" s="73"/>
      <c r="H11" s="7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0" t="s">
        <v>115</v>
      </c>
      <c r="B12" s="72"/>
      <c r="C12" s="71" t="s">
        <v>123</v>
      </c>
      <c r="D12" s="22"/>
      <c r="E12" s="22"/>
      <c r="F12" s="73"/>
      <c r="G12" s="73"/>
      <c r="H12" s="7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0" t="s">
        <v>117</v>
      </c>
      <c r="B13" s="72"/>
      <c r="C13" s="71" t="s">
        <v>124</v>
      </c>
      <c r="D13" s="22"/>
      <c r="E13" s="22"/>
      <c r="F13" s="73"/>
      <c r="G13" s="73"/>
      <c r="H13" s="7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0" t="s">
        <v>119</v>
      </c>
      <c r="B14" s="72"/>
      <c r="C14" s="71" t="s">
        <v>125</v>
      </c>
      <c r="D14" s="23"/>
      <c r="E14" s="23"/>
      <c r="F14" s="73"/>
      <c r="G14" s="73"/>
      <c r="H14" s="7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0" t="s">
        <v>126</v>
      </c>
      <c r="B15" s="22"/>
      <c r="C15" s="71" t="s">
        <v>127</v>
      </c>
      <c r="D15" s="22" t="n">
        <v>37.56</v>
      </c>
      <c r="E15" s="22" t="n">
        <v>37.56</v>
      </c>
      <c r="F15" s="73"/>
      <c r="G15" s="73"/>
      <c r="H15" s="7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0"/>
      <c r="B16" s="74"/>
      <c r="C16" s="71" t="s">
        <v>128</v>
      </c>
      <c r="D16" s="23" t="n">
        <v>16.23</v>
      </c>
      <c r="E16" s="23" t="n">
        <v>16.23</v>
      </c>
      <c r="F16" s="73"/>
      <c r="G16" s="73"/>
      <c r="H16" s="7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0"/>
      <c r="B17" s="74"/>
      <c r="C17" s="71" t="s">
        <v>129</v>
      </c>
      <c r="D17" s="23"/>
      <c r="E17" s="23"/>
      <c r="F17" s="73"/>
      <c r="G17" s="73"/>
      <c r="H17" s="7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0"/>
      <c r="B18" s="74"/>
      <c r="C18" s="71" t="s">
        <v>130</v>
      </c>
      <c r="D18" s="23"/>
      <c r="E18" s="23"/>
      <c r="F18" s="73"/>
      <c r="G18" s="73"/>
      <c r="H18" s="7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0"/>
      <c r="B19" s="74"/>
      <c r="C19" s="71" t="s">
        <v>131</v>
      </c>
      <c r="D19" s="72"/>
      <c r="E19" s="23"/>
      <c r="F19" s="73"/>
      <c r="G19" s="73"/>
      <c r="H19" s="7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0"/>
      <c r="B20" s="74"/>
      <c r="C20" s="71" t="s">
        <v>132</v>
      </c>
      <c r="D20" s="23"/>
      <c r="E20" s="23"/>
      <c r="F20" s="73"/>
      <c r="G20" s="73"/>
      <c r="H20" s="7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0"/>
      <c r="B21" s="74"/>
      <c r="C21" s="71" t="s">
        <v>133</v>
      </c>
      <c r="D21" s="23"/>
      <c r="E21" s="23"/>
      <c r="F21" s="73"/>
      <c r="G21" s="73"/>
      <c r="H21" s="7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0"/>
      <c r="B22" s="74"/>
      <c r="C22" s="71" t="s">
        <v>134</v>
      </c>
      <c r="D22" s="23"/>
      <c r="E22" s="23"/>
      <c r="F22" s="73"/>
      <c r="G22" s="73"/>
      <c r="H22" s="7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0"/>
      <c r="B23" s="74"/>
      <c r="C23" s="71" t="s">
        <v>135</v>
      </c>
      <c r="D23" s="23"/>
      <c r="E23" s="23"/>
      <c r="F23" s="73"/>
      <c r="G23" s="73"/>
      <c r="H23" s="7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0"/>
      <c r="B24" s="74"/>
      <c r="C24" s="71" t="s">
        <v>136</v>
      </c>
      <c r="D24" s="23"/>
      <c r="E24" s="23"/>
      <c r="F24" s="73"/>
      <c r="G24" s="73"/>
      <c r="H24" s="7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0"/>
      <c r="B25" s="74"/>
      <c r="C25" s="71" t="s">
        <v>137</v>
      </c>
      <c r="D25" s="23"/>
      <c r="E25" s="23"/>
      <c r="F25" s="73"/>
      <c r="G25" s="73"/>
      <c r="H25" s="7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0"/>
      <c r="B26" s="74"/>
      <c r="C26" s="71" t="s">
        <v>138</v>
      </c>
      <c r="D26" s="23"/>
      <c r="E26" s="23"/>
      <c r="F26" s="73"/>
      <c r="G26" s="73"/>
      <c r="H26" s="7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0"/>
      <c r="B27" s="74"/>
      <c r="C27" s="71" t="s">
        <v>139</v>
      </c>
      <c r="D27" s="22" t="n">
        <v>41.35</v>
      </c>
      <c r="E27" s="22" t="n">
        <v>41.35</v>
      </c>
      <c r="F27" s="73"/>
      <c r="G27" s="73"/>
      <c r="H27" s="7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0"/>
      <c r="B28" s="74"/>
      <c r="C28" s="71" t="s">
        <v>140</v>
      </c>
      <c r="D28" s="23"/>
      <c r="E28" s="73"/>
      <c r="F28" s="73"/>
      <c r="G28" s="73"/>
      <c r="H28" s="7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0"/>
      <c r="B29" s="74"/>
      <c r="C29" s="71" t="s">
        <v>141</v>
      </c>
      <c r="D29" s="23"/>
      <c r="E29" s="73"/>
      <c r="F29" s="73"/>
      <c r="G29" s="73"/>
      <c r="H29" s="7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0"/>
      <c r="B30" s="74"/>
      <c r="C30" s="71" t="s">
        <v>142</v>
      </c>
      <c r="D30" s="23"/>
      <c r="E30" s="73"/>
      <c r="F30" s="73"/>
      <c r="G30" s="73"/>
      <c r="H30" s="7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0"/>
      <c r="B31" s="74"/>
      <c r="C31" s="71" t="s">
        <v>143</v>
      </c>
      <c r="D31" s="23"/>
      <c r="E31" s="73"/>
      <c r="F31" s="73"/>
      <c r="G31" s="73"/>
      <c r="H31" s="7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5"/>
      <c r="B32" s="74"/>
      <c r="C32" s="21" t="s">
        <v>144</v>
      </c>
      <c r="D32" s="23"/>
      <c r="E32" s="22"/>
      <c r="F32" s="22"/>
      <c r="G32" s="22"/>
      <c r="H32" s="2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3"/>
      <c r="C33" s="76" t="s">
        <v>145</v>
      </c>
      <c r="D33" s="23"/>
      <c r="E33" s="23"/>
      <c r="F33" s="23"/>
      <c r="G33" s="23"/>
      <c r="H33" s="2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1"/>
      <c r="B34" s="22"/>
      <c r="C34" s="21" t="s">
        <v>146</v>
      </c>
      <c r="D34" s="23"/>
      <c r="E34" s="77"/>
      <c r="F34" s="77"/>
      <c r="G34" s="77"/>
      <c r="H34" s="2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1"/>
      <c r="B35" s="25"/>
      <c r="C35" s="21" t="s">
        <v>147</v>
      </c>
      <c r="D35" s="23"/>
      <c r="E35" s="78"/>
      <c r="F35" s="78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1"/>
      <c r="B36" s="25"/>
      <c r="C36" s="21"/>
      <c r="D36" s="23"/>
      <c r="E36" s="78"/>
      <c r="F36" s="78"/>
      <c r="G36" s="78"/>
      <c r="H36" s="7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1"/>
      <c r="B37" s="25"/>
      <c r="C37" s="21" t="s">
        <v>148</v>
      </c>
      <c r="D37" s="79"/>
      <c r="E37" s="78"/>
      <c r="F37" s="78"/>
      <c r="G37" s="78"/>
      <c r="H37" s="7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1"/>
      <c r="B38" s="25"/>
      <c r="C38" s="21"/>
      <c r="D38" s="79"/>
      <c r="E38" s="78"/>
      <c r="F38" s="78"/>
      <c r="G38" s="78"/>
      <c r="H38" s="7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1"/>
      <c r="B39" s="25"/>
      <c r="C39" s="21"/>
      <c r="D39" s="79"/>
      <c r="E39" s="78"/>
      <c r="F39" s="78"/>
      <c r="G39" s="78"/>
      <c r="H39" s="7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5"/>
      <c r="C40" s="17" t="s">
        <v>53</v>
      </c>
      <c r="D40" s="79"/>
      <c r="E40" s="23"/>
      <c r="F40" s="23"/>
      <c r="G40" s="23"/>
      <c r="H40" s="2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9</v>
      </c>
    </row>
    <row r="2" customFormat="false" ht="20.1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5" t="s">
        <v>151</v>
      </c>
      <c r="B3" s="85"/>
      <c r="C3" s="85" t="s">
        <v>152</v>
      </c>
      <c r="D3" s="85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1" t="s">
        <v>153</v>
      </c>
      <c r="AL3" s="16" t="s">
        <v>15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88" t="s">
        <v>155</v>
      </c>
      <c r="F4" s="89" t="s">
        <v>156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7</v>
      </c>
      <c r="Q4" s="90"/>
      <c r="R4" s="90"/>
      <c r="S4" s="90"/>
      <c r="T4" s="90"/>
      <c r="U4" s="90"/>
      <c r="V4" s="90"/>
      <c r="W4" s="88" t="s">
        <v>158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5" t="s">
        <v>68</v>
      </c>
      <c r="D5" s="45" t="s">
        <v>159</v>
      </c>
      <c r="E5" s="88"/>
      <c r="F5" s="92" t="s">
        <v>57</v>
      </c>
      <c r="G5" s="93" t="s">
        <v>109</v>
      </c>
      <c r="H5" s="93"/>
      <c r="I5" s="93"/>
      <c r="J5" s="93" t="s">
        <v>110</v>
      </c>
      <c r="K5" s="93"/>
      <c r="L5" s="93"/>
      <c r="M5" s="93" t="s">
        <v>111</v>
      </c>
      <c r="N5" s="93"/>
      <c r="O5" s="93"/>
      <c r="P5" s="92" t="s">
        <v>57</v>
      </c>
      <c r="Q5" s="93" t="s">
        <v>109</v>
      </c>
      <c r="R5" s="93"/>
      <c r="S5" s="93"/>
      <c r="T5" s="93" t="s">
        <v>110</v>
      </c>
      <c r="U5" s="93"/>
      <c r="V5" s="93"/>
      <c r="W5" s="92" t="s">
        <v>57</v>
      </c>
      <c r="X5" s="93" t="s">
        <v>109</v>
      </c>
      <c r="Y5" s="93"/>
      <c r="Z5" s="93"/>
      <c r="AA5" s="94" t="s">
        <v>110</v>
      </c>
      <c r="AB5" s="94"/>
      <c r="AC5" s="94"/>
      <c r="AD5" s="94" t="s">
        <v>111</v>
      </c>
      <c r="AE5" s="94"/>
      <c r="AF5" s="94"/>
      <c r="AG5" s="93" t="s">
        <v>160</v>
      </c>
      <c r="AH5" s="93"/>
      <c r="AI5" s="93"/>
      <c r="AJ5" s="93" t="s">
        <v>112</v>
      </c>
      <c r="AK5" s="93"/>
      <c r="AL5" s="93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88"/>
      <c r="F6" s="92"/>
      <c r="G6" s="95" t="s">
        <v>72</v>
      </c>
      <c r="H6" s="42" t="s">
        <v>103</v>
      </c>
      <c r="I6" s="42" t="s">
        <v>104</v>
      </c>
      <c r="J6" s="95" t="s">
        <v>72</v>
      </c>
      <c r="K6" s="42" t="s">
        <v>103</v>
      </c>
      <c r="L6" s="42" t="s">
        <v>104</v>
      </c>
      <c r="M6" s="95" t="s">
        <v>72</v>
      </c>
      <c r="N6" s="42" t="s">
        <v>103</v>
      </c>
      <c r="O6" s="45" t="s">
        <v>104</v>
      </c>
      <c r="P6" s="92"/>
      <c r="Q6" s="95" t="s">
        <v>72</v>
      </c>
      <c r="R6" s="39" t="s">
        <v>103</v>
      </c>
      <c r="S6" s="39" t="s">
        <v>104</v>
      </c>
      <c r="T6" s="95" t="s">
        <v>72</v>
      </c>
      <c r="U6" s="39" t="s">
        <v>103</v>
      </c>
      <c r="V6" s="45" t="s">
        <v>104</v>
      </c>
      <c r="W6" s="92"/>
      <c r="X6" s="95" t="s">
        <v>72</v>
      </c>
      <c r="Y6" s="39" t="s">
        <v>103</v>
      </c>
      <c r="Z6" s="42" t="s">
        <v>104</v>
      </c>
      <c r="AA6" s="95" t="s">
        <v>72</v>
      </c>
      <c r="AB6" s="42" t="s">
        <v>103</v>
      </c>
      <c r="AC6" s="42" t="s">
        <v>104</v>
      </c>
      <c r="AD6" s="95" t="s">
        <v>72</v>
      </c>
      <c r="AE6" s="42" t="s">
        <v>103</v>
      </c>
      <c r="AF6" s="42" t="s">
        <v>104</v>
      </c>
      <c r="AG6" s="95" t="s">
        <v>72</v>
      </c>
      <c r="AH6" s="42" t="s">
        <v>103</v>
      </c>
      <c r="AI6" s="42" t="s">
        <v>104</v>
      </c>
      <c r="AJ6" s="95" t="s">
        <v>72</v>
      </c>
      <c r="AK6" s="42" t="s">
        <v>103</v>
      </c>
      <c r="AL6" s="42" t="s">
        <v>104</v>
      </c>
    </row>
    <row r="7" customFormat="false" ht="22.5" hidden="false" customHeight="true" outlineLevel="0" collapsed="false">
      <c r="A7" s="50" t="s">
        <v>161</v>
      </c>
      <c r="B7" s="50" t="s">
        <v>82</v>
      </c>
      <c r="C7" s="96" t="s">
        <v>83</v>
      </c>
      <c r="D7" s="97" t="s">
        <v>162</v>
      </c>
      <c r="E7" s="98" t="n">
        <f aca="false">F7+P7+W7</f>
        <v>132.05</v>
      </c>
      <c r="F7" s="99" t="n">
        <f aca="false">G7+J7+M7</f>
        <v>132.05</v>
      </c>
      <c r="G7" s="100" t="n">
        <f aca="false">H7+I7</f>
        <v>132.05</v>
      </c>
      <c r="H7" s="100" t="n">
        <v>132.05</v>
      </c>
      <c r="I7" s="98"/>
      <c r="J7" s="101"/>
      <c r="K7" s="102"/>
      <c r="L7" s="102"/>
      <c r="M7" s="103"/>
      <c r="N7" s="101"/>
      <c r="O7" s="103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3"/>
      <c r="AI7" s="103"/>
      <c r="AJ7" s="102"/>
      <c r="AK7" s="102"/>
      <c r="AL7" s="103"/>
    </row>
    <row r="8" customFormat="false" ht="22.5" hidden="false" customHeight="true" outlineLevel="0" collapsed="false">
      <c r="A8" s="50" t="s">
        <v>161</v>
      </c>
      <c r="B8" s="50" t="s">
        <v>85</v>
      </c>
      <c r="C8" s="96" t="s">
        <v>83</v>
      </c>
      <c r="D8" s="97" t="s">
        <v>163</v>
      </c>
      <c r="E8" s="98" t="n">
        <f aca="false">F8+P8+W8</f>
        <v>39.94</v>
      </c>
      <c r="F8" s="99" t="n">
        <f aca="false">G8+J8+M8</f>
        <v>39.94</v>
      </c>
      <c r="G8" s="100" t="n">
        <f aca="false">H8+I8</f>
        <v>39.94</v>
      </c>
      <c r="H8" s="100" t="n">
        <v>39.94</v>
      </c>
      <c r="I8" s="98"/>
      <c r="J8" s="101"/>
      <c r="K8" s="102"/>
      <c r="L8" s="102"/>
      <c r="M8" s="103"/>
      <c r="N8" s="101"/>
      <c r="O8" s="103"/>
      <c r="P8" s="101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3"/>
      <c r="AI8" s="103"/>
      <c r="AJ8" s="102"/>
      <c r="AK8" s="102"/>
      <c r="AL8" s="103"/>
    </row>
    <row r="9" customFormat="false" ht="22.5" hidden="false" customHeight="true" outlineLevel="0" collapsed="false">
      <c r="A9" s="50" t="s">
        <v>161</v>
      </c>
      <c r="B9" s="50" t="s">
        <v>97</v>
      </c>
      <c r="C9" s="96" t="s">
        <v>83</v>
      </c>
      <c r="D9" s="97" t="s">
        <v>100</v>
      </c>
      <c r="E9" s="98" t="n">
        <f aca="false">F9+P9+W9</f>
        <v>29.45</v>
      </c>
      <c r="F9" s="99" t="n">
        <f aca="false">G9+J9+M9</f>
        <v>29.45</v>
      </c>
      <c r="G9" s="100" t="n">
        <f aca="false">H9+I9</f>
        <v>29.45</v>
      </c>
      <c r="H9" s="100" t="n">
        <v>29.45</v>
      </c>
      <c r="I9" s="98"/>
      <c r="J9" s="101"/>
      <c r="K9" s="102"/>
      <c r="L9" s="102"/>
      <c r="M9" s="103"/>
      <c r="N9" s="101"/>
      <c r="O9" s="103"/>
      <c r="P9" s="101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3"/>
      <c r="AI9" s="103"/>
      <c r="AJ9" s="102"/>
      <c r="AK9" s="102"/>
      <c r="AL9" s="103"/>
    </row>
    <row r="10" customFormat="false" ht="22.5" hidden="false" customHeight="true" outlineLevel="0" collapsed="false">
      <c r="A10" s="50" t="s">
        <v>161</v>
      </c>
      <c r="B10" s="50" t="s">
        <v>164</v>
      </c>
      <c r="C10" s="96" t="s">
        <v>83</v>
      </c>
      <c r="D10" s="97" t="s">
        <v>165</v>
      </c>
      <c r="E10" s="98" t="n">
        <f aca="false">F10+P10+W10</f>
        <v>16</v>
      </c>
      <c r="F10" s="99" t="n">
        <f aca="false">G10+J10+M10</f>
        <v>16</v>
      </c>
      <c r="G10" s="100" t="n">
        <f aca="false">H10+I10</f>
        <v>16</v>
      </c>
      <c r="H10" s="100" t="n">
        <v>16</v>
      </c>
      <c r="I10" s="98"/>
      <c r="J10" s="101"/>
      <c r="K10" s="102"/>
      <c r="L10" s="102"/>
      <c r="M10" s="103"/>
      <c r="N10" s="101"/>
      <c r="O10" s="103"/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3"/>
      <c r="AI10" s="103"/>
      <c r="AJ10" s="102"/>
      <c r="AK10" s="102"/>
      <c r="AL10" s="103"/>
    </row>
    <row r="11" customFormat="false" ht="22.5" hidden="false" customHeight="true" outlineLevel="0" collapsed="false">
      <c r="A11" s="50" t="s">
        <v>166</v>
      </c>
      <c r="B11" s="50" t="s">
        <v>82</v>
      </c>
      <c r="C11" s="96" t="s">
        <v>83</v>
      </c>
      <c r="D11" s="97" t="s">
        <v>167</v>
      </c>
      <c r="E11" s="98" t="n">
        <f aca="false">F11+P11+W11</f>
        <v>49.51</v>
      </c>
      <c r="F11" s="99" t="n">
        <f aca="false">G11+J11+M11</f>
        <v>49.51</v>
      </c>
      <c r="G11" s="100" t="n">
        <f aca="false">H11+I11</f>
        <v>49.51</v>
      </c>
      <c r="H11" s="100" t="n">
        <v>49.51</v>
      </c>
      <c r="I11" s="98"/>
      <c r="J11" s="101"/>
      <c r="K11" s="102"/>
      <c r="L11" s="102"/>
      <c r="M11" s="103"/>
      <c r="N11" s="101"/>
      <c r="O11" s="103"/>
      <c r="P11" s="101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3"/>
      <c r="AI11" s="103"/>
      <c r="AJ11" s="102"/>
      <c r="AK11" s="102"/>
      <c r="AL11" s="103"/>
    </row>
    <row r="12" customFormat="false" ht="22.5" hidden="false" customHeight="true" outlineLevel="0" collapsed="false">
      <c r="A12" s="50" t="s">
        <v>166</v>
      </c>
      <c r="B12" s="50" t="s">
        <v>168</v>
      </c>
      <c r="C12" s="96" t="s">
        <v>83</v>
      </c>
      <c r="D12" s="97" t="s">
        <v>169</v>
      </c>
      <c r="E12" s="98" t="n">
        <f aca="false">F12+P12+W12</f>
        <v>0.05</v>
      </c>
      <c r="F12" s="99" t="n">
        <f aca="false">G12+J12+M12</f>
        <v>0.05</v>
      </c>
      <c r="G12" s="100" t="n">
        <f aca="false">H12+I12</f>
        <v>0.05</v>
      </c>
      <c r="H12" s="100" t="n">
        <v>0.05</v>
      </c>
      <c r="I12" s="98"/>
      <c r="J12" s="101"/>
      <c r="K12" s="102"/>
      <c r="L12" s="102"/>
      <c r="M12" s="103"/>
      <c r="N12" s="101"/>
      <c r="O12" s="103"/>
      <c r="P12" s="101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3"/>
      <c r="AI12" s="103"/>
      <c r="AJ12" s="102"/>
      <c r="AK12" s="102"/>
      <c r="AL12" s="103"/>
    </row>
    <row r="13" customFormat="false" ht="22.5" hidden="false" customHeight="true" outlineLevel="0" collapsed="false">
      <c r="A13" s="50" t="s">
        <v>166</v>
      </c>
      <c r="B13" s="50" t="s">
        <v>170</v>
      </c>
      <c r="C13" s="96" t="s">
        <v>83</v>
      </c>
      <c r="D13" s="97" t="s">
        <v>171</v>
      </c>
      <c r="E13" s="98" t="n">
        <f aca="false">F13+P13+W13</f>
        <v>10</v>
      </c>
      <c r="F13" s="99" t="n">
        <f aca="false">G13+J13+M13</f>
        <v>10</v>
      </c>
      <c r="G13" s="100" t="n">
        <f aca="false">H13+I13</f>
        <v>10</v>
      </c>
      <c r="H13" s="100" t="n">
        <v>10</v>
      </c>
      <c r="I13" s="98"/>
      <c r="J13" s="101"/>
      <c r="K13" s="102"/>
      <c r="L13" s="102"/>
      <c r="M13" s="103"/>
      <c r="N13" s="101"/>
      <c r="O13" s="103"/>
      <c r="P13" s="101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3"/>
      <c r="AI13" s="103"/>
      <c r="AJ13" s="102"/>
      <c r="AK13" s="102"/>
      <c r="AL13" s="103"/>
    </row>
    <row r="14" customFormat="false" ht="22.5" hidden="false" customHeight="true" outlineLevel="0" collapsed="false">
      <c r="A14" s="50" t="s">
        <v>166</v>
      </c>
      <c r="B14" s="50" t="s">
        <v>164</v>
      </c>
      <c r="C14" s="96" t="s">
        <v>83</v>
      </c>
      <c r="D14" s="97" t="s">
        <v>172</v>
      </c>
      <c r="E14" s="98" t="n">
        <f aca="false">F14+P14+W14</f>
        <v>74.42</v>
      </c>
      <c r="F14" s="99" t="n">
        <f aca="false">G14+J14+M14</f>
        <v>74.42</v>
      </c>
      <c r="G14" s="100" t="n">
        <f aca="false">H14+I14</f>
        <v>74.42</v>
      </c>
      <c r="H14" s="100" t="n">
        <v>0.92</v>
      </c>
      <c r="I14" s="98" t="n">
        <v>73.5</v>
      </c>
      <c r="J14" s="101"/>
      <c r="K14" s="102"/>
      <c r="L14" s="102"/>
      <c r="M14" s="103"/>
      <c r="N14" s="101"/>
      <c r="O14" s="103"/>
      <c r="P14" s="101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3"/>
      <c r="AI14" s="103"/>
      <c r="AJ14" s="102"/>
      <c r="AK14" s="102"/>
      <c r="AL14" s="103"/>
    </row>
    <row r="15" customFormat="false" ht="22.5" hidden="false" customHeight="true" outlineLevel="0" collapsed="false">
      <c r="A15" s="50" t="s">
        <v>173</v>
      </c>
      <c r="B15" s="50" t="s">
        <v>82</v>
      </c>
      <c r="C15" s="96" t="s">
        <v>83</v>
      </c>
      <c r="D15" s="97" t="s">
        <v>174</v>
      </c>
      <c r="E15" s="98" t="n">
        <f aca="false">F15+P15+W15</f>
        <v>103.18</v>
      </c>
      <c r="F15" s="99" t="n">
        <f aca="false">G15+J15+M15</f>
        <v>103.18</v>
      </c>
      <c r="G15" s="100" t="n">
        <f aca="false">H15+I15</f>
        <v>103.18</v>
      </c>
      <c r="H15" s="100" t="n">
        <v>103.18</v>
      </c>
      <c r="I15" s="98"/>
      <c r="J15" s="101"/>
      <c r="K15" s="102"/>
      <c r="L15" s="102"/>
      <c r="M15" s="103"/>
      <c r="N15" s="101"/>
      <c r="O15" s="103"/>
      <c r="P15" s="101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3"/>
      <c r="AI15" s="103"/>
      <c r="AJ15" s="102"/>
      <c r="AK15" s="102"/>
      <c r="AL15" s="103"/>
    </row>
    <row r="16" customFormat="false" ht="22.5" hidden="false" customHeight="true" outlineLevel="0" collapsed="false">
      <c r="A16" s="50" t="s">
        <v>173</v>
      </c>
      <c r="B16" s="50" t="s">
        <v>85</v>
      </c>
      <c r="C16" s="96" t="s">
        <v>83</v>
      </c>
      <c r="D16" s="97" t="s">
        <v>175</v>
      </c>
      <c r="E16" s="98" t="n">
        <f aca="false">F16+P16+W16</f>
        <v>18.01</v>
      </c>
      <c r="F16" s="99" t="n">
        <f aca="false">G16+J16+M16</f>
        <v>18.01</v>
      </c>
      <c r="G16" s="100" t="n">
        <f aca="false">H16+I16</f>
        <v>18.01</v>
      </c>
      <c r="H16" s="100" t="n">
        <v>18.01</v>
      </c>
      <c r="I16" s="98"/>
      <c r="J16" s="101"/>
      <c r="K16" s="102"/>
      <c r="L16" s="102"/>
      <c r="M16" s="103"/>
      <c r="N16" s="101"/>
      <c r="O16" s="103"/>
      <c r="P16" s="101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3"/>
      <c r="AI16" s="103"/>
      <c r="AJ16" s="102"/>
      <c r="AK16" s="102"/>
      <c r="AL16" s="103"/>
    </row>
    <row r="17" customFormat="false" ht="22.5" hidden="false" customHeight="true" outlineLevel="0" collapsed="false">
      <c r="A17" s="50" t="s">
        <v>176</v>
      </c>
      <c r="B17" s="50" t="s">
        <v>82</v>
      </c>
      <c r="C17" s="96" t="s">
        <v>83</v>
      </c>
      <c r="D17" s="97" t="s">
        <v>177</v>
      </c>
      <c r="E17" s="98" t="n">
        <f aca="false">F17+P17+W17</f>
        <v>0.47</v>
      </c>
      <c r="F17" s="99" t="n">
        <f aca="false">G17+J17+M17</f>
        <v>0.47</v>
      </c>
      <c r="G17" s="100" t="n">
        <f aca="false">H17+I17</f>
        <v>0.47</v>
      </c>
      <c r="H17" s="100" t="n">
        <v>0.47</v>
      </c>
      <c r="I17" s="98"/>
      <c r="J17" s="101"/>
      <c r="K17" s="102"/>
      <c r="L17" s="102"/>
      <c r="M17" s="103"/>
      <c r="N17" s="101"/>
      <c r="O17" s="103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3"/>
      <c r="AI17" s="103"/>
      <c r="AJ17" s="102"/>
      <c r="AK17" s="102"/>
      <c r="AL17" s="103"/>
    </row>
    <row r="18" customFormat="false" ht="22.5" hidden="false" customHeight="true" outlineLevel="0" collapsed="false">
      <c r="A18" s="50" t="s">
        <v>176</v>
      </c>
      <c r="B18" s="50" t="s">
        <v>90</v>
      </c>
      <c r="C18" s="96" t="s">
        <v>83</v>
      </c>
      <c r="D18" s="97" t="s">
        <v>178</v>
      </c>
      <c r="E18" s="98" t="n">
        <f aca="false">F18+P18+W18</f>
        <v>0.11</v>
      </c>
      <c r="F18" s="99" t="n">
        <f aca="false">G18+J18+M18</f>
        <v>0.11</v>
      </c>
      <c r="G18" s="100" t="n">
        <f aca="false">H18+I18</f>
        <v>0.11</v>
      </c>
      <c r="H18" s="100" t="n">
        <v>0.11</v>
      </c>
      <c r="I18" s="98"/>
      <c r="J18" s="101"/>
      <c r="K18" s="102"/>
      <c r="L18" s="102"/>
      <c r="M18" s="103"/>
      <c r="N18" s="101"/>
      <c r="O18" s="103"/>
      <c r="P18" s="101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3"/>
      <c r="AI18" s="103"/>
      <c r="AJ18" s="102"/>
      <c r="AK18" s="102"/>
      <c r="AL18" s="103"/>
    </row>
    <row r="19" customFormat="false" ht="22.5" hidden="false" customHeight="true" outlineLevel="0" collapsed="false">
      <c r="A19" s="50" t="s">
        <v>176</v>
      </c>
      <c r="B19" s="50" t="s">
        <v>164</v>
      </c>
      <c r="C19" s="96" t="s">
        <v>83</v>
      </c>
      <c r="D19" s="97" t="s">
        <v>179</v>
      </c>
      <c r="E19" s="98" t="n">
        <f aca="false">F19+P19+W19</f>
        <v>3.9</v>
      </c>
      <c r="F19" s="99" t="n">
        <f aca="false">G19+J19+M19</f>
        <v>3.9</v>
      </c>
      <c r="G19" s="100" t="n">
        <f aca="false">H19+I19</f>
        <v>3.9</v>
      </c>
      <c r="H19" s="100" t="n">
        <v>3.9</v>
      </c>
      <c r="I19" s="98"/>
      <c r="J19" s="101"/>
      <c r="K19" s="102"/>
      <c r="L19" s="102"/>
      <c r="M19" s="103"/>
      <c r="N19" s="101"/>
      <c r="O19" s="103"/>
      <c r="P19" s="101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3"/>
      <c r="AI19" s="103"/>
      <c r="AJ19" s="102"/>
      <c r="AK19" s="102"/>
      <c r="AL19" s="103"/>
    </row>
    <row r="20" customFormat="false" ht="22.5" hidden="false" customHeight="true" outlineLevel="0" collapsed="false">
      <c r="A20" s="50"/>
      <c r="B20" s="50"/>
      <c r="C20" s="96"/>
      <c r="D20" s="97"/>
      <c r="E20" s="103"/>
      <c r="F20" s="104"/>
      <c r="G20" s="101"/>
      <c r="H20" s="102"/>
      <c r="I20" s="103"/>
      <c r="J20" s="101"/>
      <c r="K20" s="102"/>
      <c r="L20" s="102"/>
      <c r="M20" s="103"/>
      <c r="N20" s="101"/>
      <c r="O20" s="103"/>
      <c r="P20" s="10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3"/>
      <c r="AI20" s="103"/>
      <c r="AJ20" s="102"/>
      <c r="AK20" s="102"/>
      <c r="AL20" s="103"/>
    </row>
    <row r="21" customFormat="false" ht="22.5" hidden="false" customHeight="true" outlineLevel="0" collapsed="false">
      <c r="A21" s="50"/>
      <c r="B21" s="50"/>
      <c r="C21" s="96"/>
      <c r="D21" s="97"/>
      <c r="E21" s="103"/>
      <c r="F21" s="104"/>
      <c r="G21" s="101"/>
      <c r="H21" s="102"/>
      <c r="I21" s="103"/>
      <c r="J21" s="101"/>
      <c r="K21" s="102"/>
      <c r="L21" s="102"/>
      <c r="M21" s="103"/>
      <c r="N21" s="101"/>
      <c r="O21" s="103"/>
      <c r="P21" s="101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3"/>
      <c r="AI21" s="103"/>
      <c r="AJ21" s="102"/>
      <c r="AK21" s="102"/>
      <c r="AL21" s="103"/>
    </row>
    <row r="22" customFormat="false" ht="14.25" hidden="false" customHeight="true" outlineLevel="0" collapsed="false">
      <c r="A22" s="50"/>
      <c r="B22" s="50"/>
      <c r="C22" s="96"/>
      <c r="D22" s="97"/>
      <c r="E22" s="103"/>
      <c r="F22" s="104"/>
      <c r="G22" s="101"/>
      <c r="H22" s="102"/>
      <c r="I22" s="103"/>
      <c r="J22" s="101"/>
      <c r="K22" s="102"/>
      <c r="L22" s="102"/>
      <c r="M22" s="103"/>
      <c r="N22" s="101"/>
      <c r="O22" s="103"/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3"/>
      <c r="AI22" s="103"/>
      <c r="AJ22" s="102"/>
      <c r="AK22" s="102"/>
      <c r="AL22" s="103"/>
    </row>
    <row r="23" customFormat="false" ht="14.25" hidden="false" customHeight="true" outlineLevel="0" collapsed="false">
      <c r="A23" s="50"/>
      <c r="B23" s="50"/>
      <c r="C23" s="96"/>
      <c r="D23" s="97"/>
      <c r="E23" s="103"/>
      <c r="F23" s="104"/>
      <c r="G23" s="101"/>
      <c r="H23" s="102"/>
      <c r="I23" s="103"/>
      <c r="J23" s="101"/>
      <c r="K23" s="102"/>
      <c r="L23" s="102"/>
      <c r="M23" s="103"/>
      <c r="N23" s="101"/>
      <c r="O23" s="103"/>
      <c r="P23" s="101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3"/>
      <c r="AI23" s="103"/>
      <c r="AJ23" s="102"/>
      <c r="AK23" s="102"/>
      <c r="AL23" s="103"/>
    </row>
    <row r="24" customFormat="false" ht="14.25" hidden="false" customHeight="true" outlineLevel="0" collapsed="false">
      <c r="A24" s="50"/>
      <c r="B24" s="50"/>
      <c r="C24" s="96"/>
      <c r="D24" s="97"/>
      <c r="E24" s="103"/>
      <c r="F24" s="104"/>
      <c r="G24" s="101"/>
      <c r="H24" s="102"/>
      <c r="I24" s="103"/>
      <c r="J24" s="101"/>
      <c r="K24" s="102"/>
      <c r="L24" s="102"/>
      <c r="M24" s="103"/>
      <c r="N24" s="101"/>
      <c r="O24" s="103"/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/>
      <c r="AI24" s="103"/>
      <c r="AJ24" s="102"/>
      <c r="AK24" s="102"/>
      <c r="AL24" s="103"/>
    </row>
    <row r="25" customFormat="false" ht="14.25" hidden="false" customHeight="true" outlineLevel="0" collapsed="false">
      <c r="A25" s="50"/>
      <c r="B25" s="50"/>
      <c r="C25" s="96"/>
      <c r="D25" s="97"/>
      <c r="E25" s="103"/>
      <c r="F25" s="104"/>
      <c r="G25" s="101"/>
      <c r="H25" s="102"/>
      <c r="I25" s="103"/>
      <c r="J25" s="101"/>
      <c r="K25" s="102"/>
      <c r="L25" s="102"/>
      <c r="M25" s="103"/>
      <c r="N25" s="101"/>
      <c r="O25" s="103"/>
      <c r="P25" s="101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3"/>
      <c r="AI25" s="103"/>
      <c r="AJ25" s="102"/>
      <c r="AK25" s="102"/>
      <c r="AL25" s="103"/>
    </row>
    <row r="26" customFormat="false" ht="14.25" hidden="false" customHeight="true" outlineLevel="0" collapsed="false">
      <c r="A26" s="50"/>
      <c r="B26" s="50"/>
      <c r="C26" s="96"/>
      <c r="D26" s="97"/>
      <c r="E26" s="103"/>
      <c r="F26" s="104"/>
      <c r="G26" s="101"/>
      <c r="H26" s="102"/>
      <c r="I26" s="103"/>
      <c r="J26" s="101"/>
      <c r="K26" s="102"/>
      <c r="L26" s="102"/>
      <c r="M26" s="103"/>
      <c r="N26" s="101"/>
      <c r="O26" s="103"/>
      <c r="P26" s="101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3"/>
      <c r="AI26" s="103"/>
      <c r="AJ26" s="102"/>
      <c r="AK26" s="102"/>
      <c r="AL26" s="103"/>
    </row>
    <row r="27" customFormat="false" ht="14.25" hidden="false" customHeight="true" outlineLevel="0" collapsed="false">
      <c r="A27" s="50"/>
      <c r="B27" s="50"/>
      <c r="C27" s="96"/>
      <c r="D27" s="97"/>
      <c r="E27" s="103"/>
      <c r="F27" s="104"/>
      <c r="G27" s="101"/>
      <c r="H27" s="102"/>
      <c r="I27" s="103"/>
      <c r="J27" s="101"/>
      <c r="K27" s="102"/>
      <c r="L27" s="102"/>
      <c r="M27" s="103"/>
      <c r="N27" s="101"/>
      <c r="O27" s="103"/>
      <c r="P27" s="101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3"/>
      <c r="AI27" s="103"/>
      <c r="AJ27" s="102"/>
      <c r="AK27" s="102"/>
      <c r="AL27" s="10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80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3" t="s">
        <v>1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6" t="s">
        <v>5</v>
      </c>
      <c r="BO4" s="37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5" t="s">
        <v>57</v>
      </c>
      <c r="G5" s="107" t="s">
        <v>174</v>
      </c>
      <c r="H5" s="107"/>
      <c r="I5" s="107"/>
      <c r="J5" s="107"/>
      <c r="K5" s="107"/>
      <c r="L5" s="107"/>
      <c r="M5" s="107"/>
      <c r="N5" s="107"/>
      <c r="O5" s="107"/>
      <c r="P5" s="108" t="s">
        <v>175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82</v>
      </c>
      <c r="AE5" s="109"/>
      <c r="AF5" s="109"/>
      <c r="AG5" s="109"/>
      <c r="AH5" s="109"/>
      <c r="AI5" s="109"/>
      <c r="AJ5" s="109"/>
      <c r="AK5" s="109"/>
      <c r="AL5" s="109"/>
      <c r="AM5" s="110" t="s">
        <v>183</v>
      </c>
      <c r="AN5" s="110"/>
      <c r="AO5" s="110"/>
      <c r="AP5" s="110"/>
      <c r="AQ5" s="110" t="s">
        <v>184</v>
      </c>
      <c r="AR5" s="110"/>
      <c r="AS5" s="110"/>
      <c r="AT5" s="110"/>
      <c r="AU5" s="110" t="s">
        <v>185</v>
      </c>
      <c r="AV5" s="110"/>
      <c r="AW5" s="110"/>
      <c r="AX5" s="110" t="s">
        <v>186</v>
      </c>
      <c r="AY5" s="110"/>
      <c r="AZ5" s="110"/>
      <c r="BA5" s="110" t="s">
        <v>187</v>
      </c>
      <c r="BB5" s="110"/>
      <c r="BC5" s="110"/>
      <c r="BD5" s="110"/>
      <c r="BE5" s="110"/>
      <c r="BF5" s="110" t="s">
        <v>188</v>
      </c>
      <c r="BG5" s="110"/>
      <c r="BH5" s="110"/>
      <c r="BI5" s="110"/>
      <c r="BJ5" s="110"/>
      <c r="BK5" s="110" t="s">
        <v>189</v>
      </c>
      <c r="BL5" s="110"/>
      <c r="BM5" s="110"/>
      <c r="BN5" s="110"/>
      <c r="BO5" s="37"/>
    </row>
    <row r="6" customFormat="false" ht="28.5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45"/>
      <c r="G6" s="111" t="s">
        <v>72</v>
      </c>
      <c r="H6" s="111" t="s">
        <v>190</v>
      </c>
      <c r="I6" s="111" t="s">
        <v>191</v>
      </c>
      <c r="J6" s="111" t="s">
        <v>192</v>
      </c>
      <c r="K6" s="112" t="s">
        <v>193</v>
      </c>
      <c r="L6" s="112" t="s">
        <v>194</v>
      </c>
      <c r="M6" s="112" t="s">
        <v>195</v>
      </c>
      <c r="N6" s="112" t="s">
        <v>165</v>
      </c>
      <c r="O6" s="113" t="s">
        <v>196</v>
      </c>
      <c r="P6" s="114" t="s">
        <v>72</v>
      </c>
      <c r="Q6" s="114" t="s">
        <v>197</v>
      </c>
      <c r="R6" s="112" t="s">
        <v>198</v>
      </c>
      <c r="S6" s="114" t="s">
        <v>199</v>
      </c>
      <c r="T6" s="114" t="s">
        <v>200</v>
      </c>
      <c r="U6" s="112" t="s">
        <v>201</v>
      </c>
      <c r="V6" s="112" t="s">
        <v>202</v>
      </c>
      <c r="W6" s="112" t="s">
        <v>203</v>
      </c>
      <c r="X6" s="112" t="s">
        <v>169</v>
      </c>
      <c r="Y6" s="112" t="s">
        <v>204</v>
      </c>
      <c r="Z6" s="112" t="s">
        <v>205</v>
      </c>
      <c r="AA6" s="112" t="s">
        <v>206</v>
      </c>
      <c r="AB6" s="114" t="s">
        <v>207</v>
      </c>
      <c r="AC6" s="114" t="s">
        <v>208</v>
      </c>
      <c r="AD6" s="112" t="s">
        <v>72</v>
      </c>
      <c r="AE6" s="112" t="s">
        <v>209</v>
      </c>
      <c r="AF6" s="112" t="s">
        <v>210</v>
      </c>
      <c r="AG6" s="112" t="s">
        <v>211</v>
      </c>
      <c r="AH6" s="112" t="s">
        <v>100</v>
      </c>
      <c r="AI6" s="112" t="s">
        <v>212</v>
      </c>
      <c r="AJ6" s="112" t="s">
        <v>213</v>
      </c>
      <c r="AK6" s="112"/>
      <c r="AL6" s="115" t="s">
        <v>196</v>
      </c>
      <c r="AM6" s="41" t="s">
        <v>72</v>
      </c>
      <c r="AN6" s="41" t="s">
        <v>214</v>
      </c>
      <c r="AO6" s="41" t="s">
        <v>215</v>
      </c>
      <c r="AP6" s="115" t="s">
        <v>196</v>
      </c>
      <c r="AQ6" s="41" t="s">
        <v>72</v>
      </c>
      <c r="AR6" s="41" t="s">
        <v>216</v>
      </c>
      <c r="AS6" s="41" t="s">
        <v>217</v>
      </c>
      <c r="AT6" s="115" t="s">
        <v>196</v>
      </c>
      <c r="AU6" s="41" t="s">
        <v>72</v>
      </c>
      <c r="AV6" s="41" t="s">
        <v>218</v>
      </c>
      <c r="AW6" s="41" t="s">
        <v>219</v>
      </c>
      <c r="AX6" s="41" t="s">
        <v>72</v>
      </c>
      <c r="AY6" s="41" t="s">
        <v>220</v>
      </c>
      <c r="AZ6" s="41" t="s">
        <v>221</v>
      </c>
      <c r="BA6" s="41" t="s">
        <v>72</v>
      </c>
      <c r="BB6" s="41" t="s">
        <v>222</v>
      </c>
      <c r="BC6" s="41" t="s">
        <v>223</v>
      </c>
      <c r="BD6" s="41" t="s">
        <v>224</v>
      </c>
      <c r="BE6" s="115" t="s">
        <v>196</v>
      </c>
      <c r="BF6" s="41" t="s">
        <v>72</v>
      </c>
      <c r="BG6" s="41" t="s">
        <v>222</v>
      </c>
      <c r="BH6" s="41" t="s">
        <v>223</v>
      </c>
      <c r="BI6" s="41" t="s">
        <v>224</v>
      </c>
      <c r="BJ6" s="115" t="s">
        <v>196</v>
      </c>
      <c r="BK6" s="41" t="s">
        <v>72</v>
      </c>
      <c r="BL6" s="41" t="s">
        <v>225</v>
      </c>
      <c r="BM6" s="41" t="s">
        <v>226</v>
      </c>
      <c r="BN6" s="115" t="s">
        <v>196</v>
      </c>
      <c r="BO6" s="37"/>
    </row>
    <row r="7" customFormat="false" ht="36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45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4"/>
      <c r="T7" s="114"/>
      <c r="U7" s="112"/>
      <c r="V7" s="112"/>
      <c r="W7" s="112"/>
      <c r="X7" s="112"/>
      <c r="Y7" s="112"/>
      <c r="Z7" s="112"/>
      <c r="AA7" s="112"/>
      <c r="AB7" s="114"/>
      <c r="AC7" s="114"/>
      <c r="AD7" s="114"/>
      <c r="AE7" s="114"/>
      <c r="AF7" s="114"/>
      <c r="AG7" s="114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7"/>
    </row>
    <row r="8" customFormat="false" ht="33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f aca="false">G8+P8+AD8+AN8+AR8+AV8+AY8+BB8+BG8+BL8</f>
        <v>212.85</v>
      </c>
      <c r="G8" s="52" t="n">
        <f aca="false">H8+I8+J8+K8+L8+M8+N8</f>
        <v>149.96</v>
      </c>
      <c r="H8" s="52" t="n">
        <v>59</v>
      </c>
      <c r="I8" s="52" t="n">
        <v>68.13</v>
      </c>
      <c r="J8" s="52" t="n">
        <v>4.92</v>
      </c>
      <c r="K8" s="52"/>
      <c r="L8" s="52"/>
      <c r="M8" s="52" t="n">
        <v>1.91</v>
      </c>
      <c r="N8" s="52" t="n">
        <v>16</v>
      </c>
      <c r="O8" s="52"/>
      <c r="P8" s="52" t="n">
        <f aca="false">Q8+R8+S8+T8+U8+V8+W8+X8+Y8+Z8+AA8+AB8+AC8</f>
        <v>60.34</v>
      </c>
      <c r="Q8" s="52" t="n">
        <v>11.56</v>
      </c>
      <c r="R8" s="52" t="n">
        <v>20.4</v>
      </c>
      <c r="S8" s="52"/>
      <c r="T8" s="52"/>
      <c r="U8" s="52"/>
      <c r="V8" s="52"/>
      <c r="W8" s="52"/>
      <c r="X8" s="52" t="n">
        <v>0.05</v>
      </c>
      <c r="Y8" s="52" t="n">
        <v>1.69</v>
      </c>
      <c r="Z8" s="52" t="n">
        <v>1.04</v>
      </c>
      <c r="AA8" s="52" t="n">
        <v>10</v>
      </c>
      <c r="AB8" s="52" t="n">
        <v>14.82</v>
      </c>
      <c r="AC8" s="52" t="n">
        <v>0.78</v>
      </c>
      <c r="AD8" s="52" t="n">
        <f aca="false">AE8+AF8+AG8+AH8+AI8+AJ8+AK8</f>
        <v>2.55</v>
      </c>
      <c r="AE8" s="52"/>
      <c r="AF8" s="52"/>
      <c r="AG8" s="52"/>
      <c r="AH8" s="52"/>
      <c r="AI8" s="52"/>
      <c r="AJ8" s="52"/>
      <c r="AK8" s="52" t="n">
        <v>2.55</v>
      </c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16"/>
    </row>
    <row r="9" customFormat="false" ht="33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f aca="false">G9+P9+AD9+AN9+AR9+AV9+AY9+BB9+BG9+BL9</f>
        <v>73.5</v>
      </c>
      <c r="G9" s="52" t="n">
        <f aca="false">H9+I9+J9+K9+L9+M9+N9</f>
        <v>0</v>
      </c>
      <c r="H9" s="52"/>
      <c r="I9" s="52"/>
      <c r="J9" s="52"/>
      <c r="K9" s="52"/>
      <c r="L9" s="52"/>
      <c r="M9" s="52"/>
      <c r="N9" s="52"/>
      <c r="O9" s="52"/>
      <c r="P9" s="52" t="n">
        <f aca="false">Q9+R9+S9+T9+U9+V9+W9+X9+Y9+Z9+AA9+AB9+AC9</f>
        <v>73.5</v>
      </c>
      <c r="Q9" s="52" t="n">
        <v>64.7</v>
      </c>
      <c r="R9" s="52"/>
      <c r="S9" s="52" t="n">
        <v>5.8</v>
      </c>
      <c r="T9" s="52"/>
      <c r="U9" s="52"/>
      <c r="V9" s="52"/>
      <c r="W9" s="52"/>
      <c r="X9" s="52"/>
      <c r="Y9" s="52"/>
      <c r="Z9" s="52"/>
      <c r="AA9" s="52"/>
      <c r="AB9" s="52"/>
      <c r="AC9" s="52" t="n">
        <v>3</v>
      </c>
      <c r="AD9" s="52" t="n">
        <f aca="false">AE9+AF9+AG9+AH9+AI9+AJ9+AK9</f>
        <v>0</v>
      </c>
      <c r="AE9" s="52"/>
      <c r="AF9" s="52"/>
      <c r="AG9" s="52"/>
      <c r="AH9" s="52"/>
      <c r="AI9" s="52"/>
      <c r="AJ9" s="52"/>
      <c r="AK9" s="52"/>
      <c r="AL9" s="52"/>
      <c r="AM9" s="5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</row>
    <row r="10" customFormat="false" ht="33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f aca="false">G10+P10+AD10+AN10+AR10+AV10+AY10+BB10+BG10+BL10</f>
        <v>95.6</v>
      </c>
      <c r="G10" s="52" t="n">
        <f aca="false">H10+I10+J10+K10+L10+M10+N10</f>
        <v>76.1</v>
      </c>
      <c r="H10" s="52" t="n">
        <v>28.53</v>
      </c>
      <c r="I10" s="52" t="n">
        <v>26.68</v>
      </c>
      <c r="J10" s="52"/>
      <c r="K10" s="52" t="n">
        <v>20.06</v>
      </c>
      <c r="L10" s="52"/>
      <c r="M10" s="52" t="n">
        <v>0.83</v>
      </c>
      <c r="N10" s="52"/>
      <c r="O10" s="52"/>
      <c r="P10" s="52" t="n">
        <f aca="false">Q10+R10+S10+T10+U10+V10+W10+X10+Y10+Z10+AA10+AB10+AC10</f>
        <v>18.15</v>
      </c>
      <c r="Q10" s="52" t="n">
        <v>6.12</v>
      </c>
      <c r="R10" s="52" t="n">
        <v>10.8</v>
      </c>
      <c r="S10" s="52"/>
      <c r="T10" s="52"/>
      <c r="U10" s="52"/>
      <c r="V10" s="52"/>
      <c r="W10" s="52"/>
      <c r="X10" s="52"/>
      <c r="Y10" s="52" t="n">
        <v>0.66</v>
      </c>
      <c r="Z10" s="52" t="n">
        <v>0.43</v>
      </c>
      <c r="AA10" s="52"/>
      <c r="AB10" s="52"/>
      <c r="AC10" s="52" t="n">
        <v>0.14</v>
      </c>
      <c r="AD10" s="52" t="n">
        <f aca="false">AE10+AF10+AG10+AH10+AI10+AJ10+AK10</f>
        <v>1.35</v>
      </c>
      <c r="AE10" s="52"/>
      <c r="AF10" s="52"/>
      <c r="AG10" s="52"/>
      <c r="AH10" s="52"/>
      <c r="AI10" s="52"/>
      <c r="AJ10" s="52"/>
      <c r="AK10" s="52" t="n">
        <v>1.35</v>
      </c>
      <c r="AL10" s="52"/>
      <c r="AM10" s="5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</row>
    <row r="11" customFormat="false" ht="33" hidden="false" customHeight="true" outlineLevel="0" collapsed="false">
      <c r="A11" s="50" t="s">
        <v>89</v>
      </c>
      <c r="B11" s="50" t="s">
        <v>90</v>
      </c>
      <c r="C11" s="50" t="s">
        <v>91</v>
      </c>
      <c r="D11" s="50" t="s">
        <v>83</v>
      </c>
      <c r="E11" s="51" t="s">
        <v>92</v>
      </c>
      <c r="F11" s="52" t="n">
        <f aca="false">G11+P11+AD11+AN11+AR11+AV11+AY11+BB11+BG11+BL11</f>
        <v>0.11</v>
      </c>
      <c r="G11" s="52" t="n">
        <f aca="false">H11+I11+J11+K11+L11+M11+N11</f>
        <v>0</v>
      </c>
      <c r="H11" s="52"/>
      <c r="I11" s="52"/>
      <c r="J11" s="52"/>
      <c r="K11" s="52"/>
      <c r="L11" s="52"/>
      <c r="M11" s="52"/>
      <c r="N11" s="52"/>
      <c r="O11" s="52"/>
      <c r="P11" s="52" t="n">
        <f aca="false">Q11+R11+S11+T11+U11+V11+W11+X11+Y11+Z11+AA11+AB11+AC11</f>
        <v>0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 t="n">
        <f aca="false">AE11+AF11+AG11+AH11+AI11+AJ11+AK11</f>
        <v>0.11</v>
      </c>
      <c r="AE11" s="52"/>
      <c r="AF11" s="52" t="n">
        <v>0.11</v>
      </c>
      <c r="AG11" s="52"/>
      <c r="AH11" s="52"/>
      <c r="AI11" s="52"/>
      <c r="AJ11" s="52"/>
      <c r="AK11" s="52"/>
      <c r="AL11" s="52"/>
      <c r="AM11" s="5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</row>
    <row r="12" customFormat="false" ht="33" hidden="false" customHeight="true" outlineLevel="0" collapsed="false">
      <c r="A12" s="50" t="s">
        <v>89</v>
      </c>
      <c r="B12" s="50" t="s">
        <v>90</v>
      </c>
      <c r="C12" s="50" t="s">
        <v>90</v>
      </c>
      <c r="D12" s="50" t="s">
        <v>83</v>
      </c>
      <c r="E12" s="51" t="s">
        <v>93</v>
      </c>
      <c r="F12" s="52" t="n">
        <f aca="false">G12+P12+AD12+AN12+AR12+AV12+AY12+BB12+BG12+BL12</f>
        <v>37.45</v>
      </c>
      <c r="G12" s="52" t="n">
        <f aca="false">H12+I12+J12+K12+L12+M12+N12</f>
        <v>37.45</v>
      </c>
      <c r="H12" s="52"/>
      <c r="I12" s="52"/>
      <c r="J12" s="52"/>
      <c r="K12" s="52"/>
      <c r="L12" s="52" t="n">
        <v>37.45</v>
      </c>
      <c r="M12" s="52"/>
      <c r="N12" s="52"/>
      <c r="O12" s="52"/>
      <c r="P12" s="52" t="n">
        <f aca="false">Q12+R12+S12+T12+U12+V12+W12+X12+Y12+Z12+AA12+AB12+AC12</f>
        <v>0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 t="n">
        <f aca="false">AE12+AF12+AG12+AH12+AI12+AJ12+AK12</f>
        <v>0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</row>
    <row r="13" customFormat="false" ht="33" hidden="false" customHeight="true" outlineLevel="0" collapsed="false">
      <c r="A13" s="50" t="s">
        <v>94</v>
      </c>
      <c r="B13" s="50" t="s">
        <v>81</v>
      </c>
      <c r="C13" s="50" t="s">
        <v>82</v>
      </c>
      <c r="D13" s="50" t="s">
        <v>83</v>
      </c>
      <c r="E13" s="51" t="s">
        <v>95</v>
      </c>
      <c r="F13" s="52" t="n">
        <f aca="false">G13+P13+AD13+AN13+AR13+AV13+AY13+BB13+BG13+BL13</f>
        <v>9.54</v>
      </c>
      <c r="G13" s="52" t="n">
        <v>9.54</v>
      </c>
      <c r="H13" s="52"/>
      <c r="I13" s="52"/>
      <c r="J13" s="52"/>
      <c r="K13" s="52"/>
      <c r="L13" s="52"/>
      <c r="M13" s="52" t="n">
        <v>9.54</v>
      </c>
      <c r="N13" s="52"/>
      <c r="O13" s="52"/>
      <c r="P13" s="52" t="n">
        <f aca="false">Q13+R13+S13+T13+U13+V13+W13+X13+Y13+Z13+AA13+AB13+AC13</f>
        <v>0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</row>
    <row r="14" customFormat="false" ht="33" hidden="false" customHeight="true" outlineLevel="0" collapsed="false">
      <c r="A14" s="50" t="s">
        <v>94</v>
      </c>
      <c r="B14" s="50" t="s">
        <v>81</v>
      </c>
      <c r="C14" s="50" t="s">
        <v>85</v>
      </c>
      <c r="D14" s="50" t="s">
        <v>83</v>
      </c>
      <c r="E14" s="51" t="s">
        <v>96</v>
      </c>
      <c r="F14" s="52" t="n">
        <f aca="false">G14+P14+AD14+AN14+AR14+AV14+AY14+BB14+BG14+BL14</f>
        <v>4.14</v>
      </c>
      <c r="G14" s="52" t="n">
        <v>4.14</v>
      </c>
      <c r="H14" s="52"/>
      <c r="I14" s="52"/>
      <c r="J14" s="52"/>
      <c r="K14" s="52"/>
      <c r="L14" s="52"/>
      <c r="M14" s="52" t="n">
        <v>4.14</v>
      </c>
      <c r="N14" s="52"/>
      <c r="O14" s="52"/>
      <c r="P14" s="52" t="n">
        <f aca="false">Q14+R14+S14+T14+U14+V14+W14+X14+Y14+Z14+AA14+AB14+AC14</f>
        <v>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</row>
    <row r="15" customFormat="false" ht="33" hidden="false" customHeight="true" outlineLevel="0" collapsed="false">
      <c r="A15" s="50" t="s">
        <v>94</v>
      </c>
      <c r="B15" s="50" t="s">
        <v>81</v>
      </c>
      <c r="C15" s="50" t="s">
        <v>97</v>
      </c>
      <c r="D15" s="50" t="s">
        <v>83</v>
      </c>
      <c r="E15" s="51" t="s">
        <v>98</v>
      </c>
      <c r="F15" s="52" t="n">
        <f aca="false">G15+P15+AD15+AN15+AR15+AV15+AY15+BB15+BG15+BL15</f>
        <v>2.55</v>
      </c>
      <c r="G15" s="52" t="n">
        <v>2.55</v>
      </c>
      <c r="H15" s="52"/>
      <c r="I15" s="52"/>
      <c r="J15" s="52"/>
      <c r="K15" s="52"/>
      <c r="L15" s="52"/>
      <c r="M15" s="52" t="n">
        <v>2.55</v>
      </c>
      <c r="N15" s="52"/>
      <c r="O15" s="52"/>
      <c r="P15" s="52" t="n">
        <f aca="false">Q15+R15+S15+T15+U15+V15+W15+X15+Y15+Z15+AA15+AB15+AC15</f>
        <v>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50" t="s">
        <v>99</v>
      </c>
      <c r="B16" s="50" t="s">
        <v>85</v>
      </c>
      <c r="C16" s="50" t="s">
        <v>82</v>
      </c>
      <c r="D16" s="50" t="s">
        <v>83</v>
      </c>
      <c r="E16" s="51" t="s">
        <v>100</v>
      </c>
      <c r="F16" s="52" t="n">
        <f aca="false">G16+P16+AD16+AN16+AR16+AV16+AY16+BB16+BG16+BL16</f>
        <v>41.35</v>
      </c>
      <c r="G16" s="52" t="n">
        <f aca="false">H16+I16+J16+K16+L16+M16+N16</f>
        <v>0</v>
      </c>
      <c r="H16" s="52"/>
      <c r="I16" s="52"/>
      <c r="J16" s="52"/>
      <c r="K16" s="52"/>
      <c r="L16" s="52"/>
      <c r="M16" s="52"/>
      <c r="N16" s="52"/>
      <c r="O16" s="52"/>
      <c r="P16" s="52" t="n">
        <f aca="false">Q16+R16+S16+T16+U16+V16+W16+X16+Y16+Z16+AA16+AB16+AC16</f>
        <v>0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 t="n">
        <f aca="false">AE16+AF16+AG16+AH16+AI16+AJ16+AK16</f>
        <v>41.35</v>
      </c>
      <c r="AE16" s="52"/>
      <c r="AF16" s="52"/>
      <c r="AG16" s="52"/>
      <c r="AH16" s="52" t="n">
        <v>41.35</v>
      </c>
      <c r="AI16" s="52"/>
      <c r="AJ16" s="52"/>
      <c r="AK16" s="52"/>
      <c r="AL16" s="52"/>
      <c r="AM16" s="5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4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15"/>
      <c r="B2" s="15"/>
      <c r="C2" s="15"/>
      <c r="D2" s="118"/>
      <c r="E2" s="15"/>
      <c r="F2" s="15"/>
      <c r="G2" s="11" t="s">
        <v>227</v>
      </c>
      <c r="H2" s="119"/>
    </row>
    <row r="3" customFormat="false" ht="25.5" hidden="false" customHeight="true" outlineLevel="0" collapsed="false">
      <c r="A3" s="13" t="s">
        <v>228</v>
      </c>
      <c r="B3" s="13"/>
      <c r="C3" s="13"/>
      <c r="D3" s="13"/>
      <c r="E3" s="13"/>
      <c r="F3" s="13"/>
      <c r="G3" s="13"/>
      <c r="H3" s="11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6" t="s">
        <v>5</v>
      </c>
      <c r="H4" s="119"/>
    </row>
    <row r="5" customFormat="false" ht="20.1" hidden="false" customHeight="true" outlineLevel="0" collapsed="false">
      <c r="A5" s="120" t="s">
        <v>229</v>
      </c>
      <c r="B5" s="120"/>
      <c r="C5" s="120"/>
      <c r="D5" s="120"/>
      <c r="E5" s="41" t="s">
        <v>103</v>
      </c>
      <c r="F5" s="41"/>
      <c r="G5" s="41"/>
      <c r="H5" s="119"/>
    </row>
    <row r="6" customFormat="false" ht="20.1" hidden="false" customHeight="true" outlineLevel="0" collapsed="false">
      <c r="A6" s="38" t="s">
        <v>67</v>
      </c>
      <c r="B6" s="38"/>
      <c r="C6" s="92" t="s">
        <v>68</v>
      </c>
      <c r="D6" s="121" t="s">
        <v>69</v>
      </c>
      <c r="E6" s="39" t="s">
        <v>57</v>
      </c>
      <c r="F6" s="40" t="s">
        <v>230</v>
      </c>
      <c r="G6" s="122" t="s">
        <v>231</v>
      </c>
      <c r="H6" s="119"/>
    </row>
    <row r="7" customFormat="false" ht="33.75" hidden="false" customHeight="true" outlineLevel="0" collapsed="false">
      <c r="A7" s="47" t="s">
        <v>77</v>
      </c>
      <c r="B7" s="49" t="s">
        <v>78</v>
      </c>
      <c r="C7" s="92"/>
      <c r="D7" s="121"/>
      <c r="E7" s="39"/>
      <c r="F7" s="40"/>
      <c r="G7" s="122"/>
      <c r="H7" s="119"/>
    </row>
    <row r="8" customFormat="false" ht="23.25" hidden="false" customHeight="true" outlineLevel="0" collapsed="false">
      <c r="A8" s="96" t="s">
        <v>161</v>
      </c>
      <c r="B8" s="96" t="s">
        <v>82</v>
      </c>
      <c r="C8" s="96" t="s">
        <v>83</v>
      </c>
      <c r="D8" s="123" t="s">
        <v>232</v>
      </c>
      <c r="E8" s="52" t="n">
        <f aca="false">F8+G8</f>
        <v>59</v>
      </c>
      <c r="F8" s="52" t="n">
        <v>59</v>
      </c>
      <c r="G8" s="52"/>
      <c r="H8" s="124"/>
    </row>
    <row r="9" customFormat="false" ht="23.25" hidden="false" customHeight="true" outlineLevel="0" collapsed="false">
      <c r="A9" s="96" t="s">
        <v>161</v>
      </c>
      <c r="B9" s="96" t="s">
        <v>82</v>
      </c>
      <c r="C9" s="96" t="s">
        <v>83</v>
      </c>
      <c r="D9" s="123" t="s">
        <v>232</v>
      </c>
      <c r="E9" s="52" t="n">
        <f aca="false">F9+G9</f>
        <v>68.13</v>
      </c>
      <c r="F9" s="52" t="n">
        <v>68.13</v>
      </c>
      <c r="G9" s="52"/>
    </row>
    <row r="10" customFormat="false" ht="23.25" hidden="false" customHeight="true" outlineLevel="0" collapsed="false">
      <c r="A10" s="96" t="s">
        <v>161</v>
      </c>
      <c r="B10" s="96" t="s">
        <v>82</v>
      </c>
      <c r="C10" s="96" t="s">
        <v>83</v>
      </c>
      <c r="D10" s="123" t="s">
        <v>232</v>
      </c>
      <c r="E10" s="52" t="n">
        <f aca="false">F10+G10</f>
        <v>4.92</v>
      </c>
      <c r="F10" s="52" t="n">
        <v>4.92</v>
      </c>
      <c r="G10" s="52"/>
    </row>
    <row r="11" customFormat="false" ht="23.25" hidden="false" customHeight="true" outlineLevel="0" collapsed="false">
      <c r="A11" s="96" t="s">
        <v>161</v>
      </c>
      <c r="B11" s="96" t="s">
        <v>164</v>
      </c>
      <c r="C11" s="96" t="s">
        <v>83</v>
      </c>
      <c r="D11" s="123" t="s">
        <v>233</v>
      </c>
      <c r="E11" s="52" t="n">
        <f aca="false">F11+G11</f>
        <v>16</v>
      </c>
      <c r="F11" s="52" t="n">
        <v>16</v>
      </c>
      <c r="G11" s="52"/>
    </row>
    <row r="12" customFormat="false" ht="23.25" hidden="false" customHeight="true" outlineLevel="0" collapsed="false">
      <c r="A12" s="96" t="s">
        <v>166</v>
      </c>
      <c r="B12" s="96" t="s">
        <v>82</v>
      </c>
      <c r="C12" s="96" t="s">
        <v>83</v>
      </c>
      <c r="D12" s="123" t="s">
        <v>197</v>
      </c>
      <c r="E12" s="52" t="n">
        <f aca="false">F12+G12</f>
        <v>11.56</v>
      </c>
      <c r="F12" s="63"/>
      <c r="G12" s="52" t="n">
        <v>11.56</v>
      </c>
    </row>
    <row r="13" customFormat="false" ht="23.25" hidden="false" customHeight="true" outlineLevel="0" collapsed="false">
      <c r="A13" s="96" t="s">
        <v>166</v>
      </c>
      <c r="B13" s="96" t="s">
        <v>82</v>
      </c>
      <c r="C13" s="96" t="s">
        <v>83</v>
      </c>
      <c r="D13" s="123" t="s">
        <v>198</v>
      </c>
      <c r="E13" s="52" t="n">
        <f aca="false">F13+G13</f>
        <v>20.4</v>
      </c>
      <c r="F13" s="63"/>
      <c r="G13" s="52" t="n">
        <v>20.4</v>
      </c>
    </row>
    <row r="14" customFormat="false" ht="23.25" hidden="false" customHeight="true" outlineLevel="0" collapsed="false">
      <c r="A14" s="96" t="s">
        <v>166</v>
      </c>
      <c r="B14" s="96" t="s">
        <v>170</v>
      </c>
      <c r="C14" s="96" t="s">
        <v>83</v>
      </c>
      <c r="D14" s="123" t="s">
        <v>171</v>
      </c>
      <c r="E14" s="52" t="n">
        <f aca="false">F14+G14</f>
        <v>10</v>
      </c>
      <c r="F14" s="52"/>
      <c r="G14" s="125" t="n">
        <v>10</v>
      </c>
    </row>
    <row r="15" customFormat="false" ht="23.25" hidden="false" customHeight="true" outlineLevel="0" collapsed="false">
      <c r="A15" s="96" t="s">
        <v>166</v>
      </c>
      <c r="B15" s="96" t="s">
        <v>82</v>
      </c>
      <c r="C15" s="96" t="s">
        <v>83</v>
      </c>
      <c r="D15" s="123" t="s">
        <v>234</v>
      </c>
      <c r="E15" s="52" t="n">
        <f aca="false">F15+G15</f>
        <v>14.82</v>
      </c>
      <c r="F15" s="52"/>
      <c r="G15" s="125" t="n">
        <v>14.82</v>
      </c>
    </row>
    <row r="16" customFormat="false" ht="23.25" hidden="false" customHeight="true" outlineLevel="0" collapsed="false">
      <c r="A16" s="96" t="s">
        <v>166</v>
      </c>
      <c r="B16" s="96" t="s">
        <v>168</v>
      </c>
      <c r="C16" s="96" t="s">
        <v>83</v>
      </c>
      <c r="D16" s="123" t="s">
        <v>169</v>
      </c>
      <c r="E16" s="52" t="n">
        <f aca="false">F16+G16</f>
        <v>0.05</v>
      </c>
      <c r="F16" s="52"/>
      <c r="G16" s="52" t="n">
        <v>0.05</v>
      </c>
    </row>
    <row r="17" customFormat="false" ht="23.25" hidden="false" customHeight="true" outlineLevel="0" collapsed="false">
      <c r="A17" s="96" t="s">
        <v>166</v>
      </c>
      <c r="B17" s="96" t="s">
        <v>82</v>
      </c>
      <c r="C17" s="96" t="s">
        <v>83</v>
      </c>
      <c r="D17" s="123" t="s">
        <v>235</v>
      </c>
      <c r="E17" s="52" t="n">
        <f aca="false">F17+G17</f>
        <v>1.52</v>
      </c>
      <c r="F17" s="63"/>
      <c r="G17" s="52" t="n">
        <v>1.52</v>
      </c>
    </row>
    <row r="18" customFormat="false" ht="23.25" hidden="false" customHeight="true" outlineLevel="0" collapsed="false">
      <c r="A18" s="96" t="s">
        <v>166</v>
      </c>
      <c r="B18" s="96" t="s">
        <v>82</v>
      </c>
      <c r="C18" s="96" t="s">
        <v>83</v>
      </c>
      <c r="D18" s="123" t="s">
        <v>236</v>
      </c>
      <c r="E18" s="52" t="n">
        <f aca="false">F18+G18</f>
        <v>0.17</v>
      </c>
      <c r="F18" s="63"/>
      <c r="G18" s="52" t="n">
        <v>0.17</v>
      </c>
    </row>
    <row r="19" customFormat="false" ht="23.25" hidden="false" customHeight="true" outlineLevel="0" collapsed="false">
      <c r="A19" s="96" t="s">
        <v>166</v>
      </c>
      <c r="B19" s="96" t="s">
        <v>82</v>
      </c>
      <c r="C19" s="96" t="s">
        <v>83</v>
      </c>
      <c r="D19" s="123" t="s">
        <v>205</v>
      </c>
      <c r="E19" s="52" t="n">
        <f aca="false">F19+G19</f>
        <v>0.89</v>
      </c>
      <c r="F19" s="52"/>
      <c r="G19" s="52" t="n">
        <v>0.89</v>
      </c>
    </row>
    <row r="20" customFormat="false" ht="23.25" hidden="false" customHeight="true" outlineLevel="0" collapsed="false">
      <c r="A20" s="96" t="s">
        <v>166</v>
      </c>
      <c r="B20" s="96" t="s">
        <v>82</v>
      </c>
      <c r="C20" s="96" t="s">
        <v>83</v>
      </c>
      <c r="D20" s="123" t="s">
        <v>237</v>
      </c>
      <c r="E20" s="52" t="n">
        <f aca="false">F20+G20</f>
        <v>0.15</v>
      </c>
      <c r="F20" s="52"/>
      <c r="G20" s="52" t="n">
        <v>0.15</v>
      </c>
    </row>
    <row r="21" customFormat="false" ht="23.25" hidden="false" customHeight="true" outlineLevel="0" collapsed="false">
      <c r="A21" s="96" t="s">
        <v>166</v>
      </c>
      <c r="B21" s="96" t="s">
        <v>164</v>
      </c>
      <c r="C21" s="96" t="s">
        <v>83</v>
      </c>
      <c r="D21" s="123" t="s">
        <v>238</v>
      </c>
      <c r="E21" s="52" t="n">
        <f aca="false">F21+G21</f>
        <v>0.35</v>
      </c>
      <c r="F21" s="52"/>
      <c r="G21" s="52" t="n">
        <v>0.35</v>
      </c>
    </row>
    <row r="22" customFormat="false" ht="23.25" hidden="false" customHeight="true" outlineLevel="0" collapsed="false">
      <c r="A22" s="96" t="s">
        <v>166</v>
      </c>
      <c r="B22" s="96" t="s">
        <v>164</v>
      </c>
      <c r="C22" s="96" t="s">
        <v>83</v>
      </c>
      <c r="D22" s="123" t="s">
        <v>239</v>
      </c>
      <c r="E22" s="52" t="n">
        <f aca="false">F22+G22</f>
        <v>0.27</v>
      </c>
      <c r="F22" s="52"/>
      <c r="G22" s="52" t="n">
        <v>0.27</v>
      </c>
    </row>
    <row r="23" customFormat="false" ht="23.25" hidden="false" customHeight="true" outlineLevel="0" collapsed="false">
      <c r="A23" s="96" t="s">
        <v>166</v>
      </c>
      <c r="B23" s="96" t="s">
        <v>164</v>
      </c>
      <c r="C23" s="96" t="s">
        <v>83</v>
      </c>
      <c r="D23" s="123" t="s">
        <v>240</v>
      </c>
      <c r="E23" s="52" t="n">
        <f aca="false">F23+G23</f>
        <v>0.16</v>
      </c>
      <c r="F23" s="52"/>
      <c r="G23" s="52" t="n">
        <v>0.16</v>
      </c>
    </row>
    <row r="24" customFormat="false" ht="23.25" hidden="false" customHeight="true" outlineLevel="0" collapsed="false">
      <c r="A24" s="96" t="s">
        <v>166</v>
      </c>
      <c r="B24" s="96" t="s">
        <v>164</v>
      </c>
      <c r="C24" s="96" t="s">
        <v>83</v>
      </c>
      <c r="D24" s="123" t="s">
        <v>241</v>
      </c>
      <c r="E24" s="52" t="n">
        <f aca="false">F24+G24</f>
        <v>2.55</v>
      </c>
      <c r="F24" s="52"/>
      <c r="G24" s="52" t="n">
        <v>2.55</v>
      </c>
    </row>
    <row r="25" customFormat="false" ht="23.25" hidden="false" customHeight="true" outlineLevel="0" collapsed="false">
      <c r="A25" s="96" t="n">
        <v>502</v>
      </c>
      <c r="B25" s="96" t="s">
        <v>85</v>
      </c>
      <c r="C25" s="96" t="s">
        <v>83</v>
      </c>
      <c r="D25" s="123" t="s">
        <v>242</v>
      </c>
      <c r="E25" s="52" t="n">
        <f aca="false">F25+G25</f>
        <v>1.91</v>
      </c>
      <c r="F25" s="52" t="n">
        <v>1.91</v>
      </c>
      <c r="G25" s="52"/>
    </row>
    <row r="26" customFormat="false" ht="23.25" hidden="false" customHeight="true" outlineLevel="0" collapsed="false">
      <c r="A26" s="96" t="s">
        <v>166</v>
      </c>
      <c r="B26" s="96" t="s">
        <v>85</v>
      </c>
      <c r="C26" s="96" t="s">
        <v>83</v>
      </c>
      <c r="D26" s="123" t="s">
        <v>242</v>
      </c>
      <c r="E26" s="52" t="n">
        <f aca="false">F26+G26</f>
        <v>9.54</v>
      </c>
      <c r="F26" s="52" t="n">
        <v>9.54</v>
      </c>
      <c r="G26" s="52"/>
    </row>
    <row r="27" customFormat="false" ht="23.25" hidden="false" customHeight="true" outlineLevel="0" collapsed="false">
      <c r="A27" s="96" t="n">
        <v>503</v>
      </c>
      <c r="B27" s="96" t="s">
        <v>85</v>
      </c>
      <c r="C27" s="96" t="s">
        <v>83</v>
      </c>
      <c r="D27" s="123" t="s">
        <v>242</v>
      </c>
      <c r="E27" s="52" t="n">
        <f aca="false">F27+G27</f>
        <v>1.36</v>
      </c>
      <c r="F27" s="52" t="n">
        <v>1.36</v>
      </c>
      <c r="G27" s="52"/>
    </row>
    <row r="28" customFormat="false" ht="23.25" hidden="false" customHeight="true" outlineLevel="0" collapsed="false">
      <c r="A28" s="96" t="s">
        <v>176</v>
      </c>
      <c r="B28" s="96" t="s">
        <v>82</v>
      </c>
      <c r="C28" s="96" t="s">
        <v>83</v>
      </c>
      <c r="D28" s="123" t="s">
        <v>243</v>
      </c>
      <c r="E28" s="52" t="n">
        <f aca="false">F28+G28</f>
        <v>0.47</v>
      </c>
      <c r="F28" s="52" t="n">
        <v>0.47</v>
      </c>
      <c r="G28" s="52"/>
    </row>
    <row r="29" customFormat="false" ht="23.25" hidden="false" customHeight="true" outlineLevel="0" collapsed="false">
      <c r="A29" s="96" t="s">
        <v>173</v>
      </c>
      <c r="B29" s="96" t="s">
        <v>82</v>
      </c>
      <c r="C29" s="96" t="s">
        <v>83</v>
      </c>
      <c r="D29" s="123" t="s">
        <v>174</v>
      </c>
      <c r="E29" s="52" t="n">
        <f aca="false">F29+G29</f>
        <v>28.53</v>
      </c>
      <c r="F29" s="52" t="n">
        <v>28.53</v>
      </c>
      <c r="G29" s="52"/>
    </row>
    <row r="30" customFormat="false" ht="23.25" hidden="false" customHeight="true" outlineLevel="0" collapsed="false">
      <c r="A30" s="96" t="s">
        <v>173</v>
      </c>
      <c r="B30" s="96" t="s">
        <v>82</v>
      </c>
      <c r="C30" s="96" t="s">
        <v>83</v>
      </c>
      <c r="D30" s="123" t="s">
        <v>232</v>
      </c>
      <c r="E30" s="52" t="n">
        <f aca="false">F30+G30</f>
        <v>26.68</v>
      </c>
      <c r="F30" s="52" t="n">
        <v>26.68</v>
      </c>
      <c r="G30" s="52"/>
    </row>
    <row r="31" customFormat="false" ht="23.25" hidden="false" customHeight="true" outlineLevel="0" collapsed="false">
      <c r="A31" s="96" t="s">
        <v>173</v>
      </c>
      <c r="B31" s="96" t="s">
        <v>82</v>
      </c>
      <c r="C31" s="96" t="s">
        <v>83</v>
      </c>
      <c r="D31" s="123" t="s">
        <v>174</v>
      </c>
      <c r="E31" s="52" t="n">
        <f aca="false">F31+G31</f>
        <v>20.06</v>
      </c>
      <c r="F31" s="52" t="n">
        <v>20.06</v>
      </c>
      <c r="G31" s="52"/>
    </row>
    <row r="32" customFormat="false" ht="23.25" hidden="false" customHeight="true" outlineLevel="0" collapsed="false">
      <c r="A32" s="96" t="s">
        <v>173</v>
      </c>
      <c r="B32" s="96" t="s">
        <v>85</v>
      </c>
      <c r="C32" s="96" t="s">
        <v>83</v>
      </c>
      <c r="D32" s="123" t="s">
        <v>197</v>
      </c>
      <c r="E32" s="52" t="n">
        <f aca="false">F32+G32</f>
        <v>6.12</v>
      </c>
      <c r="F32" s="52"/>
      <c r="G32" s="52" t="n">
        <v>6.12</v>
      </c>
    </row>
    <row r="33" customFormat="false" ht="23.25" hidden="false" customHeight="true" outlineLevel="0" collapsed="false">
      <c r="A33" s="96" t="s">
        <v>173</v>
      </c>
      <c r="B33" s="96" t="s">
        <v>85</v>
      </c>
      <c r="C33" s="96" t="s">
        <v>83</v>
      </c>
      <c r="D33" s="123" t="s">
        <v>198</v>
      </c>
      <c r="E33" s="52" t="n">
        <f aca="false">F33+G33</f>
        <v>10.8</v>
      </c>
      <c r="F33" s="52"/>
      <c r="G33" s="52" t="n">
        <v>10.8</v>
      </c>
    </row>
    <row r="34" customFormat="false" ht="23.25" hidden="false" customHeight="true" outlineLevel="0" collapsed="false">
      <c r="A34" s="96" t="s">
        <v>173</v>
      </c>
      <c r="B34" s="96" t="s">
        <v>85</v>
      </c>
      <c r="C34" s="96" t="s">
        <v>83</v>
      </c>
      <c r="D34" s="123" t="s">
        <v>244</v>
      </c>
      <c r="E34" s="52" t="n">
        <f aca="false">F34+G34</f>
        <v>0.66</v>
      </c>
      <c r="F34" s="52"/>
      <c r="G34" s="52" t="n">
        <v>0.66</v>
      </c>
    </row>
    <row r="35" customFormat="false" ht="23.25" hidden="false" customHeight="true" outlineLevel="0" collapsed="false">
      <c r="A35" s="96" t="s">
        <v>173</v>
      </c>
      <c r="B35" s="96" t="s">
        <v>85</v>
      </c>
      <c r="C35" s="96" t="s">
        <v>83</v>
      </c>
      <c r="D35" s="123" t="s">
        <v>245</v>
      </c>
      <c r="E35" s="52" t="n">
        <f aca="false">F35+G35</f>
        <v>0.43</v>
      </c>
      <c r="F35" s="52"/>
      <c r="G35" s="52" t="n">
        <v>0.43</v>
      </c>
    </row>
    <row r="36" customFormat="false" ht="23.25" hidden="false" customHeight="true" outlineLevel="0" collapsed="false">
      <c r="A36" s="96" t="s">
        <v>176</v>
      </c>
      <c r="B36" s="96" t="s">
        <v>164</v>
      </c>
      <c r="C36" s="96" t="s">
        <v>83</v>
      </c>
      <c r="D36" s="123" t="s">
        <v>241</v>
      </c>
      <c r="E36" s="52" t="n">
        <f aca="false">F36+G36</f>
        <v>1.35</v>
      </c>
      <c r="F36" s="52"/>
      <c r="G36" s="52" t="n">
        <v>1.35</v>
      </c>
    </row>
    <row r="37" customFormat="false" ht="23.25" hidden="false" customHeight="true" outlineLevel="0" collapsed="false">
      <c r="A37" s="96" t="s">
        <v>166</v>
      </c>
      <c r="B37" s="96" t="s">
        <v>164</v>
      </c>
      <c r="C37" s="96" t="s">
        <v>83</v>
      </c>
      <c r="D37" s="123" t="s">
        <v>238</v>
      </c>
      <c r="E37" s="52" t="n">
        <f aca="false">F37+G37</f>
        <v>0.14</v>
      </c>
      <c r="F37" s="52"/>
      <c r="G37" s="52" t="n">
        <v>0.14</v>
      </c>
    </row>
    <row r="38" customFormat="false" ht="23.25" hidden="false" customHeight="true" outlineLevel="0" collapsed="false">
      <c r="A38" s="96" t="s">
        <v>173</v>
      </c>
      <c r="B38" s="96" t="s">
        <v>82</v>
      </c>
      <c r="C38" s="96" t="s">
        <v>83</v>
      </c>
      <c r="D38" s="123" t="s">
        <v>246</v>
      </c>
      <c r="E38" s="52" t="n">
        <f aca="false">F38+G38</f>
        <v>0.83</v>
      </c>
      <c r="F38" s="52" t="n">
        <v>0.83</v>
      </c>
      <c r="G38" s="52"/>
    </row>
    <row r="39" customFormat="false" ht="23.25" hidden="false" customHeight="true" outlineLevel="0" collapsed="false">
      <c r="A39" s="96" t="s">
        <v>173</v>
      </c>
      <c r="B39" s="96" t="s">
        <v>82</v>
      </c>
      <c r="C39" s="96" t="s">
        <v>83</v>
      </c>
      <c r="D39" s="123" t="s">
        <v>246</v>
      </c>
      <c r="E39" s="52" t="n">
        <f aca="false">F39+G39</f>
        <v>4.14</v>
      </c>
      <c r="F39" s="52" t="n">
        <v>4.14</v>
      </c>
      <c r="G39" s="52"/>
    </row>
    <row r="40" customFormat="false" ht="23.25" hidden="false" customHeight="true" outlineLevel="0" collapsed="false">
      <c r="A40" s="96" t="s">
        <v>161</v>
      </c>
      <c r="B40" s="96" t="s">
        <v>85</v>
      </c>
      <c r="C40" s="96" t="s">
        <v>83</v>
      </c>
      <c r="D40" s="123" t="s">
        <v>246</v>
      </c>
      <c r="E40" s="52" t="n">
        <f aca="false">F40+G40</f>
        <v>0.72</v>
      </c>
      <c r="F40" s="52" t="n">
        <v>0.72</v>
      </c>
      <c r="G40" s="52"/>
    </row>
    <row r="41" customFormat="false" ht="23.25" hidden="false" customHeight="true" outlineLevel="0" collapsed="false">
      <c r="A41" s="96" t="s">
        <v>161</v>
      </c>
      <c r="B41" s="96" t="s">
        <v>85</v>
      </c>
      <c r="C41" s="96" t="s">
        <v>83</v>
      </c>
      <c r="D41" s="123" t="s">
        <v>242</v>
      </c>
      <c r="E41" s="52" t="n">
        <f aca="false">F41+G41</f>
        <v>26.41</v>
      </c>
      <c r="F41" s="52"/>
      <c r="G41" s="52" t="n">
        <v>26.41</v>
      </c>
    </row>
    <row r="42" customFormat="false" ht="23.25" hidden="false" customHeight="true" outlineLevel="0" collapsed="false">
      <c r="A42" s="96" t="s">
        <v>173</v>
      </c>
      <c r="B42" s="96" t="s">
        <v>82</v>
      </c>
      <c r="C42" s="96" t="s">
        <v>83</v>
      </c>
      <c r="D42" s="123" t="s">
        <v>247</v>
      </c>
      <c r="E42" s="52" t="n">
        <f aca="false">F42+G42</f>
        <v>11.04</v>
      </c>
      <c r="F42" s="52"/>
      <c r="G42" s="52" t="n">
        <v>11.04</v>
      </c>
    </row>
    <row r="43" customFormat="false" ht="23.25" hidden="false" customHeight="true" outlineLevel="0" collapsed="false">
      <c r="A43" s="96" t="s">
        <v>176</v>
      </c>
      <c r="B43" s="96" t="s">
        <v>90</v>
      </c>
      <c r="C43" s="96" t="s">
        <v>83</v>
      </c>
      <c r="D43" s="123" t="s">
        <v>178</v>
      </c>
      <c r="E43" s="52" t="n">
        <f aca="false">F43+G43</f>
        <v>0.11</v>
      </c>
      <c r="F43" s="52"/>
      <c r="G43" s="52" t="n">
        <v>0.11</v>
      </c>
    </row>
    <row r="44" customFormat="false" ht="23.25" hidden="false" customHeight="true" outlineLevel="0" collapsed="false">
      <c r="A44" s="96" t="s">
        <v>161</v>
      </c>
      <c r="B44" s="96" t="s">
        <v>97</v>
      </c>
      <c r="C44" s="96" t="s">
        <v>83</v>
      </c>
      <c r="D44" s="123" t="s">
        <v>248</v>
      </c>
      <c r="E44" s="52" t="n">
        <f aca="false">F44+G44</f>
        <v>29.45</v>
      </c>
      <c r="F44" s="52"/>
      <c r="G44" s="52" t="n">
        <v>29.45</v>
      </c>
    </row>
    <row r="45" customFormat="false" ht="23.25" hidden="false" customHeight="true" outlineLevel="0" collapsed="false">
      <c r="A45" s="96" t="s">
        <v>173</v>
      </c>
      <c r="B45" s="96" t="s">
        <v>82</v>
      </c>
      <c r="C45" s="96" t="s">
        <v>83</v>
      </c>
      <c r="D45" s="123" t="s">
        <v>247</v>
      </c>
      <c r="E45" s="52" t="n">
        <f aca="false">F45+G45</f>
        <v>11.9</v>
      </c>
      <c r="F45" s="52"/>
      <c r="G45" s="52" t="n">
        <v>11.9</v>
      </c>
    </row>
    <row r="46" customFormat="false" ht="12.75" hidden="false" customHeight="true" outlineLevel="0" collapsed="false">
      <c r="E46" s="82"/>
      <c r="F46" s="126"/>
      <c r="G46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12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true" hidden="false" outlineLevel="0" max="5" min="5" style="1" width="51.62"/>
    <col collapsed="false" customWidth="true" hidden="false" outlineLevel="0" max="6" min="6" style="1" width="23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0"/>
      <c r="B2" s="31"/>
      <c r="C2" s="31"/>
      <c r="D2" s="31"/>
      <c r="E2" s="31"/>
      <c r="F2" s="128" t="s">
        <v>24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" t="s">
        <v>250</v>
      </c>
      <c r="B3" s="13"/>
      <c r="C3" s="13"/>
      <c r="D3" s="13"/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29" t="s">
        <v>68</v>
      </c>
      <c r="E5" s="130" t="s">
        <v>69</v>
      </c>
      <c r="F5" s="91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29"/>
      <c r="E6" s="130"/>
      <c r="F6" s="91"/>
      <c r="G6" s="13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2" t="s">
        <v>80</v>
      </c>
      <c r="B7" s="132" t="s">
        <v>81</v>
      </c>
      <c r="C7" s="132" t="s">
        <v>85</v>
      </c>
      <c r="D7" s="133" t="s">
        <v>83</v>
      </c>
      <c r="E7" s="134" t="s">
        <v>86</v>
      </c>
      <c r="F7" s="135" t="n">
        <v>5</v>
      </c>
      <c r="G7" s="131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2" t="s">
        <v>80</v>
      </c>
      <c r="B8" s="132" t="s">
        <v>81</v>
      </c>
      <c r="C8" s="132" t="s">
        <v>85</v>
      </c>
      <c r="D8" s="133" t="s">
        <v>83</v>
      </c>
      <c r="E8" s="134" t="s">
        <v>86</v>
      </c>
      <c r="F8" s="135" t="n">
        <v>12.5</v>
      </c>
    </row>
    <row r="9" customFormat="false" ht="21.6" hidden="false" customHeight="true" outlineLevel="0" collapsed="false">
      <c r="A9" s="132" t="s">
        <v>80</v>
      </c>
      <c r="B9" s="132" t="s">
        <v>81</v>
      </c>
      <c r="C9" s="132" t="s">
        <v>85</v>
      </c>
      <c r="D9" s="133" t="s">
        <v>83</v>
      </c>
      <c r="E9" s="134" t="s">
        <v>86</v>
      </c>
      <c r="F9" s="135" t="n">
        <v>4</v>
      </c>
    </row>
    <row r="10" customFormat="false" ht="21.6" hidden="false" customHeight="true" outlineLevel="0" collapsed="false">
      <c r="A10" s="132" t="s">
        <v>80</v>
      </c>
      <c r="B10" s="132" t="s">
        <v>81</v>
      </c>
      <c r="C10" s="132" t="s">
        <v>85</v>
      </c>
      <c r="D10" s="133" t="s">
        <v>83</v>
      </c>
      <c r="E10" s="134" t="s">
        <v>86</v>
      </c>
      <c r="F10" s="135" t="n">
        <v>2</v>
      </c>
    </row>
    <row r="11" customFormat="false" ht="21.6" hidden="false" customHeight="true" outlineLevel="0" collapsed="false">
      <c r="A11" s="132" t="s">
        <v>80</v>
      </c>
      <c r="B11" s="132" t="s">
        <v>81</v>
      </c>
      <c r="C11" s="132" t="s">
        <v>85</v>
      </c>
      <c r="D11" s="133" t="s">
        <v>83</v>
      </c>
      <c r="E11" s="134" t="s">
        <v>86</v>
      </c>
      <c r="F11" s="135" t="n">
        <v>50</v>
      </c>
    </row>
    <row r="12" customFormat="false" ht="21.6" hidden="false" customHeight="true" outlineLevel="0" collapsed="false">
      <c r="A12" s="96"/>
      <c r="B12" s="96"/>
      <c r="C12" s="96"/>
      <c r="D12" s="137"/>
      <c r="E12" s="137"/>
      <c r="F12" s="138"/>
    </row>
    <row r="13" customFormat="false" ht="21.6" hidden="false" customHeight="true" outlineLevel="0" collapsed="false">
      <c r="A13" s="96"/>
      <c r="B13" s="96"/>
      <c r="C13" s="96"/>
      <c r="D13" s="137"/>
      <c r="E13" s="137"/>
      <c r="F13" s="138"/>
    </row>
    <row r="14" customFormat="false" ht="21.6" hidden="false" customHeight="true" outlineLevel="0" collapsed="false">
      <c r="A14" s="96"/>
      <c r="B14" s="96"/>
      <c r="C14" s="96"/>
      <c r="D14" s="137"/>
      <c r="E14" s="137"/>
      <c r="F14" s="138"/>
    </row>
    <row r="15" customFormat="false" ht="21.6" hidden="false" customHeight="true" outlineLevel="0" collapsed="false">
      <c r="A15" s="96"/>
      <c r="B15" s="96"/>
      <c r="C15" s="96"/>
      <c r="D15" s="137"/>
      <c r="E15" s="137"/>
      <c r="F15" s="138"/>
    </row>
    <row r="16" customFormat="false" ht="21.6" hidden="false" customHeight="true" outlineLevel="0" collapsed="false">
      <c r="A16" s="96"/>
      <c r="B16" s="96"/>
      <c r="C16" s="96"/>
      <c r="D16" s="137"/>
      <c r="E16" s="137"/>
      <c r="F16" s="138"/>
    </row>
    <row r="17" customFormat="false" ht="21.6" hidden="false" customHeight="true" outlineLevel="0" collapsed="false">
      <c r="A17" s="96"/>
      <c r="B17" s="96"/>
      <c r="C17" s="96"/>
      <c r="D17" s="137"/>
      <c r="E17" s="137"/>
      <c r="F17" s="138"/>
    </row>
    <row r="18" customFormat="false" ht="21.6" hidden="false" customHeight="true" outlineLevel="0" collapsed="false">
      <c r="A18" s="96"/>
      <c r="B18" s="96"/>
      <c r="C18" s="96"/>
      <c r="D18" s="137"/>
      <c r="E18" s="137"/>
      <c r="F18" s="138"/>
    </row>
    <row r="19" customFormat="false" ht="21.6" hidden="false" customHeight="true" outlineLevel="0" collapsed="false">
      <c r="A19" s="96"/>
      <c r="B19" s="96"/>
      <c r="C19" s="96"/>
      <c r="D19" s="137"/>
      <c r="E19" s="137"/>
      <c r="F19" s="138"/>
    </row>
    <row r="20" customFormat="false" ht="21.6" hidden="false" customHeight="true" outlineLevel="0" collapsed="false">
      <c r="A20" s="96"/>
      <c r="B20" s="96"/>
      <c r="C20" s="96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易云敏</cp:lastModifiedBy>
  <cp:lastPrinted>2017-02-14T06:52:21Z</cp:lastPrinted>
  <dcterms:modified xsi:type="dcterms:W3CDTF">2021-08-30T02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314</vt:lpwstr>
  </property>
</Properties>
</file>