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</sheets>
  <definedNames>
    <definedName function="false" hidden="false" localSheetId="1" name="_xlnm.Print_Area" vbProcedure="false">'1'!$A$1:$D$19</definedName>
    <definedName function="false" hidden="false" localSheetId="5" name="_xlnm.Print_Area" vbProcedure="false">'3-2'!$A$2:$F$20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4">
  <si>
    <t xml:space="preserve">西区疾病预防控制中心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其他对个人和家庭的补助支出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10</t>
  </si>
  <si>
    <t xml:space="preserve">04</t>
  </si>
  <si>
    <t xml:space="preserve">01</t>
  </si>
  <si>
    <t xml:space="preserve">136001</t>
  </si>
  <si>
    <t xml:space="preserve">疾病预防控制机构</t>
  </si>
  <si>
    <t xml:space="preserve">208</t>
  </si>
  <si>
    <t xml:space="preserve">05</t>
  </si>
  <si>
    <t xml:space="preserve">机关事业单位基本养老保险缴费支出</t>
  </si>
  <si>
    <t xml:space="preserve">09</t>
  </si>
  <si>
    <t xml:space="preserve">重大公共卫生专项</t>
  </si>
  <si>
    <t xml:space="preserve">99</t>
  </si>
  <si>
    <t xml:space="preserve">其他公共卫生支出</t>
  </si>
  <si>
    <t xml:space="preserve">11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2100401</t>
  </si>
  <si>
    <t xml:space="preserve">30101</t>
  </si>
  <si>
    <t xml:space="preserve">50501</t>
  </si>
  <si>
    <t xml:space="preserve">30102</t>
  </si>
  <si>
    <t xml:space="preserve">30107</t>
  </si>
  <si>
    <t xml:space="preserve">30112</t>
  </si>
  <si>
    <t xml:space="preserve">30199</t>
  </si>
  <si>
    <t xml:space="preserve">30201</t>
  </si>
  <si>
    <t xml:space="preserve">50502</t>
  </si>
  <si>
    <t xml:space="preserve">30205</t>
  </si>
  <si>
    <t xml:space="preserve">30206</t>
  </si>
  <si>
    <t xml:space="preserve">30211</t>
  </si>
  <si>
    <t xml:space="preserve">30217</t>
  </si>
  <si>
    <t xml:space="preserve">30228</t>
  </si>
  <si>
    <t xml:space="preserve">30229</t>
  </si>
  <si>
    <t xml:space="preserve">30231</t>
  </si>
  <si>
    <t xml:space="preserve">30299</t>
  </si>
  <si>
    <t xml:space="preserve">30302</t>
  </si>
  <si>
    <t xml:space="preserve">50905</t>
  </si>
  <si>
    <t xml:space="preserve">30399</t>
  </si>
  <si>
    <t xml:space="preserve">50999</t>
  </si>
  <si>
    <t xml:space="preserve">208050</t>
  </si>
  <si>
    <t xml:space="preserve">30108</t>
  </si>
  <si>
    <t xml:space="preserve">2101102</t>
  </si>
  <si>
    <t xml:space="preserve">30110</t>
  </si>
  <si>
    <t xml:space="preserve">2101103</t>
  </si>
  <si>
    <t xml:space="preserve">30307</t>
  </si>
  <si>
    <t xml:space="preserve">50901</t>
  </si>
  <si>
    <t xml:space="preserve">30111</t>
  </si>
  <si>
    <t xml:space="preserve">2210201</t>
  </si>
  <si>
    <t xml:space="preserve">30113</t>
  </si>
  <si>
    <t xml:space="preserve">合计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2100409</t>
  </si>
  <si>
    <t xml:space="preserve">50599</t>
  </si>
  <si>
    <t xml:space="preserve">结核病防治经费</t>
  </si>
  <si>
    <t xml:space="preserve">艾滋病防治经费</t>
  </si>
  <si>
    <t xml:space="preserve">检测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疾病预防控制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支出绩效评价</t>
  </si>
  <si>
    <t xml:space="preserve">项目总体目标</t>
  </si>
  <si>
    <t xml:space="preserve">做好辖区结核病防控工作。</t>
  </si>
  <si>
    <t xml:space="preserve">完成市区政府签订的目标责任书考核指标，按期推进国家“十三五”艾滋病防控工作规划各项目标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完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霍乱、食品安全风险监测及公共场所监测等检测任务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完成实验室资质认定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);[RED]\(0.00\)"/>
    <numFmt numFmtId="170" formatCode="@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 t="s">
        <v>4</v>
      </c>
      <c r="B2" s="10"/>
      <c r="C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307.77</v>
      </c>
      <c r="C7" s="19" t="s">
        <v>12</v>
      </c>
      <c r="D7" s="20" t="n">
        <v>248.7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35.7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23.31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307.77</v>
      </c>
      <c r="C14" s="16" t="s">
        <v>21</v>
      </c>
      <c r="D14" s="21" t="n">
        <f aca="false">D7+D8+D9</f>
        <v>307.7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3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6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6" t="s">
        <v>27</v>
      </c>
      <c r="B19" s="23" t="n">
        <f aca="false">B14</f>
        <v>307.77</v>
      </c>
      <c r="C19" s="16" t="s">
        <v>28</v>
      </c>
      <c r="D19" s="21" t="n">
        <f aca="false">D14</f>
        <v>307.77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4"/>
      <c r="B20" s="25"/>
      <c r="C20" s="26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7" t="s">
        <v>3</v>
      </c>
    </row>
    <row r="2" customFormat="false" ht="20.25" hidden="false" customHeight="true" outlineLevel="0" collapsed="false">
      <c r="A2" s="9" t="s">
        <v>29</v>
      </c>
      <c r="B2" s="10"/>
      <c r="C2" s="10"/>
      <c r="D2" s="10"/>
      <c r="E2" s="10"/>
      <c r="F2" s="10"/>
      <c r="G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3" customFormat="true" ht="37.5" hidden="false" customHeight="true" outlineLevel="0" collapsed="false">
      <c r="A6" s="28" t="s">
        <v>9</v>
      </c>
      <c r="B6" s="29" t="s">
        <v>10</v>
      </c>
      <c r="C6" s="28" t="s">
        <v>9</v>
      </c>
      <c r="D6" s="28" t="s">
        <v>31</v>
      </c>
      <c r="E6" s="30" t="s">
        <v>32</v>
      </c>
      <c r="F6" s="31" t="s">
        <v>33</v>
      </c>
      <c r="G6" s="28" t="s">
        <v>34</v>
      </c>
      <c r="H6" s="31" t="s">
        <v>35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customFormat="false" ht="25.15" hidden="false" customHeight="true" outlineLevel="0" collapsed="false">
      <c r="A7" s="34" t="s">
        <v>36</v>
      </c>
      <c r="B7" s="35" t="n">
        <f aca="false">B8+B9+B10</f>
        <v>307.77</v>
      </c>
      <c r="C7" s="36" t="s">
        <v>37</v>
      </c>
      <c r="D7" s="35" t="n">
        <f aca="false">E7+F7+G7+H7</f>
        <v>307.77</v>
      </c>
      <c r="E7" s="35" t="n">
        <f aca="false">SUM(E8:E15)</f>
        <v>307.77</v>
      </c>
      <c r="F7" s="35"/>
      <c r="G7" s="35"/>
      <c r="H7" s="3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4" t="s">
        <v>38</v>
      </c>
      <c r="B8" s="20" t="n">
        <v>307.77</v>
      </c>
      <c r="C8" s="36" t="s">
        <v>39</v>
      </c>
      <c r="D8" s="35" t="n">
        <f aca="false">E8+F8+G8+H8</f>
        <v>248.74</v>
      </c>
      <c r="E8" s="20" t="n">
        <v>248.74</v>
      </c>
      <c r="F8" s="37"/>
      <c r="G8" s="37"/>
      <c r="H8" s="3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4" t="s">
        <v>40</v>
      </c>
      <c r="B9" s="35"/>
      <c r="C9" s="19" t="s">
        <v>14</v>
      </c>
      <c r="D9" s="35" t="n">
        <f aca="false">E9+F9+G9+H9</f>
        <v>35.72</v>
      </c>
      <c r="E9" s="20" t="n">
        <v>35.72</v>
      </c>
      <c r="F9" s="37"/>
      <c r="G9" s="37"/>
      <c r="H9" s="3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4" t="s">
        <v>41</v>
      </c>
      <c r="B10" s="20"/>
      <c r="C10" s="19" t="s">
        <v>16</v>
      </c>
      <c r="D10" s="35" t="n">
        <f aca="false">E10+F10+G10+H10</f>
        <v>23.31</v>
      </c>
      <c r="E10" s="20" t="n">
        <v>23.31</v>
      </c>
      <c r="F10" s="37"/>
      <c r="G10" s="37"/>
      <c r="H10" s="3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4" t="s">
        <v>42</v>
      </c>
      <c r="B11" s="38"/>
      <c r="C11" s="36" t="s">
        <v>43</v>
      </c>
      <c r="D11" s="35" t="n">
        <f aca="false">E11+F11+G11+H11</f>
        <v>0</v>
      </c>
      <c r="E11" s="20"/>
      <c r="F11" s="20"/>
      <c r="G11" s="20"/>
      <c r="H11" s="3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4" t="s">
        <v>38</v>
      </c>
      <c r="B12" s="35"/>
      <c r="C12" s="36" t="s">
        <v>44</v>
      </c>
      <c r="D12" s="35" t="n">
        <f aca="false">E12+F13+G12+H12</f>
        <v>0</v>
      </c>
      <c r="E12" s="20"/>
      <c r="F12" s="39"/>
      <c r="G12" s="20"/>
      <c r="H12" s="3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4" t="s">
        <v>40</v>
      </c>
      <c r="B13" s="35"/>
      <c r="C13" s="36" t="s">
        <v>45</v>
      </c>
      <c r="D13" s="35" t="n">
        <f aca="false">E13+F14+G13+H13</f>
        <v>0</v>
      </c>
      <c r="E13" s="20"/>
      <c r="F13" s="20"/>
      <c r="G13" s="20"/>
      <c r="H13" s="3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4" t="s">
        <v>41</v>
      </c>
      <c r="B14" s="35"/>
      <c r="C14" s="36" t="s">
        <v>46</v>
      </c>
      <c r="D14" s="35" t="n">
        <f aca="false">E14+F15+G14+H14</f>
        <v>0</v>
      </c>
      <c r="E14" s="20"/>
      <c r="F14" s="20"/>
      <c r="G14" s="20"/>
      <c r="H14" s="3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4" t="s">
        <v>47</v>
      </c>
      <c r="B15" s="20"/>
      <c r="C15" s="36" t="s">
        <v>48</v>
      </c>
      <c r="D15" s="35" t="n">
        <f aca="false">E15+F16+G15+H15</f>
        <v>0</v>
      </c>
      <c r="E15" s="37"/>
      <c r="F15" s="37"/>
      <c r="G15" s="37"/>
      <c r="H15" s="3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40"/>
      <c r="B16" s="41"/>
      <c r="C16" s="42" t="s">
        <v>49</v>
      </c>
      <c r="D16" s="43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50</v>
      </c>
      <c r="D18" s="43"/>
      <c r="E18" s="44"/>
      <c r="F18" s="44"/>
      <c r="G18" s="4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45"/>
      <c r="F19" s="45"/>
      <c r="G19" s="45"/>
      <c r="H19" s="4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16" t="s">
        <v>27</v>
      </c>
      <c r="B20" s="23" t="n">
        <f aca="false">B7+B11</f>
        <v>307.77</v>
      </c>
      <c r="C20" s="16" t="s">
        <v>28</v>
      </c>
      <c r="D20" s="43" t="n">
        <f aca="false">D18+D7</f>
        <v>307.77</v>
      </c>
      <c r="E20" s="21" t="n">
        <f aca="false">E18+E7</f>
        <v>307.77</v>
      </c>
      <c r="F20" s="21"/>
      <c r="G20" s="21"/>
      <c r="H20" s="21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"/>
  <sheetViews>
    <sheetView showFormulas="false" showGridLines="true" showRowColHeaders="true" showZeros="true" rightToLeft="false" tabSelected="true" showOutlineSymbols="true" defaultGridColor="true" view="normal" topLeftCell="Q1" colorId="64" zoomScale="55" zoomScaleNormal="55" zoomScalePageLayoutView="100" workbookViewId="0">
      <selection pane="topLeft" activeCell="AK6" activeCellId="0" sqref="AK6:AK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46" width="4.5"/>
    <col collapsed="false" customWidth="false" hidden="false" outlineLevel="0" max="4" min="4" style="46" width="6.87"/>
    <col collapsed="false" customWidth="true" hidden="false" outlineLevel="0" max="5" min="5" style="46" width="15.37"/>
    <col collapsed="false" customWidth="true" hidden="false" outlineLevel="0" max="6" min="6" style="46" width="5.87"/>
    <col collapsed="false" customWidth="true" hidden="false" outlineLevel="0" max="7" min="7" style="46" width="6.5"/>
    <col collapsed="false" customWidth="true" hidden="false" outlineLevel="0" max="8" min="8" style="46" width="5.99"/>
    <col collapsed="false" customWidth="true" hidden="false" outlineLevel="0" max="9" min="9" style="46" width="6.12"/>
    <col collapsed="false" customWidth="true" hidden="false" outlineLevel="0" max="10" min="10" style="46" width="4.99"/>
    <col collapsed="false" customWidth="true" hidden="false" outlineLevel="0" max="11" min="11" style="46" width="6.24"/>
    <col collapsed="false" customWidth="true" hidden="false" outlineLevel="0" max="14" min="12" style="46" width="8.99"/>
    <col collapsed="false" customWidth="true" hidden="false" outlineLevel="0" max="15" min="15" style="46" width="4.99"/>
    <col collapsed="false" customWidth="true" hidden="false" outlineLevel="0" max="16" min="16" style="46" width="6.5"/>
    <col collapsed="false" customWidth="true" hidden="false" outlineLevel="0" max="28" min="17" style="46" width="4.99"/>
    <col collapsed="false" customWidth="true" hidden="false" outlineLevel="0" max="29" min="29" style="46" width="7.62"/>
    <col collapsed="false" customWidth="false" hidden="false" outlineLevel="0" max="30" min="30" style="46" width="6.87"/>
    <col collapsed="false" customWidth="true" hidden="false" outlineLevel="0" max="33" min="31" style="46" width="4.99"/>
    <col collapsed="false" customWidth="true" hidden="false" outlineLevel="0" max="34" min="34" style="46" width="5.99"/>
    <col collapsed="false" customWidth="true" hidden="false" outlineLevel="0" max="36" min="35" style="46" width="4.99"/>
    <col collapsed="false" customWidth="true" hidden="false" outlineLevel="0" max="37" min="37" style="46" width="5.62"/>
    <col collapsed="false" customWidth="true" hidden="false" outlineLevel="0" max="38" min="38" style="46" width="4.99"/>
    <col collapsed="false" customWidth="true" hidden="false" outlineLevel="0" max="46" min="39" style="46" width="4.87"/>
    <col collapsed="false" customWidth="true" hidden="false" outlineLevel="0" max="47" min="47" style="46" width="5.24"/>
    <col collapsed="false" customWidth="true" hidden="false" outlineLevel="0" max="66" min="48" style="46" width="4.5"/>
    <col collapsed="false" customWidth="true" hidden="false" outlineLevel="0" max="67" min="67" style="46" width="7.99"/>
    <col collapsed="false" customWidth="false" hidden="false" outlineLevel="0" max="257" min="68" style="46" width="6.87"/>
  </cols>
  <sheetData>
    <row r="1" customFormat="false" ht="30" hidden="false" customHeight="true" outlineLevel="0" collapsed="false">
      <c r="A1" s="47" t="s">
        <v>3</v>
      </c>
      <c r="B1" s="47"/>
      <c r="C1" s="47"/>
      <c r="D1" s="47"/>
      <c r="F1" s="47"/>
      <c r="G1" s="47"/>
      <c r="H1" s="47"/>
      <c r="I1" s="47"/>
    </row>
    <row r="2" customFormat="false" ht="12.75" hidden="false" customHeight="true" outlineLevel="0" collapsed="false">
      <c r="A2" s="48" t="s">
        <v>51</v>
      </c>
    </row>
    <row r="3" customFormat="false" ht="20.1" hidden="false" customHeight="true" outlineLevel="0" collapsed="false">
      <c r="A3" s="49" t="s">
        <v>5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</row>
    <row r="4" customFormat="false" ht="20.1" hidden="false" customHeight="true" outlineLevel="0" collapsed="false">
      <c r="A4" s="50"/>
      <c r="B4" s="50"/>
      <c r="C4" s="50"/>
      <c r="D4" s="50"/>
      <c r="E4" s="50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3" t="s">
        <v>6</v>
      </c>
      <c r="BO4" s="52"/>
    </row>
    <row r="5" customFormat="false" ht="28.5" hidden="false" customHeight="true" outlineLevel="0" collapsed="false">
      <c r="A5" s="54" t="s">
        <v>53</v>
      </c>
      <c r="B5" s="54"/>
      <c r="C5" s="54"/>
      <c r="D5" s="54"/>
      <c r="E5" s="54"/>
      <c r="F5" s="55" t="s">
        <v>31</v>
      </c>
      <c r="G5" s="56" t="s">
        <v>54</v>
      </c>
      <c r="H5" s="56"/>
      <c r="I5" s="56"/>
      <c r="J5" s="56"/>
      <c r="K5" s="56"/>
      <c r="L5" s="56"/>
      <c r="M5" s="56"/>
      <c r="N5" s="56"/>
      <c r="O5" s="56"/>
      <c r="P5" s="57" t="s">
        <v>55</v>
      </c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8" t="s">
        <v>56</v>
      </c>
      <c r="AE5" s="58"/>
      <c r="AF5" s="58"/>
      <c r="AG5" s="58"/>
      <c r="AH5" s="58"/>
      <c r="AI5" s="58"/>
      <c r="AJ5" s="58"/>
      <c r="AK5" s="58"/>
      <c r="AL5" s="58"/>
      <c r="AM5" s="58" t="s">
        <v>57</v>
      </c>
      <c r="AN5" s="58"/>
      <c r="AO5" s="58"/>
      <c r="AP5" s="58"/>
      <c r="AQ5" s="58" t="s">
        <v>58</v>
      </c>
      <c r="AR5" s="58"/>
      <c r="AS5" s="58"/>
      <c r="AT5" s="58"/>
      <c r="AU5" s="58" t="s">
        <v>59</v>
      </c>
      <c r="AV5" s="58"/>
      <c r="AW5" s="58"/>
      <c r="AX5" s="58" t="s">
        <v>60</v>
      </c>
      <c r="AY5" s="58"/>
      <c r="AZ5" s="58"/>
      <c r="BA5" s="58" t="s">
        <v>61</v>
      </c>
      <c r="BB5" s="58"/>
      <c r="BC5" s="58"/>
      <c r="BD5" s="58"/>
      <c r="BE5" s="58"/>
      <c r="BF5" s="58" t="s">
        <v>62</v>
      </c>
      <c r="BG5" s="58"/>
      <c r="BH5" s="58"/>
      <c r="BI5" s="58"/>
      <c r="BJ5" s="58"/>
      <c r="BK5" s="58" t="s">
        <v>63</v>
      </c>
      <c r="BL5" s="58"/>
      <c r="BM5" s="58"/>
      <c r="BN5" s="58"/>
      <c r="BO5" s="52"/>
    </row>
    <row r="6" customFormat="false" ht="28.5" hidden="false" customHeight="true" outlineLevel="0" collapsed="false">
      <c r="A6" s="59" t="s">
        <v>64</v>
      </c>
      <c r="B6" s="59"/>
      <c r="C6" s="59"/>
      <c r="D6" s="55" t="s">
        <v>65</v>
      </c>
      <c r="E6" s="55" t="s">
        <v>66</v>
      </c>
      <c r="F6" s="55"/>
      <c r="G6" s="60" t="s">
        <v>67</v>
      </c>
      <c r="H6" s="60" t="s">
        <v>68</v>
      </c>
      <c r="I6" s="60" t="s">
        <v>69</v>
      </c>
      <c r="J6" s="60" t="s">
        <v>70</v>
      </c>
      <c r="K6" s="56" t="s">
        <v>71</v>
      </c>
      <c r="L6" s="56" t="s">
        <v>72</v>
      </c>
      <c r="M6" s="56" t="s">
        <v>73</v>
      </c>
      <c r="N6" s="56" t="s">
        <v>74</v>
      </c>
      <c r="O6" s="61" t="s">
        <v>49</v>
      </c>
      <c r="P6" s="60" t="s">
        <v>67</v>
      </c>
      <c r="Q6" s="60" t="s">
        <v>75</v>
      </c>
      <c r="R6" s="56" t="s">
        <v>76</v>
      </c>
      <c r="S6" s="60" t="s">
        <v>77</v>
      </c>
      <c r="T6" s="60" t="s">
        <v>78</v>
      </c>
      <c r="U6" s="56" t="s">
        <v>79</v>
      </c>
      <c r="V6" s="56" t="s">
        <v>80</v>
      </c>
      <c r="W6" s="56" t="s">
        <v>81</v>
      </c>
      <c r="X6" s="56" t="s">
        <v>82</v>
      </c>
      <c r="Y6" s="56" t="s">
        <v>83</v>
      </c>
      <c r="Z6" s="56" t="s">
        <v>84</v>
      </c>
      <c r="AA6" s="56" t="s">
        <v>85</v>
      </c>
      <c r="AB6" s="60" t="s">
        <v>86</v>
      </c>
      <c r="AC6" s="60" t="s">
        <v>87</v>
      </c>
      <c r="AD6" s="56" t="s">
        <v>67</v>
      </c>
      <c r="AE6" s="56" t="s">
        <v>88</v>
      </c>
      <c r="AF6" s="56" t="s">
        <v>89</v>
      </c>
      <c r="AG6" s="56" t="s">
        <v>90</v>
      </c>
      <c r="AH6" s="56" t="s">
        <v>91</v>
      </c>
      <c r="AI6" s="56" t="s">
        <v>92</v>
      </c>
      <c r="AJ6" s="56" t="s">
        <v>93</v>
      </c>
      <c r="AK6" s="56" t="s">
        <v>94</v>
      </c>
      <c r="AL6" s="62" t="s">
        <v>49</v>
      </c>
      <c r="AM6" s="56" t="s">
        <v>67</v>
      </c>
      <c r="AN6" s="56" t="s">
        <v>95</v>
      </c>
      <c r="AO6" s="56" t="s">
        <v>96</v>
      </c>
      <c r="AP6" s="62" t="s">
        <v>49</v>
      </c>
      <c r="AQ6" s="56" t="s">
        <v>67</v>
      </c>
      <c r="AR6" s="56" t="s">
        <v>97</v>
      </c>
      <c r="AS6" s="56" t="s">
        <v>98</v>
      </c>
      <c r="AT6" s="62" t="s">
        <v>49</v>
      </c>
      <c r="AU6" s="56" t="s">
        <v>67</v>
      </c>
      <c r="AV6" s="56" t="s">
        <v>99</v>
      </c>
      <c r="AW6" s="56" t="s">
        <v>100</v>
      </c>
      <c r="AX6" s="56" t="s">
        <v>67</v>
      </c>
      <c r="AY6" s="56" t="s">
        <v>101</v>
      </c>
      <c r="AZ6" s="56" t="s">
        <v>102</v>
      </c>
      <c r="BA6" s="56" t="s">
        <v>67</v>
      </c>
      <c r="BB6" s="56" t="s">
        <v>103</v>
      </c>
      <c r="BC6" s="56" t="s">
        <v>104</v>
      </c>
      <c r="BD6" s="56" t="s">
        <v>105</v>
      </c>
      <c r="BE6" s="62" t="s">
        <v>49</v>
      </c>
      <c r="BF6" s="56" t="s">
        <v>67</v>
      </c>
      <c r="BG6" s="56" t="s">
        <v>103</v>
      </c>
      <c r="BH6" s="56" t="s">
        <v>104</v>
      </c>
      <c r="BI6" s="56" t="s">
        <v>105</v>
      </c>
      <c r="BJ6" s="62" t="s">
        <v>49</v>
      </c>
      <c r="BK6" s="56" t="s">
        <v>67</v>
      </c>
      <c r="BL6" s="56" t="s">
        <v>106</v>
      </c>
      <c r="BM6" s="56" t="s">
        <v>107</v>
      </c>
      <c r="BN6" s="62" t="s">
        <v>49</v>
      </c>
      <c r="BO6" s="52"/>
    </row>
    <row r="7" customFormat="false" ht="36.75" hidden="false" customHeight="true" outlineLevel="0" collapsed="false">
      <c r="A7" s="63" t="s">
        <v>108</v>
      </c>
      <c r="B7" s="63" t="s">
        <v>109</v>
      </c>
      <c r="C7" s="64" t="s">
        <v>110</v>
      </c>
      <c r="D7" s="55"/>
      <c r="E7" s="55"/>
      <c r="F7" s="55"/>
      <c r="G7" s="60"/>
      <c r="H7" s="60"/>
      <c r="I7" s="60"/>
      <c r="J7" s="60"/>
      <c r="K7" s="56"/>
      <c r="L7" s="56"/>
      <c r="M7" s="56"/>
      <c r="N7" s="56"/>
      <c r="O7" s="61"/>
      <c r="P7" s="61"/>
      <c r="Q7" s="61"/>
      <c r="R7" s="56"/>
      <c r="S7" s="60"/>
      <c r="T7" s="60"/>
      <c r="U7" s="56"/>
      <c r="V7" s="56"/>
      <c r="W7" s="56"/>
      <c r="X7" s="56"/>
      <c r="Y7" s="56"/>
      <c r="Z7" s="56"/>
      <c r="AA7" s="56"/>
      <c r="AB7" s="60"/>
      <c r="AC7" s="60"/>
      <c r="AD7" s="60"/>
      <c r="AE7" s="60"/>
      <c r="AF7" s="60"/>
      <c r="AG7" s="60"/>
      <c r="AH7" s="56"/>
      <c r="AI7" s="56"/>
      <c r="AJ7" s="56"/>
      <c r="AK7" s="56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52"/>
    </row>
    <row r="8" customFormat="false" ht="22.5" hidden="false" customHeight="true" outlineLevel="0" collapsed="false">
      <c r="A8" s="64"/>
      <c r="B8" s="64"/>
      <c r="C8" s="64"/>
      <c r="D8" s="65"/>
      <c r="E8" s="55" t="s">
        <v>31</v>
      </c>
      <c r="F8" s="66" t="n">
        <f aca="false">SUM(F9:F15)</f>
        <v>307.77</v>
      </c>
      <c r="G8" s="66" t="n">
        <f aca="false">SUM(G9:G15)</f>
        <v>219.63</v>
      </c>
      <c r="H8" s="66" t="n">
        <f aca="false">SUM(H9:H15)</f>
        <v>58.62</v>
      </c>
      <c r="I8" s="66" t="n">
        <f aca="false">SUM(I9:I15)</f>
        <v>57.42</v>
      </c>
      <c r="J8" s="66" t="s">
        <v>3</v>
      </c>
      <c r="K8" s="66" t="n">
        <f aca="false">SUM(K9:K15)</f>
        <v>43.86</v>
      </c>
      <c r="L8" s="66" t="n">
        <f aca="false">SUM(L9:L15)</f>
        <v>23.21</v>
      </c>
      <c r="M8" s="66" t="n">
        <f aca="false">SUM(M9:M15)</f>
        <v>12.52</v>
      </c>
      <c r="N8" s="66" t="n">
        <f aca="false">SUM(N9:N15)</f>
        <v>24</v>
      </c>
      <c r="O8" s="66" t="s">
        <v>3</v>
      </c>
      <c r="P8" s="66" t="n">
        <f aca="false">SUM(P9:P15)</f>
        <v>61.89</v>
      </c>
      <c r="Q8" s="66" t="n">
        <f aca="false">SUM(Q9:Q15)</f>
        <v>5.7</v>
      </c>
      <c r="R8" s="66" t="n">
        <f aca="false">SUM(R9:R15)</f>
        <v>7.6</v>
      </c>
      <c r="S8" s="66"/>
      <c r="T8" s="66"/>
      <c r="U8" s="66" t="n">
        <f aca="false">SUM(U9:U15)</f>
        <v>0.76</v>
      </c>
      <c r="V8" s="66" t="n">
        <f aca="false">SUM(V9:V15)</f>
        <v>1.52</v>
      </c>
      <c r="W8" s="66"/>
      <c r="X8" s="66" t="n">
        <f aca="false">SUM(X9:X15)</f>
        <v>0.18</v>
      </c>
      <c r="Y8" s="66" t="n">
        <f aca="false">SUM(Y9:Y15)</f>
        <v>1.64</v>
      </c>
      <c r="Z8" s="66" t="n">
        <f aca="false">SUM(Z9:Z15)</f>
        <v>1.08</v>
      </c>
      <c r="AA8" s="66" t="n">
        <f aca="false">SUM(AA9:AA15)</f>
        <v>7.5</v>
      </c>
      <c r="AB8" s="66" t="s">
        <v>3</v>
      </c>
      <c r="AC8" s="66" t="n">
        <f aca="false">SUM(AC9:AC15)</f>
        <v>35.91</v>
      </c>
      <c r="AD8" s="66" t="n">
        <f aca="false">SUM(AD9:AD15)</f>
        <v>26.25</v>
      </c>
      <c r="AE8" s="66" t="n">
        <f aca="false">SUM(AE9:AE15)</f>
        <v>0.09</v>
      </c>
      <c r="AF8" s="66"/>
      <c r="AG8" s="66"/>
      <c r="AH8" s="66" t="n">
        <f aca="false">SUM(AH9:AH15)</f>
        <v>23.31</v>
      </c>
      <c r="AI8" s="66"/>
      <c r="AJ8" s="66"/>
      <c r="AK8" s="66" t="n">
        <f aca="false">SUM(AK9:AK15)</f>
        <v>2.85</v>
      </c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52"/>
    </row>
    <row r="9" s="70" customFormat="true" ht="33" hidden="false" customHeight="true" outlineLevel="0" collapsed="false">
      <c r="A9" s="67" t="s">
        <v>111</v>
      </c>
      <c r="B9" s="67" t="s">
        <v>112</v>
      </c>
      <c r="C9" s="67" t="s">
        <v>113</v>
      </c>
      <c r="D9" s="67" t="s">
        <v>114</v>
      </c>
      <c r="E9" s="68" t="s">
        <v>115</v>
      </c>
      <c r="F9" s="69" t="n">
        <f aca="false">G9+P9+AD9+AM9</f>
        <v>215.47</v>
      </c>
      <c r="G9" s="69" t="n">
        <f aca="false">SUM(H9:N9)</f>
        <v>185.64</v>
      </c>
      <c r="H9" s="69" t="n">
        <v>58.62</v>
      </c>
      <c r="I9" s="69" t="n">
        <v>57.42</v>
      </c>
      <c r="J9" s="69"/>
      <c r="K9" s="69" t="n">
        <v>43.86</v>
      </c>
      <c r="L9" s="69"/>
      <c r="M9" s="69" t="n">
        <v>1.74</v>
      </c>
      <c r="N9" s="69" t="n">
        <v>24</v>
      </c>
      <c r="O9" s="69"/>
      <c r="P9" s="69" t="n">
        <f aca="false">SUM(Q9:AC9)</f>
        <v>26.89</v>
      </c>
      <c r="Q9" s="69" t="n">
        <v>5.7</v>
      </c>
      <c r="R9" s="69" t="n">
        <v>7.6</v>
      </c>
      <c r="S9" s="69"/>
      <c r="T9" s="69"/>
      <c r="U9" s="69" t="n">
        <v>0.76</v>
      </c>
      <c r="V9" s="69" t="n">
        <v>1.52</v>
      </c>
      <c r="W9" s="69"/>
      <c r="X9" s="69" t="n">
        <v>0.18</v>
      </c>
      <c r="Y9" s="69" t="n">
        <v>1.64</v>
      </c>
      <c r="Z9" s="69" t="n">
        <v>1.08</v>
      </c>
      <c r="AA9" s="69" t="n">
        <v>7.5</v>
      </c>
      <c r="AB9" s="69"/>
      <c r="AC9" s="69" t="n">
        <v>0.91</v>
      </c>
      <c r="AD9" s="69" t="n">
        <f aca="false">SUM(AE9:AK9)</f>
        <v>2.94</v>
      </c>
      <c r="AE9" s="69" t="n">
        <v>0.09</v>
      </c>
      <c r="AF9" s="69"/>
      <c r="AG9" s="69"/>
      <c r="AH9" s="69"/>
      <c r="AI9" s="69"/>
      <c r="AJ9" s="69"/>
      <c r="AK9" s="69" t="n">
        <v>2.85</v>
      </c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</row>
    <row r="10" s="70" customFormat="true" ht="33" hidden="false" customHeight="true" outlineLevel="0" collapsed="false">
      <c r="A10" s="67" t="s">
        <v>116</v>
      </c>
      <c r="B10" s="67" t="s">
        <v>117</v>
      </c>
      <c r="C10" s="67" t="s">
        <v>117</v>
      </c>
      <c r="D10" s="67" t="s">
        <v>114</v>
      </c>
      <c r="E10" s="71" t="s">
        <v>118</v>
      </c>
      <c r="F10" s="69" t="n">
        <f aca="false">G10+P10+AD10+AM10</f>
        <v>23.21</v>
      </c>
      <c r="G10" s="69" t="n">
        <f aca="false">SUM(H10:N10)</f>
        <v>23.21</v>
      </c>
      <c r="H10" s="69"/>
      <c r="I10" s="69"/>
      <c r="J10" s="69"/>
      <c r="K10" s="69"/>
      <c r="L10" s="69" t="n">
        <v>23.21</v>
      </c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</row>
    <row r="11" s="70" customFormat="true" ht="33" hidden="false" customHeight="true" outlineLevel="0" collapsed="false">
      <c r="A11" s="67" t="s">
        <v>111</v>
      </c>
      <c r="B11" s="67" t="s">
        <v>112</v>
      </c>
      <c r="C11" s="67" t="s">
        <v>119</v>
      </c>
      <c r="D11" s="67" t="s">
        <v>114</v>
      </c>
      <c r="E11" s="68" t="s">
        <v>120</v>
      </c>
      <c r="F11" s="69" t="n">
        <f aca="false">G11+P11+AD11+AM11</f>
        <v>20</v>
      </c>
      <c r="G11" s="69"/>
      <c r="H11" s="69"/>
      <c r="I11" s="69"/>
      <c r="J11" s="69"/>
      <c r="K11" s="69"/>
      <c r="L11" s="69"/>
      <c r="M11" s="69"/>
      <c r="N11" s="69"/>
      <c r="O11" s="69"/>
      <c r="P11" s="69" t="n">
        <f aca="false">SUM(Q11:AC11)</f>
        <v>20</v>
      </c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 t="n">
        <v>20</v>
      </c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</row>
    <row r="12" s="70" customFormat="true" ht="33" hidden="false" customHeight="true" outlineLevel="0" collapsed="false">
      <c r="A12" s="67" t="s">
        <v>111</v>
      </c>
      <c r="B12" s="67" t="s">
        <v>112</v>
      </c>
      <c r="C12" s="67" t="s">
        <v>121</v>
      </c>
      <c r="D12" s="67" t="s">
        <v>114</v>
      </c>
      <c r="E12" s="68" t="s">
        <v>122</v>
      </c>
      <c r="F12" s="69" t="n">
        <f aca="false">G12+P12+AD12+AM12</f>
        <v>15</v>
      </c>
      <c r="G12" s="69"/>
      <c r="H12" s="69"/>
      <c r="I12" s="69"/>
      <c r="J12" s="69"/>
      <c r="K12" s="69"/>
      <c r="L12" s="69"/>
      <c r="M12" s="69"/>
      <c r="N12" s="69"/>
      <c r="O12" s="69"/>
      <c r="P12" s="69" t="n">
        <f aca="false">SUM(Q12:AC12)</f>
        <v>15</v>
      </c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 t="n">
        <v>15</v>
      </c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</row>
    <row r="13" s="70" customFormat="true" ht="33" hidden="false" customHeight="true" outlineLevel="0" collapsed="false">
      <c r="A13" s="67" t="s">
        <v>111</v>
      </c>
      <c r="B13" s="67" t="s">
        <v>123</v>
      </c>
      <c r="C13" s="67" t="s">
        <v>124</v>
      </c>
      <c r="D13" s="67" t="s">
        <v>114</v>
      </c>
      <c r="E13" s="68" t="s">
        <v>125</v>
      </c>
      <c r="F13" s="69" t="n">
        <f aca="false">G13+P13+AD13+AM13</f>
        <v>8.7</v>
      </c>
      <c r="G13" s="69" t="n">
        <f aca="false">SUM(H13:N13)</f>
        <v>8.7</v>
      </c>
      <c r="H13" s="69"/>
      <c r="I13" s="69"/>
      <c r="J13" s="69"/>
      <c r="K13" s="69"/>
      <c r="L13" s="69"/>
      <c r="M13" s="69" t="n">
        <v>8.7</v>
      </c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</row>
    <row r="14" s="70" customFormat="true" ht="33" hidden="false" customHeight="true" outlineLevel="0" collapsed="false">
      <c r="A14" s="67" t="s">
        <v>111</v>
      </c>
      <c r="B14" s="67" t="s">
        <v>123</v>
      </c>
      <c r="C14" s="67" t="s">
        <v>126</v>
      </c>
      <c r="D14" s="67" t="s">
        <v>114</v>
      </c>
      <c r="E14" s="68" t="s">
        <v>127</v>
      </c>
      <c r="F14" s="69" t="n">
        <f aca="false">G14+P14+AD14+AM14</f>
        <v>2.08</v>
      </c>
      <c r="G14" s="69" t="n">
        <f aca="false">SUM(H14:N14)</f>
        <v>2.08</v>
      </c>
      <c r="H14" s="69"/>
      <c r="I14" s="69"/>
      <c r="J14" s="69"/>
      <c r="K14" s="69"/>
      <c r="L14" s="69"/>
      <c r="M14" s="69" t="n">
        <v>2.08</v>
      </c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</row>
    <row r="15" s="70" customFormat="true" ht="33" hidden="false" customHeight="true" outlineLevel="0" collapsed="false">
      <c r="A15" s="67" t="s">
        <v>128</v>
      </c>
      <c r="B15" s="67" t="s">
        <v>124</v>
      </c>
      <c r="C15" s="67" t="s">
        <v>113</v>
      </c>
      <c r="D15" s="67" t="s">
        <v>114</v>
      </c>
      <c r="E15" s="68" t="s">
        <v>91</v>
      </c>
      <c r="F15" s="69" t="n">
        <f aca="false">G15+P15+AD15+AM15</f>
        <v>23.31</v>
      </c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 t="n">
        <f aca="false">SUM(AE15:AK15)</f>
        <v>23.31</v>
      </c>
      <c r="AE15" s="69"/>
      <c r="AF15" s="69"/>
      <c r="AG15" s="69"/>
      <c r="AH15" s="69" t="n">
        <v>23.31</v>
      </c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</row>
    <row r="16" customFormat="false" ht="33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</row>
    <row r="17" customFormat="false" ht="33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3" t="s">
        <v>3</v>
      </c>
      <c r="B1" s="73"/>
    </row>
    <row r="2" customFormat="false" ht="20.1" hidden="false" customHeight="true" outlineLevel="0" collapsed="false">
      <c r="A2" s="74" t="s">
        <v>129</v>
      </c>
      <c r="B2" s="14"/>
      <c r="C2" s="14"/>
      <c r="D2" s="75"/>
      <c r="E2" s="14"/>
      <c r="F2" s="14"/>
      <c r="H2" s="76"/>
    </row>
    <row r="3" customFormat="false" ht="25.5" hidden="false" customHeight="true" outlineLevel="0" collapsed="false">
      <c r="B3" s="12" t="s">
        <v>130</v>
      </c>
      <c r="C3" s="12"/>
      <c r="D3" s="12"/>
      <c r="E3" s="12"/>
      <c r="F3" s="12"/>
      <c r="G3" s="12"/>
      <c r="H3" s="76"/>
    </row>
    <row r="4" customFormat="false" ht="20.1" hidden="false" customHeight="true" outlineLevel="0" collapsed="false">
      <c r="B4" s="77"/>
      <c r="C4" s="77"/>
      <c r="D4" s="77"/>
      <c r="E4" s="78"/>
      <c r="F4" s="78"/>
      <c r="G4" s="15" t="s">
        <v>6</v>
      </c>
      <c r="H4" s="76"/>
    </row>
    <row r="5" customFormat="false" ht="20.1" hidden="false" customHeight="true" outlineLevel="0" collapsed="false">
      <c r="A5" s="79" t="s">
        <v>65</v>
      </c>
      <c r="B5" s="80" t="s">
        <v>131</v>
      </c>
      <c r="C5" s="80" t="s">
        <v>132</v>
      </c>
      <c r="D5" s="80" t="s">
        <v>133</v>
      </c>
      <c r="E5" s="80" t="s">
        <v>134</v>
      </c>
      <c r="F5" s="80"/>
      <c r="G5" s="80"/>
      <c r="H5" s="76"/>
    </row>
    <row r="6" customFormat="false" ht="20.1" hidden="false" customHeight="true" outlineLevel="0" collapsed="false">
      <c r="A6" s="79"/>
      <c r="B6" s="80"/>
      <c r="C6" s="80"/>
      <c r="D6" s="80"/>
      <c r="E6" s="80" t="s">
        <v>31</v>
      </c>
      <c r="F6" s="81" t="s">
        <v>135</v>
      </c>
      <c r="G6" s="82" t="s">
        <v>136</v>
      </c>
      <c r="H6" s="76"/>
    </row>
    <row r="7" customFormat="false" ht="20.25" hidden="false" customHeight="true" outlineLevel="0" collapsed="false">
      <c r="A7" s="83" t="n">
        <v>136001</v>
      </c>
      <c r="B7" s="83" t="s">
        <v>137</v>
      </c>
      <c r="C7" s="83" t="s">
        <v>138</v>
      </c>
      <c r="D7" s="84" t="s">
        <v>139</v>
      </c>
      <c r="E7" s="85" t="n">
        <f aca="false">SUM(F7:G7)</f>
        <v>58.62</v>
      </c>
      <c r="F7" s="85" t="n">
        <v>58.62</v>
      </c>
      <c r="G7" s="85"/>
      <c r="H7" s="86"/>
    </row>
    <row r="8" customFormat="false" ht="20.25" hidden="false" customHeight="true" outlineLevel="0" collapsed="false">
      <c r="A8" s="83" t="n">
        <v>136001</v>
      </c>
      <c r="B8" s="83" t="s">
        <v>137</v>
      </c>
      <c r="C8" s="83" t="s">
        <v>140</v>
      </c>
      <c r="D8" s="84" t="s">
        <v>139</v>
      </c>
      <c r="E8" s="85" t="n">
        <f aca="false">SUM(F8:G8)</f>
        <v>57.42</v>
      </c>
      <c r="F8" s="85" t="n">
        <v>57.42</v>
      </c>
      <c r="G8" s="85"/>
      <c r="H8" s="86"/>
    </row>
    <row r="9" customFormat="false" ht="20.25" hidden="false" customHeight="true" outlineLevel="0" collapsed="false">
      <c r="A9" s="83" t="n">
        <v>136001</v>
      </c>
      <c r="B9" s="83" t="s">
        <v>137</v>
      </c>
      <c r="C9" s="83" t="s">
        <v>141</v>
      </c>
      <c r="D9" s="84" t="s">
        <v>139</v>
      </c>
      <c r="E9" s="85" t="n">
        <f aca="false">SUM(F9:G9)</f>
        <v>43.86</v>
      </c>
      <c r="F9" s="85" t="n">
        <v>43.86</v>
      </c>
      <c r="G9" s="85"/>
      <c r="H9" s="86"/>
    </row>
    <row r="10" customFormat="false" ht="20.25" hidden="false" customHeight="true" outlineLevel="0" collapsed="false">
      <c r="A10" s="83" t="n">
        <v>136001</v>
      </c>
      <c r="B10" s="83" t="s">
        <v>137</v>
      </c>
      <c r="C10" s="83" t="s">
        <v>142</v>
      </c>
      <c r="D10" s="83" t="s">
        <v>139</v>
      </c>
      <c r="E10" s="85" t="n">
        <f aca="false">SUM(F10:G10)</f>
        <v>1.74</v>
      </c>
      <c r="F10" s="85" t="n">
        <v>1.74</v>
      </c>
      <c r="G10" s="85"/>
      <c r="H10" s="86"/>
    </row>
    <row r="11" customFormat="false" ht="20.25" hidden="false" customHeight="true" outlineLevel="0" collapsed="false">
      <c r="A11" s="83" t="n">
        <v>136001</v>
      </c>
      <c r="B11" s="83" t="s">
        <v>137</v>
      </c>
      <c r="C11" s="84" t="s">
        <v>143</v>
      </c>
      <c r="D11" s="84" t="s">
        <v>139</v>
      </c>
      <c r="E11" s="85" t="n">
        <f aca="false">SUM(F11:G11)</f>
        <v>24</v>
      </c>
      <c r="F11" s="85" t="n">
        <v>24</v>
      </c>
      <c r="G11" s="85"/>
      <c r="H11" s="86"/>
    </row>
    <row r="12" customFormat="false" ht="20.25" hidden="false" customHeight="true" outlineLevel="0" collapsed="false">
      <c r="A12" s="83" t="n">
        <v>136001</v>
      </c>
      <c r="B12" s="83" t="s">
        <v>137</v>
      </c>
      <c r="C12" s="84" t="s">
        <v>144</v>
      </c>
      <c r="D12" s="84" t="s">
        <v>145</v>
      </c>
      <c r="E12" s="85" t="n">
        <f aca="false">SUM(F12:G12)</f>
        <v>5.7</v>
      </c>
      <c r="F12" s="85"/>
      <c r="G12" s="85" t="n">
        <v>5.7</v>
      </c>
      <c r="H12" s="86"/>
    </row>
    <row r="13" customFormat="false" ht="20.25" hidden="false" customHeight="true" outlineLevel="0" collapsed="false">
      <c r="A13" s="83" t="n">
        <v>136001</v>
      </c>
      <c r="B13" s="83" t="s">
        <v>137</v>
      </c>
      <c r="C13" s="84" t="s">
        <v>146</v>
      </c>
      <c r="D13" s="84" t="s">
        <v>145</v>
      </c>
      <c r="E13" s="85" t="n">
        <f aca="false">SUM(F13:G13)</f>
        <v>0.76</v>
      </c>
      <c r="F13" s="85"/>
      <c r="G13" s="85" t="n">
        <v>0.76</v>
      </c>
      <c r="H13" s="86"/>
    </row>
    <row r="14" customFormat="false" ht="20.25" hidden="false" customHeight="true" outlineLevel="0" collapsed="false">
      <c r="A14" s="83" t="n">
        <v>136001</v>
      </c>
      <c r="B14" s="83" t="s">
        <v>137</v>
      </c>
      <c r="C14" s="84" t="s">
        <v>147</v>
      </c>
      <c r="D14" s="84" t="s">
        <v>145</v>
      </c>
      <c r="E14" s="85" t="n">
        <f aca="false">SUM(F14:G14)</f>
        <v>1.52</v>
      </c>
      <c r="F14" s="85"/>
      <c r="G14" s="85" t="n">
        <v>1.52</v>
      </c>
      <c r="H14" s="86"/>
    </row>
    <row r="15" customFormat="false" ht="20.25" hidden="false" customHeight="true" outlineLevel="0" collapsed="false">
      <c r="A15" s="83" t="n">
        <v>136001</v>
      </c>
      <c r="B15" s="83" t="s">
        <v>137</v>
      </c>
      <c r="C15" s="84" t="s">
        <v>148</v>
      </c>
      <c r="D15" s="84" t="s">
        <v>145</v>
      </c>
      <c r="E15" s="85" t="n">
        <f aca="false">SUM(F15:G15)</f>
        <v>7.6</v>
      </c>
      <c r="F15" s="85"/>
      <c r="G15" s="85" t="n">
        <v>7.6</v>
      </c>
    </row>
    <row r="16" customFormat="false" ht="20.25" hidden="false" customHeight="true" outlineLevel="0" collapsed="false">
      <c r="A16" s="83" t="n">
        <v>136001</v>
      </c>
      <c r="B16" s="83" t="s">
        <v>137</v>
      </c>
      <c r="C16" s="84" t="s">
        <v>149</v>
      </c>
      <c r="D16" s="84" t="s">
        <v>145</v>
      </c>
      <c r="E16" s="85" t="n">
        <f aca="false">SUM(F16:G16)</f>
        <v>0.18</v>
      </c>
      <c r="F16" s="85"/>
      <c r="G16" s="85" t="n">
        <v>0.18</v>
      </c>
    </row>
    <row r="17" customFormat="false" ht="20.25" hidden="false" customHeight="true" outlineLevel="0" collapsed="false">
      <c r="A17" s="83" t="n">
        <v>136001</v>
      </c>
      <c r="B17" s="83" t="s">
        <v>137</v>
      </c>
      <c r="C17" s="84" t="s">
        <v>150</v>
      </c>
      <c r="D17" s="84" t="s">
        <v>145</v>
      </c>
      <c r="E17" s="85" t="n">
        <f aca="false">SUM(F17:G17)</f>
        <v>1.64</v>
      </c>
      <c r="F17" s="85"/>
      <c r="G17" s="85" t="n">
        <v>1.64</v>
      </c>
      <c r="H17" s="86"/>
    </row>
    <row r="18" customFormat="false" ht="20.25" hidden="false" customHeight="true" outlineLevel="0" collapsed="false">
      <c r="A18" s="83" t="n">
        <v>136001</v>
      </c>
      <c r="B18" s="83" t="s">
        <v>137</v>
      </c>
      <c r="C18" s="84" t="s">
        <v>151</v>
      </c>
      <c r="D18" s="84" t="s">
        <v>145</v>
      </c>
      <c r="E18" s="85" t="n">
        <f aca="false">SUM(F18:G18)</f>
        <v>1.08</v>
      </c>
      <c r="F18" s="85"/>
      <c r="G18" s="85" t="n">
        <v>1.08</v>
      </c>
      <c r="H18" s="86"/>
    </row>
    <row r="19" customFormat="false" ht="20.25" hidden="false" customHeight="true" outlineLevel="0" collapsed="false">
      <c r="A19" s="83" t="n">
        <v>136001</v>
      </c>
      <c r="B19" s="83" t="s">
        <v>137</v>
      </c>
      <c r="C19" s="84" t="s">
        <v>152</v>
      </c>
      <c r="D19" s="84" t="s">
        <v>145</v>
      </c>
      <c r="E19" s="85" t="n">
        <f aca="false">SUM(F19:G19)</f>
        <v>7.5</v>
      </c>
      <c r="F19" s="85"/>
      <c r="G19" s="85" t="n">
        <v>7.5</v>
      </c>
      <c r="H19" s="86"/>
    </row>
    <row r="20" customFormat="false" ht="20.25" hidden="false" customHeight="true" outlineLevel="0" collapsed="false">
      <c r="A20" s="83" t="n">
        <v>136001</v>
      </c>
      <c r="B20" s="83" t="s">
        <v>137</v>
      </c>
      <c r="C20" s="84" t="s">
        <v>153</v>
      </c>
      <c r="D20" s="84" t="s">
        <v>145</v>
      </c>
      <c r="E20" s="85" t="n">
        <f aca="false">SUM(F20:G20)</f>
        <v>0.91</v>
      </c>
      <c r="F20" s="85"/>
      <c r="G20" s="85" t="n">
        <v>0.91</v>
      </c>
      <c r="H20" s="86"/>
    </row>
    <row r="21" customFormat="false" ht="20.25" hidden="false" customHeight="true" outlineLevel="0" collapsed="false">
      <c r="A21" s="83" t="n">
        <v>136001</v>
      </c>
      <c r="B21" s="83" t="s">
        <v>137</v>
      </c>
      <c r="C21" s="84" t="s">
        <v>154</v>
      </c>
      <c r="D21" s="84" t="s">
        <v>155</v>
      </c>
      <c r="E21" s="85" t="n">
        <f aca="false">SUM(F21:G21)</f>
        <v>0.09</v>
      </c>
      <c r="F21" s="85" t="n">
        <v>0.09</v>
      </c>
      <c r="G21" s="85"/>
    </row>
    <row r="22" customFormat="false" ht="20.25" hidden="false" customHeight="true" outlineLevel="0" collapsed="false">
      <c r="A22" s="83" t="n">
        <v>136001</v>
      </c>
      <c r="B22" s="83" t="s">
        <v>137</v>
      </c>
      <c r="C22" s="84" t="s">
        <v>156</v>
      </c>
      <c r="D22" s="84" t="s">
        <v>157</v>
      </c>
      <c r="E22" s="85" t="n">
        <f aca="false">SUM(F22:G22)</f>
        <v>2.85</v>
      </c>
      <c r="F22" s="85" t="n">
        <v>2.85</v>
      </c>
      <c r="G22" s="85"/>
    </row>
    <row r="23" customFormat="false" ht="20.25" hidden="false" customHeight="true" outlineLevel="0" collapsed="false">
      <c r="A23" s="83" t="n">
        <v>136001</v>
      </c>
      <c r="B23" s="83" t="s">
        <v>158</v>
      </c>
      <c r="C23" s="84" t="s">
        <v>159</v>
      </c>
      <c r="D23" s="84" t="s">
        <v>139</v>
      </c>
      <c r="E23" s="85" t="n">
        <f aca="false">SUM(F23:G23)</f>
        <v>23.21</v>
      </c>
      <c r="F23" s="85" t="n">
        <v>23.21</v>
      </c>
      <c r="G23" s="85"/>
    </row>
    <row r="24" customFormat="false" ht="20.25" hidden="false" customHeight="true" outlineLevel="0" collapsed="false">
      <c r="A24" s="83" t="n">
        <v>136001</v>
      </c>
      <c r="B24" s="83" t="s">
        <v>160</v>
      </c>
      <c r="C24" s="84" t="s">
        <v>161</v>
      </c>
      <c r="D24" s="84" t="s">
        <v>139</v>
      </c>
      <c r="E24" s="85" t="n">
        <f aca="false">SUM(F24:G24)</f>
        <v>8.7</v>
      </c>
      <c r="F24" s="85" t="n">
        <v>8.7</v>
      </c>
      <c r="G24" s="85"/>
    </row>
    <row r="25" customFormat="false" ht="20.25" hidden="false" customHeight="true" outlineLevel="0" collapsed="false">
      <c r="A25" s="83" t="n">
        <v>136001</v>
      </c>
      <c r="B25" s="83" t="s">
        <v>162</v>
      </c>
      <c r="C25" s="84" t="s">
        <v>163</v>
      </c>
      <c r="D25" s="84" t="s">
        <v>164</v>
      </c>
      <c r="E25" s="85" t="n">
        <f aca="false">SUM(F25:G25)</f>
        <v>0.56</v>
      </c>
      <c r="F25" s="85" t="n">
        <v>0.56</v>
      </c>
      <c r="G25" s="85"/>
    </row>
    <row r="26" customFormat="false" ht="20.25" hidden="false" customHeight="true" outlineLevel="0" collapsed="false">
      <c r="A26" s="83" t="n">
        <v>136001</v>
      </c>
      <c r="B26" s="83" t="s">
        <v>162</v>
      </c>
      <c r="C26" s="84" t="s">
        <v>165</v>
      </c>
      <c r="D26" s="84" t="s">
        <v>139</v>
      </c>
      <c r="E26" s="85" t="n">
        <f aca="false">SUM(F26:G26)</f>
        <v>1.52</v>
      </c>
      <c r="F26" s="85" t="n">
        <v>1.52</v>
      </c>
      <c r="G26" s="85"/>
    </row>
    <row r="27" customFormat="false" ht="20.25" hidden="false" customHeight="true" outlineLevel="0" collapsed="false">
      <c r="A27" s="83" t="n">
        <v>136001</v>
      </c>
      <c r="B27" s="83" t="s">
        <v>166</v>
      </c>
      <c r="C27" s="84" t="s">
        <v>167</v>
      </c>
      <c r="D27" s="84" t="s">
        <v>139</v>
      </c>
      <c r="E27" s="85" t="n">
        <f aca="false">SUM(F27:G27)</f>
        <v>23.31</v>
      </c>
      <c r="F27" s="85" t="n">
        <v>23.31</v>
      </c>
      <c r="G27" s="85"/>
    </row>
    <row r="28" customFormat="false" ht="20.25" hidden="false" customHeight="true" outlineLevel="0" collapsed="false">
      <c r="A28" s="87" t="s">
        <v>168</v>
      </c>
      <c r="B28" s="83"/>
      <c r="C28" s="84"/>
      <c r="D28" s="84"/>
      <c r="E28" s="85" t="n">
        <f aca="false">SUM(E7:E27)</f>
        <v>272.77</v>
      </c>
      <c r="F28" s="85" t="n">
        <f aca="false">SUM(F7:F27)</f>
        <v>245.88</v>
      </c>
      <c r="G28" s="85" t="n">
        <f aca="false">SUM(G7:G27)</f>
        <v>26.89</v>
      </c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2" min="7" style="1" width="7.99"/>
    <col collapsed="false" customWidth="false" hidden="false" outlineLevel="0" max="257" min="243" style="1" width="6.87"/>
  </cols>
  <sheetData>
    <row r="1" customFormat="false" ht="25.9" hidden="false" customHeight="true" outlineLevel="0" collapsed="false">
      <c r="A1" s="88" t="s">
        <v>3</v>
      </c>
      <c r="B1" s="88"/>
      <c r="C1" s="88"/>
    </row>
    <row r="2" customFormat="false" ht="20.1" hidden="false" customHeight="true" outlineLevel="0" collapsed="false">
      <c r="A2" s="89" t="s">
        <v>169</v>
      </c>
      <c r="B2" s="90"/>
      <c r="C2" s="90"/>
      <c r="D2" s="90"/>
      <c r="E2" s="90"/>
      <c r="F2" s="91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</row>
    <row r="3" customFormat="false" ht="20.1" hidden="false" customHeight="true" outlineLevel="0" collapsed="false">
      <c r="A3" s="12" t="s">
        <v>170</v>
      </c>
      <c r="B3" s="12"/>
      <c r="C3" s="12"/>
      <c r="D3" s="12"/>
      <c r="E3" s="12"/>
      <c r="F3" s="1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</row>
    <row r="4" customFormat="false" ht="20.1" hidden="false" customHeight="true" outlineLevel="0" collapsed="false">
      <c r="A4" s="93"/>
      <c r="B4" s="93"/>
      <c r="C4" s="93"/>
      <c r="D4" s="93"/>
      <c r="E4" s="93"/>
      <c r="F4" s="15" t="s">
        <v>6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</row>
    <row r="5" customFormat="false" ht="20.1" hidden="false" customHeight="true" outlineLevel="0" collapsed="false">
      <c r="A5" s="94" t="s">
        <v>65</v>
      </c>
      <c r="B5" s="95" t="s">
        <v>131</v>
      </c>
      <c r="C5" s="96" t="s">
        <v>132</v>
      </c>
      <c r="D5" s="96" t="s">
        <v>133</v>
      </c>
      <c r="E5" s="97" t="s">
        <v>171</v>
      </c>
      <c r="F5" s="81" t="s">
        <v>172</v>
      </c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</row>
    <row r="6" customFormat="false" ht="20.1" hidden="false" customHeight="true" outlineLevel="0" collapsed="false">
      <c r="A6" s="94"/>
      <c r="B6" s="95"/>
      <c r="C6" s="96"/>
      <c r="D6" s="96"/>
      <c r="E6" s="97"/>
      <c r="F6" s="81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</row>
    <row r="7" customFormat="false" ht="21.6" hidden="false" customHeight="true" outlineLevel="0" collapsed="false">
      <c r="A7" s="83" t="n">
        <v>136001</v>
      </c>
      <c r="B7" s="83" t="s">
        <v>173</v>
      </c>
      <c r="C7" s="84" t="s">
        <v>153</v>
      </c>
      <c r="D7" s="84" t="s">
        <v>174</v>
      </c>
      <c r="E7" s="98" t="s">
        <v>175</v>
      </c>
      <c r="F7" s="99" t="n">
        <v>0.5</v>
      </c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</row>
    <row r="8" customFormat="false" ht="21.6" hidden="false" customHeight="true" outlineLevel="0" collapsed="false">
      <c r="A8" s="83" t="n">
        <v>136001</v>
      </c>
      <c r="B8" s="83" t="s">
        <v>173</v>
      </c>
      <c r="C8" s="84" t="s">
        <v>153</v>
      </c>
      <c r="D8" s="84" t="s">
        <v>174</v>
      </c>
      <c r="E8" s="98" t="s">
        <v>176</v>
      </c>
      <c r="F8" s="99" t="n">
        <v>19.5</v>
      </c>
    </row>
    <row r="9" customFormat="false" ht="21.6" hidden="false" customHeight="true" outlineLevel="0" collapsed="false">
      <c r="A9" s="83" t="n">
        <v>136001</v>
      </c>
      <c r="B9" s="83" t="n">
        <v>2100499</v>
      </c>
      <c r="C9" s="84" t="s">
        <v>153</v>
      </c>
      <c r="D9" s="84" t="s">
        <v>174</v>
      </c>
      <c r="E9" s="98" t="s">
        <v>177</v>
      </c>
      <c r="F9" s="101" t="n">
        <v>15</v>
      </c>
    </row>
    <row r="10" customFormat="false" ht="21.6" hidden="false" customHeight="true" outlineLevel="0" collapsed="false">
      <c r="A10" s="83"/>
      <c r="B10" s="83"/>
      <c r="C10" s="83"/>
      <c r="D10" s="83"/>
      <c r="E10" s="83"/>
      <c r="F10" s="101"/>
    </row>
    <row r="11" customFormat="false" ht="21.6" hidden="false" customHeight="true" outlineLevel="0" collapsed="false">
      <c r="A11" s="83"/>
      <c r="B11" s="83"/>
      <c r="C11" s="83"/>
      <c r="D11" s="83"/>
      <c r="E11" s="83"/>
      <c r="F11" s="101"/>
    </row>
    <row r="12" customFormat="false" ht="21.6" hidden="false" customHeight="true" outlineLevel="0" collapsed="false">
      <c r="A12" s="83"/>
      <c r="B12" s="83"/>
      <c r="C12" s="83"/>
      <c r="D12" s="83"/>
      <c r="E12" s="83"/>
      <c r="F12" s="101"/>
    </row>
    <row r="13" customFormat="false" ht="21.6" hidden="false" customHeight="true" outlineLevel="0" collapsed="false">
      <c r="A13" s="83"/>
      <c r="B13" s="83"/>
      <c r="C13" s="83"/>
      <c r="D13" s="83"/>
      <c r="E13" s="83"/>
      <c r="F13" s="101"/>
    </row>
    <row r="14" customFormat="false" ht="21.6" hidden="false" customHeight="true" outlineLevel="0" collapsed="false">
      <c r="A14" s="83"/>
      <c r="B14" s="83"/>
      <c r="C14" s="83"/>
      <c r="D14" s="83"/>
      <c r="E14" s="83"/>
      <c r="F14" s="101"/>
    </row>
    <row r="15" customFormat="false" ht="21.6" hidden="false" customHeight="true" outlineLevel="0" collapsed="false">
      <c r="A15" s="83"/>
      <c r="B15" s="83"/>
      <c r="C15" s="83"/>
      <c r="D15" s="102"/>
      <c r="E15" s="102"/>
      <c r="F15" s="101"/>
    </row>
    <row r="16" customFormat="false" ht="21.6" hidden="false" customHeight="true" outlineLevel="0" collapsed="false">
      <c r="A16" s="83"/>
      <c r="B16" s="83"/>
      <c r="C16" s="83"/>
      <c r="D16" s="102"/>
      <c r="E16" s="102"/>
      <c r="F16" s="101"/>
    </row>
    <row r="17" customFormat="false" ht="21.6" hidden="false" customHeight="true" outlineLevel="0" collapsed="false">
      <c r="A17" s="83"/>
      <c r="B17" s="83"/>
      <c r="C17" s="83"/>
      <c r="D17" s="102"/>
      <c r="E17" s="102"/>
      <c r="F17" s="101"/>
    </row>
    <row r="18" customFormat="false" ht="21.6" hidden="false" customHeight="true" outlineLevel="0" collapsed="false">
      <c r="A18" s="83"/>
      <c r="B18" s="83"/>
      <c r="C18" s="83"/>
      <c r="D18" s="102"/>
      <c r="E18" s="102"/>
      <c r="F18" s="101"/>
    </row>
    <row r="19" customFormat="false" ht="21.6" hidden="false" customHeight="true" outlineLevel="0" collapsed="false">
      <c r="A19" s="83"/>
      <c r="B19" s="83"/>
      <c r="C19" s="83"/>
      <c r="D19" s="102"/>
      <c r="E19" s="102"/>
      <c r="F19" s="101"/>
    </row>
    <row r="20" customFormat="false" ht="21.6" hidden="false" customHeight="true" outlineLevel="0" collapsed="false">
      <c r="A20" s="83"/>
      <c r="B20" s="83"/>
      <c r="C20" s="83"/>
      <c r="D20" s="103" t="s">
        <v>31</v>
      </c>
      <c r="E20" s="102"/>
      <c r="F20" s="101" t="n">
        <f aca="false">SUM(F7:F19)</f>
        <v>35</v>
      </c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7" t="s">
        <v>3</v>
      </c>
    </row>
    <row r="2" customFormat="false" ht="20.1" hidden="false" customHeight="true" outlineLevel="0" collapsed="false">
      <c r="A2" s="9" t="s">
        <v>178</v>
      </c>
      <c r="B2" s="14"/>
      <c r="C2" s="14"/>
      <c r="D2" s="14"/>
      <c r="E2" s="75"/>
      <c r="F2" s="14"/>
      <c r="G2" s="14"/>
      <c r="I2" s="76"/>
    </row>
    <row r="3" customFormat="false" ht="25.5" hidden="false" customHeight="true" outlineLevel="0" collapsed="false">
      <c r="A3" s="12" t="s">
        <v>179</v>
      </c>
      <c r="B3" s="12"/>
      <c r="C3" s="12"/>
      <c r="D3" s="12"/>
      <c r="E3" s="12"/>
      <c r="F3" s="12"/>
      <c r="G3" s="12"/>
      <c r="H3" s="12"/>
      <c r="I3" s="76"/>
    </row>
    <row r="4" customFormat="false" ht="20.1" hidden="false" customHeight="true" outlineLevel="0" collapsed="false">
      <c r="A4" s="104"/>
      <c r="B4" s="78"/>
      <c r="C4" s="78"/>
      <c r="D4" s="78"/>
      <c r="E4" s="78"/>
      <c r="F4" s="78"/>
      <c r="G4" s="78"/>
      <c r="H4" s="15" t="s">
        <v>6</v>
      </c>
      <c r="I4" s="76"/>
    </row>
    <row r="5" customFormat="false" ht="20.1" hidden="false" customHeight="true" outlineLevel="0" collapsed="false">
      <c r="A5" s="105" t="s">
        <v>180</v>
      </c>
      <c r="B5" s="105" t="s">
        <v>181</v>
      </c>
      <c r="C5" s="81" t="s">
        <v>182</v>
      </c>
      <c r="D5" s="81"/>
      <c r="E5" s="81"/>
      <c r="F5" s="81"/>
      <c r="G5" s="81"/>
      <c r="H5" s="81"/>
      <c r="I5" s="76"/>
    </row>
    <row r="6" customFormat="false" ht="20.1" hidden="false" customHeight="true" outlineLevel="0" collapsed="false">
      <c r="A6" s="105"/>
      <c r="B6" s="105"/>
      <c r="C6" s="106" t="s">
        <v>31</v>
      </c>
      <c r="D6" s="107" t="s">
        <v>183</v>
      </c>
      <c r="E6" s="108" t="s">
        <v>184</v>
      </c>
      <c r="F6" s="108"/>
      <c r="G6" s="108"/>
      <c r="H6" s="109" t="s">
        <v>82</v>
      </c>
      <c r="I6" s="76"/>
    </row>
    <row r="7" customFormat="false" ht="33.75" hidden="false" customHeight="true" outlineLevel="0" collapsed="false">
      <c r="A7" s="105"/>
      <c r="B7" s="105"/>
      <c r="C7" s="106"/>
      <c r="D7" s="107"/>
      <c r="E7" s="110" t="s">
        <v>67</v>
      </c>
      <c r="F7" s="111" t="s">
        <v>185</v>
      </c>
      <c r="G7" s="107" t="s">
        <v>186</v>
      </c>
      <c r="H7" s="109"/>
      <c r="I7" s="76"/>
    </row>
    <row r="8" customFormat="false" ht="20.1" hidden="false" customHeight="true" outlineLevel="0" collapsed="false">
      <c r="A8" s="112" t="n">
        <v>136001</v>
      </c>
      <c r="B8" s="87" t="s">
        <v>187</v>
      </c>
      <c r="C8" s="113" t="n">
        <f aca="false">D8+E8+H8</f>
        <v>7.68</v>
      </c>
      <c r="D8" s="114" t="n">
        <v>0</v>
      </c>
      <c r="E8" s="114" t="n">
        <f aca="false">F8+G8</f>
        <v>7.5</v>
      </c>
      <c r="F8" s="114" t="n">
        <v>0</v>
      </c>
      <c r="G8" s="85" t="n">
        <v>7.5</v>
      </c>
      <c r="H8" s="115" t="n">
        <v>0.18</v>
      </c>
      <c r="I8" s="86"/>
    </row>
    <row r="9" customFormat="false" ht="20.1" hidden="false" customHeight="true" outlineLevel="0" collapsed="false">
      <c r="A9" s="112"/>
      <c r="B9" s="83"/>
      <c r="C9" s="113"/>
      <c r="D9" s="114"/>
      <c r="E9" s="114"/>
      <c r="F9" s="114"/>
      <c r="G9" s="85"/>
      <c r="H9" s="115"/>
      <c r="I9" s="116"/>
    </row>
    <row r="10" customFormat="false" ht="20.1" hidden="false" customHeight="true" outlineLevel="0" collapsed="false">
      <c r="A10" s="112"/>
      <c r="B10" s="83"/>
      <c r="C10" s="113"/>
      <c r="D10" s="114"/>
      <c r="E10" s="114"/>
      <c r="F10" s="114"/>
      <c r="G10" s="85"/>
      <c r="H10" s="115"/>
      <c r="I10" s="116"/>
    </row>
    <row r="11" customFormat="false" ht="20.1" hidden="false" customHeight="true" outlineLevel="0" collapsed="false">
      <c r="A11" s="117"/>
      <c r="B11" s="117"/>
      <c r="C11" s="117"/>
      <c r="D11" s="117"/>
      <c r="E11" s="118"/>
      <c r="F11" s="117"/>
      <c r="G11" s="117"/>
      <c r="H11" s="119"/>
      <c r="I11" s="116"/>
    </row>
    <row r="12" customFormat="false" ht="20.1" hidden="false" customHeight="true" outlineLevel="0" collapsed="false">
      <c r="A12" s="117"/>
      <c r="B12" s="117"/>
      <c r="C12" s="117"/>
      <c r="D12" s="117"/>
      <c r="E12" s="120"/>
      <c r="F12" s="117"/>
      <c r="G12" s="117"/>
      <c r="H12" s="119"/>
      <c r="I12" s="116"/>
    </row>
    <row r="13" customFormat="false" ht="20.1" hidden="false" customHeight="true" outlineLevel="0" collapsed="false">
      <c r="A13" s="117"/>
      <c r="B13" s="117"/>
      <c r="C13" s="117"/>
      <c r="D13" s="117"/>
      <c r="E13" s="120"/>
      <c r="F13" s="117"/>
      <c r="G13" s="117"/>
      <c r="H13" s="119"/>
      <c r="I13" s="116"/>
    </row>
    <row r="14" customFormat="false" ht="20.1" hidden="false" customHeight="true" outlineLevel="0" collapsed="false">
      <c r="A14" s="117"/>
      <c r="B14" s="117"/>
      <c r="C14" s="117"/>
      <c r="D14" s="117"/>
      <c r="E14" s="118"/>
      <c r="F14" s="117"/>
      <c r="G14" s="117"/>
      <c r="H14" s="119"/>
      <c r="I14" s="116"/>
    </row>
    <row r="15" customFormat="false" ht="20.1" hidden="false" customHeight="true" outlineLevel="0" collapsed="false">
      <c r="A15" s="117"/>
      <c r="B15" s="117"/>
      <c r="C15" s="117"/>
      <c r="D15" s="117"/>
      <c r="E15" s="118"/>
      <c r="F15" s="117"/>
      <c r="G15" s="117"/>
      <c r="H15" s="119"/>
      <c r="I15" s="116"/>
    </row>
    <row r="16" customFormat="false" ht="20.1" hidden="false" customHeight="true" outlineLevel="0" collapsed="false">
      <c r="A16" s="117"/>
      <c r="B16" s="117"/>
      <c r="C16" s="117"/>
      <c r="D16" s="117"/>
      <c r="E16" s="120"/>
      <c r="F16" s="117"/>
      <c r="G16" s="117"/>
      <c r="H16" s="119"/>
      <c r="I16" s="116"/>
    </row>
    <row r="17" customFormat="false" ht="20.1" hidden="false" customHeight="true" outlineLevel="0" collapsed="false">
      <c r="A17" s="117"/>
      <c r="B17" s="117"/>
      <c r="C17" s="117"/>
      <c r="D17" s="117"/>
      <c r="E17" s="120"/>
      <c r="F17" s="117"/>
      <c r="G17" s="117"/>
      <c r="H17" s="119"/>
      <c r="I17" s="116"/>
    </row>
    <row r="18" customFormat="false" ht="20.1" hidden="false" customHeight="true" outlineLevel="0" collapsed="false">
      <c r="A18" s="117"/>
      <c r="B18" s="117"/>
      <c r="C18" s="117"/>
      <c r="D18" s="117"/>
      <c r="E18" s="121"/>
      <c r="F18" s="117"/>
      <c r="G18" s="117"/>
      <c r="H18" s="119"/>
      <c r="I18" s="116"/>
    </row>
    <row r="19" customFormat="false" ht="20.1" hidden="false" customHeight="true" outlineLevel="0" collapsed="false">
      <c r="A19" s="117"/>
      <c r="B19" s="117"/>
      <c r="C19" s="117"/>
      <c r="D19" s="117"/>
      <c r="E19" s="118"/>
      <c r="F19" s="117"/>
      <c r="G19" s="117"/>
      <c r="H19" s="119"/>
      <c r="I19" s="116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117"/>
      <c r="G20" s="117"/>
      <c r="H20" s="119"/>
      <c r="I20" s="11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21.12"/>
    <col collapsed="false" customWidth="true" hidden="false" outlineLevel="0" max="3" min="3" style="1" width="33.24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73"/>
    </row>
    <row r="2" customFormat="false" ht="20.1" hidden="false" customHeight="true" outlineLevel="0" collapsed="false">
      <c r="A2" s="9" t="s">
        <v>188</v>
      </c>
      <c r="B2" s="75"/>
      <c r="C2" s="14"/>
    </row>
    <row r="3" customFormat="false" ht="25.5" hidden="false" customHeight="true" outlineLevel="0" collapsed="false">
      <c r="A3" s="122"/>
      <c r="B3" s="123" t="s">
        <v>189</v>
      </c>
      <c r="C3" s="123"/>
      <c r="D3" s="123"/>
    </row>
    <row r="4" customFormat="false" ht="20.1" hidden="false" customHeight="true" outlineLevel="0" collapsed="false">
      <c r="A4" s="93"/>
      <c r="B4" s="93"/>
      <c r="C4" s="78"/>
      <c r="D4" s="15" t="s">
        <v>6</v>
      </c>
    </row>
    <row r="5" customFormat="false" ht="20.1" hidden="false" customHeight="true" outlineLevel="0" collapsed="false">
      <c r="A5" s="79" t="s">
        <v>65</v>
      </c>
      <c r="B5" s="80" t="s">
        <v>171</v>
      </c>
      <c r="C5" s="80" t="s">
        <v>190</v>
      </c>
      <c r="D5" s="81" t="s">
        <v>172</v>
      </c>
      <c r="E5" s="76"/>
    </row>
    <row r="6" customFormat="false" ht="33.75" hidden="false" customHeight="true" outlineLevel="0" collapsed="false">
      <c r="A6" s="79"/>
      <c r="B6" s="80"/>
      <c r="C6" s="80"/>
      <c r="D6" s="81"/>
      <c r="E6" s="76"/>
    </row>
    <row r="7" customFormat="false" ht="39" hidden="false" customHeight="true" outlineLevel="0" collapsed="false">
      <c r="A7" s="83" t="s">
        <v>114</v>
      </c>
      <c r="B7" s="98" t="s">
        <v>175</v>
      </c>
      <c r="C7" s="124" t="s">
        <v>191</v>
      </c>
      <c r="D7" s="99" t="n">
        <v>0.5</v>
      </c>
      <c r="E7" s="86"/>
    </row>
    <row r="8" customFormat="false" ht="39" hidden="false" customHeight="true" outlineLevel="0" collapsed="false">
      <c r="A8" s="83" t="s">
        <v>114</v>
      </c>
      <c r="B8" s="98" t="s">
        <v>176</v>
      </c>
      <c r="C8" s="124" t="s">
        <v>192</v>
      </c>
      <c r="D8" s="99" t="n">
        <v>19.5</v>
      </c>
    </row>
    <row r="9" customFormat="false" ht="39" hidden="false" customHeight="true" outlineLevel="0" collapsed="false">
      <c r="A9" s="83" t="s">
        <v>114</v>
      </c>
      <c r="B9" s="98" t="s">
        <v>177</v>
      </c>
      <c r="C9" s="85" t="s">
        <v>193</v>
      </c>
      <c r="D9" s="101" t="n">
        <v>15</v>
      </c>
    </row>
    <row r="10" customFormat="false" ht="39" hidden="false" customHeight="true" outlineLevel="0" collapsed="false">
      <c r="A10" s="83"/>
      <c r="B10" s="83"/>
      <c r="C10" s="85"/>
      <c r="D10" s="85"/>
    </row>
    <row r="11" customFormat="false" ht="39" hidden="false" customHeight="true" outlineLevel="0" collapsed="false">
      <c r="A11" s="83"/>
      <c r="B11" s="83"/>
      <c r="C11" s="85"/>
      <c r="D11" s="85"/>
    </row>
    <row r="12" customFormat="false" ht="39" hidden="false" customHeight="true" outlineLevel="0" collapsed="false">
      <c r="A12" s="83"/>
      <c r="B12" s="83"/>
      <c r="C12" s="85"/>
      <c r="D12" s="85"/>
    </row>
    <row r="13" customFormat="false" ht="39" hidden="false" customHeight="true" outlineLevel="0" collapsed="false">
      <c r="A13" s="83"/>
      <c r="B13" s="83"/>
      <c r="C13" s="85"/>
      <c r="D13" s="85"/>
    </row>
    <row r="14" customFormat="false" ht="42.75" hidden="false" customHeight="true" outlineLevel="0" collapsed="false">
      <c r="A14" s="87" t="s">
        <v>31</v>
      </c>
      <c r="B14" s="83"/>
      <c r="C14" s="85"/>
      <c r="D14" s="85" t="n">
        <f aca="false">SUM(D7:D13)</f>
        <v>35</v>
      </c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9-04-01T02:09:40Z</dcterms:modified>
  <cp:revision>0</cp:revision>
  <dc:subject/>
  <dc:title/>
</cp:coreProperties>
</file>