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6">
  <si>
    <t xml:space="preserve">攀枝花市西区格里坪镇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128005</t>
  </si>
  <si>
    <t xml:space="preserve">小学教育</t>
  </si>
  <si>
    <t xml:space="preserve">210</t>
  </si>
  <si>
    <t xml:space="preserve">11</t>
  </si>
  <si>
    <t xml:space="preserve">03</t>
  </si>
  <si>
    <t xml:space="preserve">公务员医疗补助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21</t>
  </si>
  <si>
    <t xml:space="preserve">01</t>
  </si>
  <si>
    <t xml:space="preserve">1180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28028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离退休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2101103-</t>
    </r>
    <r>
      <rPr>
        <sz val="10"/>
        <rFont val="Noto Sans"/>
        <family val="2"/>
      </rPr>
      <t xml:space="preserve">公务员医疗补助（事业一类）</t>
    </r>
  </si>
  <si>
    <t xml:space="preserve">28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工会经费</t>
    </r>
  </si>
  <si>
    <t xml:space="preserve">99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党建经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公用经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水费</t>
    </r>
  </si>
  <si>
    <t xml:space="preserve">29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福利费</t>
    </r>
  </si>
  <si>
    <t xml:space="preserve">06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办公费</t>
    </r>
  </si>
  <si>
    <t xml:space="preserve">08</t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基本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10</t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离退休党建经费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离退休公用经费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生活补助</t>
    </r>
  </si>
  <si>
    <t xml:space="preserve">12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2101103-</t>
    </r>
    <r>
      <rPr>
        <sz val="10"/>
        <rFont val="Noto Sans"/>
        <family val="2"/>
      </rPr>
      <t xml:space="preserve">退休医疗补助</t>
    </r>
  </si>
  <si>
    <t xml:space="preserve">13</t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80502-</t>
    </r>
    <r>
      <rPr>
        <sz val="10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本年度未安排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4.25" hidden="false" customHeight="false" outlineLevel="0" collapsed="false">
      <c r="A1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4"/>
      <c r="I2" s="11" t="s">
        <v>252</v>
      </c>
      <c r="J2" s="132"/>
    </row>
    <row r="3" customFormat="false" ht="25.5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12"/>
      <c r="J3" s="132"/>
    </row>
    <row r="4" customFormat="false" ht="20.1" hidden="false" customHeight="true" outlineLevel="0" collapsed="false">
      <c r="A4" s="153"/>
      <c r="B4" s="35"/>
      <c r="C4" s="35"/>
      <c r="D4" s="35"/>
      <c r="E4" s="35"/>
      <c r="F4" s="35"/>
      <c r="G4" s="35"/>
      <c r="H4" s="35"/>
      <c r="I4" s="15" t="s">
        <v>5</v>
      </c>
      <c r="J4" s="132"/>
    </row>
    <row r="5" customFormat="false" ht="20.1" hidden="false" customHeight="true" outlineLevel="0" collapsed="false">
      <c r="A5" s="45" t="s">
        <v>254</v>
      </c>
      <c r="B5" s="45" t="s">
        <v>255</v>
      </c>
      <c r="C5" s="154" t="s">
        <v>256</v>
      </c>
      <c r="D5" s="154"/>
      <c r="E5" s="154"/>
      <c r="F5" s="154"/>
      <c r="G5" s="154"/>
      <c r="H5" s="154"/>
      <c r="I5" s="100" t="s">
        <v>257</v>
      </c>
      <c r="J5" s="132"/>
    </row>
    <row r="6" customFormat="false" ht="20.1" hidden="false" customHeight="true" outlineLevel="0" collapsed="false">
      <c r="A6" s="45"/>
      <c r="B6" s="45"/>
      <c r="C6" s="155" t="s">
        <v>57</v>
      </c>
      <c r="D6" s="156" t="s">
        <v>258</v>
      </c>
      <c r="E6" s="157" t="s">
        <v>259</v>
      </c>
      <c r="F6" s="157"/>
      <c r="G6" s="157"/>
      <c r="H6" s="158" t="s">
        <v>187</v>
      </c>
      <c r="I6" s="100"/>
      <c r="J6" s="132"/>
    </row>
    <row r="7" customFormat="false" ht="33.75" hidden="false" customHeight="true" outlineLevel="0" collapsed="false">
      <c r="A7" s="45"/>
      <c r="B7" s="45"/>
      <c r="C7" s="155"/>
      <c r="D7" s="156"/>
      <c r="E7" s="159" t="s">
        <v>72</v>
      </c>
      <c r="F7" s="160" t="s">
        <v>260</v>
      </c>
      <c r="G7" s="156" t="s">
        <v>261</v>
      </c>
      <c r="H7" s="158"/>
      <c r="I7" s="100"/>
      <c r="J7" s="132"/>
    </row>
    <row r="8" customFormat="false" ht="20.1" hidden="false" customHeight="true" outlineLevel="0" collapsed="false">
      <c r="A8" s="50" t="s">
        <v>155</v>
      </c>
      <c r="B8" s="161" t="s">
        <v>0</v>
      </c>
      <c r="C8" s="55" t="n">
        <v>0</v>
      </c>
      <c r="D8" s="53" t="n">
        <v>0</v>
      </c>
      <c r="E8" s="53" t="n">
        <v>0</v>
      </c>
      <c r="F8" s="53" t="n">
        <v>0</v>
      </c>
      <c r="G8" s="54" t="n">
        <v>0</v>
      </c>
      <c r="H8" s="162" t="n">
        <v>0</v>
      </c>
      <c r="I8" s="163" t="s">
        <v>262</v>
      </c>
      <c r="J8" s="164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7"/>
      <c r="I9" s="168"/>
      <c r="J9" s="169"/>
    </row>
    <row r="10" customFormat="false" ht="20.1" hidden="false" customHeight="true" outlineLevel="0" collapsed="false">
      <c r="A10" s="165"/>
      <c r="B10" s="165"/>
      <c r="C10" s="165"/>
      <c r="D10" s="165"/>
      <c r="E10" s="106"/>
      <c r="F10" s="165"/>
      <c r="G10" s="165"/>
      <c r="H10" s="165"/>
      <c r="I10" s="168"/>
      <c r="J10" s="169"/>
    </row>
    <row r="11" customFormat="false" ht="20.1" hidden="false" customHeight="true" outlineLevel="0" collapsed="false">
      <c r="A11" s="165"/>
      <c r="B11" s="165"/>
      <c r="C11" s="165"/>
      <c r="D11" s="165"/>
      <c r="E11" s="106"/>
      <c r="F11" s="165"/>
      <c r="G11" s="165"/>
      <c r="H11" s="165"/>
      <c r="I11" s="168"/>
      <c r="J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5"/>
      <c r="I12" s="168"/>
      <c r="J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5"/>
      <c r="I13" s="168"/>
      <c r="J13" s="169"/>
    </row>
    <row r="14" customFormat="false" ht="20.1" hidden="false" customHeight="true" outlineLevel="0" collapsed="false">
      <c r="A14" s="165"/>
      <c r="B14" s="165"/>
      <c r="C14" s="165"/>
      <c r="D14" s="165"/>
      <c r="E14" s="106"/>
      <c r="F14" s="165"/>
      <c r="G14" s="165"/>
      <c r="H14" s="165"/>
      <c r="I14" s="168"/>
      <c r="J14" s="169"/>
    </row>
    <row r="15" customFormat="false" ht="20.1" hidden="false" customHeight="true" outlineLevel="0" collapsed="false">
      <c r="A15" s="165"/>
      <c r="B15" s="165"/>
      <c r="C15" s="165"/>
      <c r="D15" s="165"/>
      <c r="E15" s="106"/>
      <c r="F15" s="165"/>
      <c r="G15" s="165"/>
      <c r="H15" s="165"/>
      <c r="I15" s="168"/>
      <c r="J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5"/>
      <c r="I16" s="168"/>
      <c r="J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5"/>
      <c r="I17" s="168"/>
      <c r="J17" s="169"/>
    </row>
    <row r="18" customFormat="false" ht="20.1" hidden="false" customHeight="true" outlineLevel="0" collapsed="false">
      <c r="A18" s="165"/>
      <c r="B18" s="165"/>
      <c r="C18" s="165"/>
      <c r="D18" s="165"/>
      <c r="E18" s="170"/>
      <c r="F18" s="165"/>
      <c r="G18" s="165"/>
      <c r="H18" s="165"/>
      <c r="I18" s="168"/>
      <c r="J18" s="169"/>
    </row>
    <row r="19" customFormat="false" ht="20.1" hidden="false" customHeight="true" outlineLevel="0" collapsed="false">
      <c r="A19" s="165"/>
      <c r="B19" s="165"/>
      <c r="C19" s="165"/>
      <c r="D19" s="165"/>
      <c r="E19" s="106"/>
      <c r="F19" s="165"/>
      <c r="G19" s="165"/>
      <c r="H19" s="165"/>
      <c r="I19" s="168"/>
      <c r="J19" s="169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65"/>
      <c r="G20" s="165"/>
      <c r="H20" s="165"/>
      <c r="I20" s="168"/>
      <c r="J20" s="169"/>
    </row>
    <row r="21" customFormat="false" ht="20.1" hidden="false" customHeight="true" outlineLevel="0" collapsed="false">
      <c r="A21" s="168"/>
      <c r="B21" s="168"/>
      <c r="C21" s="168"/>
      <c r="D21" s="168"/>
      <c r="E21" s="171"/>
      <c r="F21" s="168"/>
      <c r="G21" s="168"/>
      <c r="H21" s="168"/>
      <c r="I21" s="168"/>
      <c r="J21" s="169"/>
    </row>
    <row r="22" customFormat="false" ht="20.1" hidden="false" customHeight="true" outlineLevel="0" collapsed="false">
      <c r="A22" s="168"/>
      <c r="B22" s="168"/>
      <c r="C22" s="168"/>
      <c r="D22" s="168"/>
      <c r="E22" s="171"/>
      <c r="F22" s="168"/>
      <c r="G22" s="168"/>
      <c r="H22" s="168"/>
      <c r="I22" s="168"/>
      <c r="J22" s="169"/>
    </row>
    <row r="23" customFormat="false" ht="20.1" hidden="false" customHeight="true" outlineLevel="0" collapsed="false">
      <c r="A23" s="168"/>
      <c r="B23" s="168"/>
      <c r="C23" s="168"/>
      <c r="D23" s="168"/>
      <c r="E23" s="171"/>
      <c r="F23" s="168"/>
      <c r="G23" s="168"/>
      <c r="H23" s="168"/>
      <c r="I23" s="168"/>
      <c r="J23" s="169"/>
    </row>
    <row r="24" customFormat="false" ht="20.1" hidden="false" customHeight="true" outlineLevel="0" collapsed="false">
      <c r="A24" s="168"/>
      <c r="B24" s="168"/>
      <c r="C24" s="168"/>
      <c r="D24" s="168"/>
      <c r="E24" s="171"/>
      <c r="F24" s="168"/>
      <c r="G24" s="168"/>
      <c r="H24" s="168"/>
      <c r="I24" s="168"/>
      <c r="J24" s="169"/>
    </row>
    <row r="25" customFormat="false" ht="20.1" hidden="false" customHeight="true" outlineLevel="0" collapsed="false">
      <c r="A25" s="168"/>
      <c r="B25" s="168"/>
      <c r="C25" s="168"/>
      <c r="D25" s="168"/>
      <c r="E25" s="171"/>
      <c r="F25" s="168"/>
      <c r="G25" s="168"/>
      <c r="H25" s="168"/>
      <c r="I25" s="168"/>
      <c r="J25" s="169"/>
    </row>
    <row r="26" customFormat="false" ht="20.1" hidden="false" customHeight="true" outlineLevel="0" collapsed="false">
      <c r="A26" s="168"/>
      <c r="B26" s="168"/>
      <c r="C26" s="168"/>
      <c r="D26" s="168"/>
      <c r="E26" s="171"/>
      <c r="F26" s="168"/>
      <c r="G26" s="168"/>
      <c r="H26" s="168"/>
      <c r="I26" s="168"/>
      <c r="J26" s="169"/>
    </row>
    <row r="27" customFormat="false" ht="20.1" hidden="false" customHeight="true" outlineLevel="0" collapsed="false">
      <c r="A27" s="168"/>
      <c r="B27" s="168"/>
      <c r="C27" s="168"/>
      <c r="D27" s="168"/>
      <c r="E27" s="171"/>
      <c r="F27" s="168"/>
      <c r="G27" s="168"/>
      <c r="H27" s="168"/>
      <c r="I27" s="168"/>
      <c r="J27" s="169"/>
    </row>
    <row r="28" customFormat="false" ht="20.1" hidden="false" customHeight="true" outlineLevel="0" collapsed="false">
      <c r="A28" s="168"/>
      <c r="B28" s="168"/>
      <c r="C28" s="168"/>
      <c r="D28" s="168"/>
      <c r="E28" s="171"/>
      <c r="F28" s="168"/>
      <c r="G28" s="168"/>
      <c r="H28" s="168"/>
      <c r="I28" s="168"/>
      <c r="J28" s="169"/>
    </row>
    <row r="29" customFormat="false" ht="20.1" hidden="false" customHeight="true" outlineLevel="0" collapsed="false">
      <c r="A29" s="168"/>
      <c r="B29" s="168"/>
      <c r="C29" s="168"/>
      <c r="D29" s="168"/>
      <c r="E29" s="171"/>
      <c r="F29" s="168"/>
      <c r="G29" s="168"/>
      <c r="H29" s="168"/>
      <c r="I29" s="168"/>
      <c r="J29" s="169"/>
    </row>
    <row r="30" customFormat="false" ht="20.1" hidden="false" customHeight="true" outlineLevel="0" collapsed="false">
      <c r="A30" s="168"/>
      <c r="B30" s="168"/>
      <c r="C30" s="168"/>
      <c r="D30" s="168"/>
      <c r="E30" s="171"/>
      <c r="F30" s="168"/>
      <c r="G30" s="168"/>
      <c r="H30" s="168"/>
      <c r="I30" s="168"/>
      <c r="J30" s="16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26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0" t="s">
        <v>265</v>
      </c>
      <c r="G5" s="100"/>
      <c r="H5" s="10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2" t="s">
        <v>68</v>
      </c>
      <c r="E6" s="45" t="s">
        <v>102</v>
      </c>
      <c r="F6" s="39" t="s">
        <v>57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2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9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9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9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9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9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9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9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9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9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9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9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/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1" t="s">
        <v>266</v>
      </c>
      <c r="I2" s="132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53"/>
      <c r="B4" s="35"/>
      <c r="C4" s="35"/>
      <c r="D4" s="35"/>
      <c r="E4" s="35"/>
      <c r="F4" s="35"/>
      <c r="G4" s="35"/>
      <c r="H4" s="15" t="s">
        <v>5</v>
      </c>
      <c r="I4" s="132"/>
    </row>
    <row r="5" customFormat="false" ht="20.1" hidden="false" customHeight="true" outlineLevel="0" collapsed="false">
      <c r="A5" s="45" t="s">
        <v>254</v>
      </c>
      <c r="B5" s="45" t="s">
        <v>255</v>
      </c>
      <c r="C5" s="100" t="s">
        <v>256</v>
      </c>
      <c r="D5" s="100"/>
      <c r="E5" s="100"/>
      <c r="F5" s="100"/>
      <c r="G5" s="100"/>
      <c r="H5" s="100"/>
      <c r="I5" s="132"/>
    </row>
    <row r="6" customFormat="false" ht="20.1" hidden="false" customHeight="true" outlineLevel="0" collapsed="false">
      <c r="A6" s="45"/>
      <c r="B6" s="45"/>
      <c r="C6" s="155" t="s">
        <v>57</v>
      </c>
      <c r="D6" s="156" t="s">
        <v>258</v>
      </c>
      <c r="E6" s="157" t="s">
        <v>259</v>
      </c>
      <c r="F6" s="157"/>
      <c r="G6" s="157"/>
      <c r="H6" s="181" t="s">
        <v>187</v>
      </c>
      <c r="I6" s="132"/>
    </row>
    <row r="7" customFormat="false" ht="33.75" hidden="false" customHeight="true" outlineLevel="0" collapsed="false">
      <c r="A7" s="45"/>
      <c r="B7" s="45"/>
      <c r="C7" s="155"/>
      <c r="D7" s="156"/>
      <c r="E7" s="159" t="s">
        <v>72</v>
      </c>
      <c r="F7" s="160" t="s">
        <v>260</v>
      </c>
      <c r="G7" s="156" t="s">
        <v>261</v>
      </c>
      <c r="H7" s="181"/>
      <c r="I7" s="132"/>
    </row>
    <row r="8" customFormat="false" ht="20.1" hidden="false" customHeight="true" outlineLevel="0" collapsed="false">
      <c r="A8" s="50"/>
      <c r="B8" s="149"/>
      <c r="C8" s="55"/>
      <c r="D8" s="53"/>
      <c r="E8" s="53"/>
      <c r="F8" s="53"/>
      <c r="G8" s="54"/>
      <c r="H8" s="54"/>
      <c r="I8" s="182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5"/>
      <c r="G9" s="165"/>
      <c r="H9" s="168"/>
      <c r="I9" s="132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7"/>
      <c r="G10" s="167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06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06"/>
      <c r="F12" s="165"/>
      <c r="G12" s="165"/>
      <c r="H12" s="168"/>
      <c r="I12" s="169"/>
      <c r="K12" s="90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06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06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66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8"/>
      <c r="I19" s="169"/>
    </row>
    <row r="20" customFormat="false" ht="20.1" hidden="false" customHeight="true" outlineLevel="0" collapsed="false">
      <c r="A20" s="165"/>
      <c r="B20" s="165"/>
      <c r="C20" s="165"/>
      <c r="D20" s="165"/>
      <c r="E20" s="106"/>
      <c r="F20" s="165"/>
      <c r="G20" s="165"/>
      <c r="H20" s="168"/>
      <c r="I20" s="169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65"/>
      <c r="G21" s="165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1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1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1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1"/>
      <c r="F25" s="168"/>
      <c r="G25" s="168"/>
      <c r="H25" s="168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3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3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3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3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3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3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26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3"/>
      <c r="G4" s="153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0" t="s">
        <v>270</v>
      </c>
      <c r="G5" s="100"/>
      <c r="H5" s="10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2" t="s">
        <v>68</v>
      </c>
      <c r="E6" s="45" t="s">
        <v>102</v>
      </c>
      <c r="F6" s="39" t="s">
        <v>57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2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48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78"/>
      <c r="F37" s="178"/>
      <c r="G37" s="17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9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7"/>
      <c r="G40" s="37"/>
      <c r="H40" s="90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7"/>
      <c r="G41" s="37"/>
      <c r="H41" s="9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7"/>
      <c r="G42" s="37"/>
      <c r="H42" s="9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7"/>
      <c r="G43" s="37"/>
      <c r="H43" s="90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7"/>
      <c r="G44" s="37"/>
      <c r="H44" s="90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7"/>
      <c r="G45" s="37"/>
      <c r="H45" s="90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7"/>
      <c r="G46" s="37"/>
      <c r="H46" s="90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7"/>
      <c r="G47" s="37"/>
      <c r="H47" s="90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7"/>
      <c r="G48" s="37"/>
      <c r="H48" s="90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7"/>
      <c r="G49" s="37"/>
      <c r="H49" s="90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4"/>
    </row>
    <row r="2" customFormat="false" ht="20.1" hidden="false" customHeight="true" outlineLevel="0" collapsed="false">
      <c r="A2" s="14"/>
      <c r="B2" s="131"/>
      <c r="C2" s="14"/>
      <c r="D2" s="11" t="s">
        <v>271</v>
      </c>
    </row>
    <row r="3" customFormat="false" ht="25.5" hidden="false" customHeight="true" outlineLevel="0" collapsed="false">
      <c r="A3" s="185"/>
      <c r="B3" s="186" t="s">
        <v>272</v>
      </c>
      <c r="C3" s="186"/>
      <c r="D3" s="186"/>
    </row>
    <row r="4" customFormat="false" ht="20.1" hidden="false" customHeight="true" outlineLevel="0" collapsed="false">
      <c r="A4" s="34"/>
      <c r="B4" s="34"/>
      <c r="C4" s="35"/>
      <c r="D4" s="15" t="s">
        <v>5</v>
      </c>
    </row>
    <row r="5" customFormat="false" ht="20.1" hidden="false" customHeight="true" outlineLevel="0" collapsed="false">
      <c r="A5" s="102" t="s">
        <v>273</v>
      </c>
      <c r="B5" s="41" t="s">
        <v>274</v>
      </c>
      <c r="C5" s="41" t="s">
        <v>275</v>
      </c>
      <c r="D5" s="100" t="s">
        <v>70</v>
      </c>
      <c r="E5" s="132"/>
    </row>
    <row r="6" customFormat="false" ht="15.75" hidden="false" customHeight="true" outlineLevel="0" collapsed="false">
      <c r="A6" s="102"/>
      <c r="B6" s="41"/>
      <c r="C6" s="41"/>
      <c r="D6" s="100"/>
      <c r="E6" s="132"/>
    </row>
    <row r="7" customFormat="false" ht="28.5" hidden="false" customHeight="true" outlineLevel="0" collapsed="false">
      <c r="A7" s="149"/>
      <c r="B7" s="149"/>
      <c r="C7" s="54"/>
      <c r="D7" s="54"/>
      <c r="E7" s="164"/>
    </row>
    <row r="8" customFormat="false" ht="22.15" hidden="false" customHeight="true" outlineLevel="0" collapsed="false">
      <c r="A8" s="149"/>
      <c r="B8" s="149"/>
      <c r="C8" s="54"/>
      <c r="D8" s="54"/>
    </row>
    <row r="9" customFormat="false" ht="22.15" hidden="false" customHeight="true" outlineLevel="0" collapsed="false">
      <c r="A9" s="149"/>
      <c r="B9" s="149"/>
      <c r="C9" s="54"/>
      <c r="D9" s="54"/>
    </row>
    <row r="10" customFormat="false" ht="22.15" hidden="false" customHeight="true" outlineLevel="0" collapsed="false">
      <c r="A10" s="149"/>
      <c r="B10" s="149"/>
      <c r="C10" s="54"/>
      <c r="D10" s="54"/>
    </row>
    <row r="11" customFormat="false" ht="22.15" hidden="false" customHeight="true" outlineLevel="0" collapsed="false">
      <c r="A11" s="149"/>
      <c r="B11" s="149"/>
      <c r="C11" s="54"/>
      <c r="D11" s="54"/>
    </row>
    <row r="12" customFormat="false" ht="22.15" hidden="false" customHeight="true" outlineLevel="0" collapsed="false">
      <c r="A12" s="149"/>
      <c r="B12" s="149"/>
      <c r="C12" s="54"/>
      <c r="D12" s="54"/>
    </row>
    <row r="13" customFormat="false" ht="22.15" hidden="false" customHeight="true" outlineLevel="0" collapsed="false">
      <c r="A13" s="149"/>
      <c r="B13" s="149"/>
      <c r="C13" s="54"/>
      <c r="D13" s="54"/>
    </row>
    <row r="14" customFormat="false" ht="22.15" hidden="false" customHeight="true" outlineLevel="0" collapsed="false">
      <c r="A14" s="149"/>
      <c r="B14" s="149"/>
      <c r="C14" s="54"/>
      <c r="D14" s="54"/>
    </row>
    <row r="15" customFormat="false" ht="22.15" hidden="false" customHeight="true" outlineLevel="0" collapsed="false">
      <c r="A15" s="149"/>
      <c r="B15" s="149"/>
      <c r="C15" s="54"/>
      <c r="D15" s="54"/>
    </row>
    <row r="16" customFormat="false" ht="22.15" hidden="false" customHeight="true" outlineLevel="0" collapsed="false">
      <c r="A16" s="149"/>
      <c r="B16" s="149"/>
      <c r="C16" s="54"/>
      <c r="D16" s="54"/>
    </row>
    <row r="17" customFormat="false" ht="22.15" hidden="false" customHeight="true" outlineLevel="0" collapsed="false">
      <c r="A17" s="149"/>
      <c r="B17" s="149"/>
      <c r="C17" s="54"/>
      <c r="D17" s="54"/>
    </row>
    <row r="18" customFormat="false" ht="22.15" hidden="false" customHeight="true" outlineLevel="0" collapsed="false">
      <c r="A18" s="149"/>
      <c r="B18" s="149"/>
      <c r="C18" s="54"/>
      <c r="D18" s="54"/>
    </row>
    <row r="19" customFormat="false" ht="22.15" hidden="false" customHeight="true" outlineLevel="0" collapsed="false">
      <c r="A19" s="149"/>
      <c r="B19" s="149"/>
      <c r="C19" s="54"/>
      <c r="D19" s="54"/>
    </row>
    <row r="20" customFormat="false" ht="22.15" hidden="false" customHeight="true" outlineLevel="0" collapsed="false">
      <c r="A20" s="149"/>
      <c r="B20" s="149"/>
      <c r="C20" s="54"/>
      <c r="D20" s="54"/>
    </row>
    <row r="21" customFormat="false" ht="22.15" hidden="false" customHeight="true" outlineLevel="0" collapsed="false">
      <c r="A21" s="149"/>
      <c r="B21" s="149"/>
      <c r="C21" s="54"/>
      <c r="D21" s="54"/>
    </row>
    <row r="22" customFormat="false" ht="22.15" hidden="false" customHeight="true" outlineLevel="0" collapsed="false">
      <c r="A22" s="149"/>
      <c r="B22" s="149"/>
      <c r="C22" s="54"/>
      <c r="D22" s="5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v>1046.14</v>
      </c>
      <c r="C7" s="19" t="s">
        <v>11</v>
      </c>
      <c r="D7" s="20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1" t="n">
        <v>686.92</v>
      </c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</row>
    <row r="13" customFormat="false" ht="18.75" hidden="false" customHeight="true" outlineLevel="0" collapsed="false">
      <c r="A13" s="19"/>
      <c r="B13" s="20"/>
      <c r="C13" s="19" t="s">
        <v>22</v>
      </c>
      <c r="D13" s="22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87.34</v>
      </c>
    </row>
    <row r="15" customFormat="false" ht="18.75" hidden="false" customHeight="true" outlineLevel="0" collapsed="false">
      <c r="A15" s="19"/>
      <c r="B15" s="20"/>
      <c r="C15" s="19" t="s">
        <v>24</v>
      </c>
      <c r="D15" s="23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83.6</v>
      </c>
    </row>
    <row r="17" customFormat="false" ht="18.75" hidden="false" customHeight="true" outlineLevel="0" collapsed="false">
      <c r="A17" s="19"/>
      <c r="B17" s="20"/>
      <c r="C17" s="19" t="s">
        <v>26</v>
      </c>
      <c r="D17" s="22"/>
    </row>
    <row r="18" customFormat="false" ht="18.75" hidden="false" customHeight="true" outlineLevel="0" collapsed="false">
      <c r="A18" s="19"/>
      <c r="B18" s="20"/>
      <c r="C18" s="19" t="s">
        <v>27</v>
      </c>
      <c r="D18" s="22"/>
    </row>
    <row r="19" customFormat="false" ht="18.75" hidden="false" customHeight="true" outlineLevel="0" collapsed="false">
      <c r="A19" s="19"/>
      <c r="B19" s="20"/>
      <c r="C19" s="19" t="s">
        <v>28</v>
      </c>
      <c r="D19" s="22"/>
    </row>
    <row r="20" customFormat="false" ht="18.75" hidden="false" customHeight="true" outlineLevel="0" collapsed="false">
      <c r="A20" s="19"/>
      <c r="B20" s="20"/>
      <c r="C20" s="19" t="s">
        <v>29</v>
      </c>
      <c r="D20" s="22"/>
    </row>
    <row r="21" customFormat="false" ht="18.75" hidden="false" customHeight="true" outlineLevel="0" collapsed="false">
      <c r="A21" s="19"/>
      <c r="B21" s="20"/>
      <c r="C21" s="19" t="s">
        <v>30</v>
      </c>
      <c r="D21" s="22"/>
    </row>
    <row r="22" customFormat="false" ht="18.75" hidden="false" customHeight="true" outlineLevel="0" collapsed="false">
      <c r="A22" s="19"/>
      <c r="B22" s="20"/>
      <c r="C22" s="19" t="s">
        <v>31</v>
      </c>
      <c r="D22" s="22"/>
    </row>
    <row r="23" customFormat="false" ht="18.75" hidden="false" customHeight="true" outlineLevel="0" collapsed="false">
      <c r="A23" s="19"/>
      <c r="B23" s="20"/>
      <c r="C23" s="19" t="s">
        <v>32</v>
      </c>
      <c r="D23" s="22"/>
    </row>
    <row r="24" customFormat="false" ht="18.75" hidden="false" customHeight="true" outlineLevel="0" collapsed="false">
      <c r="A24" s="19"/>
      <c r="B24" s="20"/>
      <c r="C24" s="19" t="s">
        <v>33</v>
      </c>
      <c r="D24" s="22"/>
    </row>
    <row r="25" customFormat="false" ht="18.75" hidden="false" customHeight="true" outlineLevel="0" collapsed="false">
      <c r="A25" s="19"/>
      <c r="B25" s="20"/>
      <c r="C25" s="19" t="s">
        <v>34</v>
      </c>
      <c r="D25" s="22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88.28</v>
      </c>
    </row>
    <row r="27" customFormat="false" ht="18.75" hidden="false" customHeight="true" outlineLevel="0" collapsed="false">
      <c r="A27" s="19"/>
      <c r="B27" s="20"/>
      <c r="C27" s="19" t="s">
        <v>36</v>
      </c>
      <c r="D27" s="22"/>
    </row>
    <row r="28" customFormat="false" ht="18.75" hidden="false" customHeight="true" outlineLevel="0" collapsed="false">
      <c r="A28" s="19"/>
      <c r="B28" s="20"/>
      <c r="C28" s="19" t="s">
        <v>37</v>
      </c>
      <c r="D28" s="22"/>
    </row>
    <row r="29" customFormat="false" ht="18.75" hidden="false" customHeight="true" outlineLevel="0" collapsed="false">
      <c r="A29" s="19"/>
      <c r="B29" s="20"/>
      <c r="C29" s="19" t="s">
        <v>38</v>
      </c>
      <c r="D29" s="22"/>
    </row>
    <row r="30" customFormat="false" ht="18.75" hidden="false" customHeight="true" outlineLevel="0" collapsed="false">
      <c r="A30" s="19"/>
      <c r="B30" s="20"/>
      <c r="C30" s="19" t="s">
        <v>39</v>
      </c>
      <c r="D30" s="22"/>
    </row>
    <row r="31" customFormat="false" ht="18.75" hidden="false" customHeight="true" outlineLevel="0" collapsed="false">
      <c r="A31" s="19"/>
      <c r="B31" s="20"/>
      <c r="C31" s="19" t="s">
        <v>40</v>
      </c>
      <c r="D31" s="22"/>
    </row>
    <row r="32" customFormat="false" ht="18.75" hidden="false" customHeight="true" outlineLevel="0" collapsed="false">
      <c r="A32" s="19"/>
      <c r="B32" s="20"/>
      <c r="C32" s="19" t="s">
        <v>41</v>
      </c>
      <c r="D32" s="22"/>
    </row>
    <row r="33" customFormat="false" ht="18.75" hidden="false" customHeight="true" outlineLevel="0" collapsed="false">
      <c r="A33" s="19"/>
      <c r="B33" s="20"/>
      <c r="C33" s="19" t="s">
        <v>42</v>
      </c>
      <c r="D33" s="22"/>
    </row>
    <row r="34" customFormat="false" ht="18.75" hidden="false" customHeight="true" outlineLevel="0" collapsed="false">
      <c r="A34" s="19"/>
      <c r="B34" s="20"/>
      <c r="C34" s="19" t="s">
        <v>43</v>
      </c>
      <c r="D34" s="22"/>
    </row>
    <row r="35" customFormat="false" ht="18.75" hidden="false" customHeight="true" outlineLevel="0" collapsed="false">
      <c r="A35" s="16" t="s">
        <v>44</v>
      </c>
      <c r="B35" s="22" t="n">
        <f aca="false">SUM(B7:B12)</f>
        <v>1046.14</v>
      </c>
      <c r="C35" s="16" t="s">
        <v>45</v>
      </c>
      <c r="D35" s="24" t="n">
        <f aca="false">SUM(D7:D34)</f>
        <v>1046.14</v>
      </c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1"/>
      <c r="G37" s="25" t="s">
        <v>50</v>
      </c>
    </row>
    <row r="38" customFormat="false" ht="18.75" hidden="false" customHeight="true" outlineLevel="0" collapsed="false">
      <c r="A38" s="19"/>
      <c r="B38" s="20"/>
      <c r="C38" s="19" t="s">
        <v>51</v>
      </c>
      <c r="D38" s="21"/>
    </row>
    <row r="39" customFormat="false" ht="18.75" hidden="false" customHeight="true" outlineLevel="0" collapsed="false">
      <c r="A39" s="19"/>
      <c r="B39" s="26"/>
      <c r="C39" s="19"/>
      <c r="D39" s="24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6" t="n">
        <f aca="false">B35</f>
        <v>1046.14</v>
      </c>
      <c r="C40" s="16" t="s">
        <v>53</v>
      </c>
      <c r="D40" s="24" t="n">
        <f aca="false">D35</f>
        <v>1046.1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7"/>
      <c r="B41" s="28"/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0.25" hidden="false" customHeight="true" outlineLevel="0" collapsed="false">
      <c r="D42" s="8" t="n">
        <f aca="false">B40-D40</f>
        <v>0</v>
      </c>
    </row>
    <row r="43" customFormat="false" ht="20.25" hidden="false" customHeight="true" outlineLevel="0" collapsed="false">
      <c r="D43" s="8" t="n">
        <f aca="false">D11+D42</f>
        <v>686.92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n">
        <v>205</v>
      </c>
      <c r="B8" s="50" t="s">
        <v>80</v>
      </c>
      <c r="C8" s="50" t="s">
        <v>80</v>
      </c>
      <c r="D8" s="50" t="s">
        <v>81</v>
      </c>
      <c r="E8" s="51" t="s">
        <v>82</v>
      </c>
      <c r="F8" s="52" t="n">
        <v>688.92</v>
      </c>
      <c r="G8" s="53"/>
      <c r="H8" s="52" t="n">
        <v>688.9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1</v>
      </c>
      <c r="E9" s="51" t="s">
        <v>86</v>
      </c>
      <c r="F9" s="52" t="n">
        <v>14.18</v>
      </c>
      <c r="G9" s="53"/>
      <c r="H9" s="52" t="n">
        <v>14.1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83</v>
      </c>
      <c r="B10" s="50" t="s">
        <v>84</v>
      </c>
      <c r="C10" s="50" t="s">
        <v>80</v>
      </c>
      <c r="D10" s="50" t="s">
        <v>81</v>
      </c>
      <c r="E10" s="51" t="s">
        <v>87</v>
      </c>
      <c r="F10" s="52" t="n">
        <v>69.42</v>
      </c>
      <c r="G10" s="53"/>
      <c r="H10" s="52" t="n">
        <v>69.4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88</v>
      </c>
      <c r="B11" s="50" t="s">
        <v>89</v>
      </c>
      <c r="C11" s="50" t="s">
        <v>89</v>
      </c>
      <c r="D11" s="50" t="s">
        <v>81</v>
      </c>
      <c r="E11" s="51" t="s">
        <v>90</v>
      </c>
      <c r="F11" s="52" t="n">
        <v>89.19</v>
      </c>
      <c r="G11" s="53"/>
      <c r="H11" s="52" t="n">
        <v>89.1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88</v>
      </c>
      <c r="B12" s="50" t="s">
        <v>89</v>
      </c>
      <c r="C12" s="50" t="s">
        <v>80</v>
      </c>
      <c r="D12" s="50" t="s">
        <v>81</v>
      </c>
      <c r="E12" s="56" t="s">
        <v>91</v>
      </c>
      <c r="F12" s="52" t="n">
        <v>96.15</v>
      </c>
      <c r="G12" s="53"/>
      <c r="H12" s="52" t="n">
        <v>96.1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92</v>
      </c>
      <c r="B13" s="50" t="s">
        <v>80</v>
      </c>
      <c r="C13" s="50" t="s">
        <v>93</v>
      </c>
      <c r="D13" s="50" t="s">
        <v>94</v>
      </c>
      <c r="E13" s="56" t="s">
        <v>95</v>
      </c>
      <c r="F13" s="52" t="n">
        <v>88.28</v>
      </c>
      <c r="G13" s="53"/>
      <c r="H13" s="52" t="n">
        <v>88.2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1" t="s">
        <v>57</v>
      </c>
      <c r="G5" s="61" t="s">
        <v>98</v>
      </c>
      <c r="H5" s="62" t="s">
        <v>99</v>
      </c>
      <c r="I5" s="62" t="s">
        <v>100</v>
      </c>
      <c r="J5" s="62" t="s">
        <v>101</v>
      </c>
      <c r="K5" s="37"/>
      <c r="L5" s="37"/>
    </row>
    <row r="6" customFormat="false" ht="20.1" hidden="false" customHeight="true" outlineLevel="0" collapsed="false">
      <c r="A6" s="16" t="s">
        <v>67</v>
      </c>
      <c r="B6" s="16"/>
      <c r="C6" s="16"/>
      <c r="D6" s="62" t="s">
        <v>68</v>
      </c>
      <c r="E6" s="62" t="s">
        <v>102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 t="n">
        <v>205</v>
      </c>
      <c r="B8" s="50" t="s">
        <v>80</v>
      </c>
      <c r="C8" s="50" t="s">
        <v>80</v>
      </c>
      <c r="D8" s="50" t="s">
        <v>81</v>
      </c>
      <c r="E8" s="51" t="s">
        <v>82</v>
      </c>
      <c r="F8" s="52" t="n">
        <v>688.92</v>
      </c>
      <c r="G8" s="52" t="n">
        <v>688.92</v>
      </c>
      <c r="H8" s="65"/>
      <c r="I8" s="65"/>
      <c r="J8" s="65"/>
    </row>
    <row r="9" customFormat="false" ht="20.45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1</v>
      </c>
      <c r="E9" s="51" t="s">
        <v>86</v>
      </c>
      <c r="F9" s="52" t="n">
        <v>14.18</v>
      </c>
      <c r="G9" s="52" t="n">
        <v>14.18</v>
      </c>
      <c r="H9" s="65"/>
      <c r="I9" s="65"/>
      <c r="J9" s="65"/>
    </row>
    <row r="10" customFormat="false" ht="20.45" hidden="false" customHeight="true" outlineLevel="0" collapsed="false">
      <c r="A10" s="50" t="s">
        <v>83</v>
      </c>
      <c r="B10" s="50" t="s">
        <v>84</v>
      </c>
      <c r="C10" s="50" t="s">
        <v>80</v>
      </c>
      <c r="D10" s="50" t="s">
        <v>81</v>
      </c>
      <c r="E10" s="51" t="s">
        <v>87</v>
      </c>
      <c r="F10" s="52" t="n">
        <v>69.42</v>
      </c>
      <c r="G10" s="52" t="n">
        <v>69.42</v>
      </c>
      <c r="H10" s="65"/>
      <c r="I10" s="65"/>
      <c r="J10" s="65"/>
    </row>
    <row r="11" customFormat="false" ht="20.45" hidden="false" customHeight="true" outlineLevel="0" collapsed="false">
      <c r="A11" s="50" t="s">
        <v>88</v>
      </c>
      <c r="B11" s="50" t="s">
        <v>89</v>
      </c>
      <c r="C11" s="50" t="s">
        <v>89</v>
      </c>
      <c r="D11" s="50" t="s">
        <v>81</v>
      </c>
      <c r="E11" s="51" t="s">
        <v>90</v>
      </c>
      <c r="F11" s="52" t="n">
        <v>89.19</v>
      </c>
      <c r="G11" s="52" t="n">
        <v>89.19</v>
      </c>
      <c r="H11" s="65"/>
      <c r="I11" s="65"/>
      <c r="J11" s="65"/>
    </row>
    <row r="12" customFormat="false" ht="20.45" hidden="false" customHeight="true" outlineLevel="0" collapsed="false">
      <c r="A12" s="50" t="s">
        <v>88</v>
      </c>
      <c r="B12" s="50" t="s">
        <v>89</v>
      </c>
      <c r="C12" s="50" t="s">
        <v>80</v>
      </c>
      <c r="D12" s="50" t="s">
        <v>81</v>
      </c>
      <c r="E12" s="56" t="s">
        <v>91</v>
      </c>
      <c r="F12" s="52" t="n">
        <v>96.15</v>
      </c>
      <c r="G12" s="52" t="n">
        <v>96.15</v>
      </c>
      <c r="H12" s="65"/>
      <c r="I12" s="65"/>
      <c r="J12" s="65"/>
    </row>
    <row r="13" customFormat="false" ht="20.45" hidden="false" customHeight="true" outlineLevel="0" collapsed="false">
      <c r="A13" s="50" t="s">
        <v>92</v>
      </c>
      <c r="B13" s="50" t="s">
        <v>80</v>
      </c>
      <c r="C13" s="50" t="s">
        <v>93</v>
      </c>
      <c r="D13" s="50" t="s">
        <v>94</v>
      </c>
      <c r="E13" s="56" t="s">
        <v>95</v>
      </c>
      <c r="F13" s="52" t="n">
        <v>88.28</v>
      </c>
      <c r="G13" s="52" t="n">
        <v>88.28</v>
      </c>
      <c r="H13" s="65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6"/>
      <c r="G14" s="66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68"/>
      <c r="B2" s="68"/>
      <c r="C2" s="68"/>
      <c r="D2" s="68"/>
      <c r="E2" s="68"/>
      <c r="F2" s="68"/>
      <c r="G2" s="68"/>
      <c r="H2" s="11" t="s">
        <v>10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3" customFormat="true" ht="28.5" hidden="false" customHeight="true" outlineLevel="0" collapsed="false">
      <c r="A6" s="64" t="s">
        <v>8</v>
      </c>
      <c r="B6" s="69" t="s">
        <v>9</v>
      </c>
      <c r="C6" s="64" t="s">
        <v>8</v>
      </c>
      <c r="D6" s="64" t="s">
        <v>57</v>
      </c>
      <c r="E6" s="70" t="s">
        <v>105</v>
      </c>
      <c r="F6" s="71" t="s">
        <v>106</v>
      </c>
      <c r="G6" s="64" t="s">
        <v>107</v>
      </c>
      <c r="H6" s="71" t="s">
        <v>10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2.75" hidden="false" customHeight="true" outlineLevel="0" collapsed="false">
      <c r="A7" s="74" t="s">
        <v>109</v>
      </c>
      <c r="B7" s="20" t="n">
        <v>1046.14</v>
      </c>
      <c r="C7" s="75" t="s">
        <v>110</v>
      </c>
      <c r="D7" s="21" t="n">
        <v>1046.14</v>
      </c>
      <c r="E7" s="21" t="n">
        <v>1046.14</v>
      </c>
      <c r="F7" s="76"/>
      <c r="G7" s="76"/>
      <c r="H7" s="7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true" outlineLevel="0" collapsed="false">
      <c r="A8" s="74" t="s">
        <v>111</v>
      </c>
      <c r="B8" s="20" t="n">
        <v>1046.14</v>
      </c>
      <c r="C8" s="75" t="s">
        <v>112</v>
      </c>
      <c r="D8" s="77"/>
      <c r="E8" s="77"/>
      <c r="F8" s="78"/>
      <c r="G8" s="78"/>
      <c r="H8" s="7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true" outlineLevel="0" collapsed="false">
      <c r="A9" s="74" t="s">
        <v>113</v>
      </c>
      <c r="B9" s="76"/>
      <c r="C9" s="75" t="s">
        <v>114</v>
      </c>
      <c r="D9" s="77"/>
      <c r="E9" s="77"/>
      <c r="F9" s="78"/>
      <c r="G9" s="78"/>
      <c r="H9" s="7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2.75" hidden="false" customHeight="true" outlineLevel="0" collapsed="false">
      <c r="A10" s="74" t="s">
        <v>115</v>
      </c>
      <c r="B10" s="20"/>
      <c r="C10" s="75" t="s">
        <v>116</v>
      </c>
      <c r="D10" s="77"/>
      <c r="E10" s="77"/>
      <c r="F10" s="78"/>
      <c r="G10" s="78"/>
      <c r="H10" s="7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true" outlineLevel="0" collapsed="false">
      <c r="A11" s="74" t="s">
        <v>117</v>
      </c>
      <c r="B11" s="79"/>
      <c r="C11" s="75" t="s">
        <v>118</v>
      </c>
      <c r="D11" s="80"/>
      <c r="E11" s="80"/>
      <c r="F11" s="78"/>
      <c r="G11" s="78"/>
      <c r="H11" s="7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true" outlineLevel="0" collapsed="false">
      <c r="A12" s="74" t="s">
        <v>111</v>
      </c>
      <c r="B12" s="76"/>
      <c r="C12" s="75" t="s">
        <v>119</v>
      </c>
      <c r="D12" s="21" t="n">
        <v>686.92</v>
      </c>
      <c r="E12" s="21" t="n">
        <v>686.92</v>
      </c>
      <c r="F12" s="78"/>
      <c r="G12" s="78"/>
      <c r="H12" s="7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2.75" hidden="false" customHeight="true" outlineLevel="0" collapsed="false">
      <c r="A13" s="74" t="s">
        <v>113</v>
      </c>
      <c r="B13" s="76"/>
      <c r="C13" s="75" t="s">
        <v>120</v>
      </c>
      <c r="D13" s="20"/>
      <c r="E13" s="20"/>
      <c r="F13" s="78"/>
      <c r="G13" s="78"/>
      <c r="H13" s="7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true" outlineLevel="0" collapsed="false">
      <c r="A14" s="74" t="s">
        <v>115</v>
      </c>
      <c r="B14" s="76"/>
      <c r="C14" s="75" t="s">
        <v>121</v>
      </c>
      <c r="D14" s="22"/>
      <c r="E14" s="22"/>
      <c r="F14" s="78"/>
      <c r="G14" s="78"/>
      <c r="H14" s="7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2.75" hidden="false" customHeight="true" outlineLevel="0" collapsed="false">
      <c r="A15" s="74" t="s">
        <v>122</v>
      </c>
      <c r="B15" s="20"/>
      <c r="C15" s="75" t="s">
        <v>123</v>
      </c>
      <c r="D15" s="21" t="n">
        <v>187.34</v>
      </c>
      <c r="E15" s="21" t="n">
        <v>187.34</v>
      </c>
      <c r="F15" s="78"/>
      <c r="G15" s="78"/>
      <c r="H15" s="7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12.75" hidden="false" customHeight="true" outlineLevel="0" collapsed="false">
      <c r="A16" s="74"/>
      <c r="B16" s="81"/>
      <c r="C16" s="75" t="s">
        <v>124</v>
      </c>
      <c r="D16" s="23"/>
      <c r="E16" s="23"/>
      <c r="F16" s="78"/>
      <c r="G16" s="78"/>
      <c r="H16" s="7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2.75" hidden="false" customHeight="true" outlineLevel="0" collapsed="false">
      <c r="A17" s="74"/>
      <c r="B17" s="81"/>
      <c r="C17" s="75" t="s">
        <v>125</v>
      </c>
      <c r="D17" s="21" t="n">
        <v>83.6</v>
      </c>
      <c r="E17" s="21" t="n">
        <v>83.6</v>
      </c>
      <c r="F17" s="78"/>
      <c r="G17" s="78"/>
      <c r="H17" s="7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2.75" hidden="false" customHeight="true" outlineLevel="0" collapsed="false">
      <c r="A18" s="74"/>
      <c r="B18" s="81"/>
      <c r="C18" s="75" t="s">
        <v>126</v>
      </c>
      <c r="D18" s="22"/>
      <c r="E18" s="22"/>
      <c r="F18" s="78"/>
      <c r="G18" s="78"/>
      <c r="H18" s="7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2.75" hidden="false" customHeight="true" outlineLevel="0" collapsed="false">
      <c r="A19" s="74"/>
      <c r="B19" s="81"/>
      <c r="C19" s="75" t="s">
        <v>127</v>
      </c>
      <c r="D19" s="22"/>
      <c r="E19" s="22"/>
      <c r="F19" s="78"/>
      <c r="G19" s="78"/>
      <c r="H19" s="76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12.75" hidden="false" customHeight="true" outlineLevel="0" collapsed="false">
      <c r="A20" s="74"/>
      <c r="B20" s="81"/>
      <c r="C20" s="75" t="s">
        <v>128</v>
      </c>
      <c r="D20" s="22"/>
      <c r="E20" s="22"/>
      <c r="F20" s="78"/>
      <c r="G20" s="78"/>
      <c r="H20" s="76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12.75" hidden="false" customHeight="true" outlineLevel="0" collapsed="false">
      <c r="A21" s="74"/>
      <c r="B21" s="81"/>
      <c r="C21" s="75" t="s">
        <v>129</v>
      </c>
      <c r="D21" s="22"/>
      <c r="E21" s="22"/>
      <c r="F21" s="78"/>
      <c r="G21" s="78"/>
      <c r="H21" s="76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2.75" hidden="false" customHeight="true" outlineLevel="0" collapsed="false">
      <c r="A22" s="74"/>
      <c r="B22" s="81"/>
      <c r="C22" s="75" t="s">
        <v>130</v>
      </c>
      <c r="D22" s="22"/>
      <c r="E22" s="22"/>
      <c r="F22" s="78"/>
      <c r="G22" s="78"/>
      <c r="H22" s="7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12.75" hidden="false" customHeight="true" outlineLevel="0" collapsed="false">
      <c r="A23" s="74"/>
      <c r="B23" s="81"/>
      <c r="C23" s="75" t="s">
        <v>131</v>
      </c>
      <c r="D23" s="22"/>
      <c r="E23" s="22"/>
      <c r="F23" s="78"/>
      <c r="G23" s="78"/>
      <c r="H23" s="7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2.75" hidden="false" customHeight="true" outlineLevel="0" collapsed="false">
      <c r="A24" s="74"/>
      <c r="B24" s="81"/>
      <c r="C24" s="75" t="s">
        <v>132</v>
      </c>
      <c r="D24" s="22"/>
      <c r="E24" s="22"/>
      <c r="F24" s="78"/>
      <c r="G24" s="78"/>
      <c r="H24" s="7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12.75" hidden="false" customHeight="true" outlineLevel="0" collapsed="false">
      <c r="A25" s="74"/>
      <c r="B25" s="81"/>
      <c r="C25" s="75" t="s">
        <v>133</v>
      </c>
      <c r="D25" s="22"/>
      <c r="E25" s="22"/>
      <c r="F25" s="78"/>
      <c r="G25" s="78"/>
      <c r="H25" s="7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12.75" hidden="false" customHeight="true" outlineLevel="0" collapsed="false">
      <c r="A26" s="74"/>
      <c r="B26" s="81"/>
      <c r="C26" s="75" t="s">
        <v>134</v>
      </c>
      <c r="D26" s="22"/>
      <c r="E26" s="22"/>
      <c r="F26" s="78"/>
      <c r="G26" s="78"/>
      <c r="H26" s="76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12.75" hidden="false" customHeight="true" outlineLevel="0" collapsed="false">
      <c r="A27" s="74"/>
      <c r="B27" s="81"/>
      <c r="C27" s="75" t="s">
        <v>135</v>
      </c>
      <c r="D27" s="21" t="n">
        <v>88.28</v>
      </c>
      <c r="E27" s="21" t="n">
        <v>88.28</v>
      </c>
      <c r="F27" s="78"/>
      <c r="G27" s="78"/>
      <c r="H27" s="76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12.75" hidden="false" customHeight="true" outlineLevel="0" collapsed="false">
      <c r="A28" s="74"/>
      <c r="B28" s="81"/>
      <c r="C28" s="75" t="s">
        <v>136</v>
      </c>
      <c r="D28" s="77"/>
      <c r="E28" s="78"/>
      <c r="F28" s="78"/>
      <c r="G28" s="78"/>
      <c r="H28" s="76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12.75" hidden="false" customHeight="true" outlineLevel="0" collapsed="false">
      <c r="A29" s="74"/>
      <c r="B29" s="81"/>
      <c r="C29" s="75" t="s">
        <v>137</v>
      </c>
      <c r="D29" s="77"/>
      <c r="E29" s="78"/>
      <c r="F29" s="78"/>
      <c r="G29" s="78"/>
      <c r="H29" s="76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12.75" hidden="false" customHeight="true" outlineLevel="0" collapsed="false">
      <c r="A30" s="74"/>
      <c r="B30" s="81"/>
      <c r="C30" s="75" t="s">
        <v>138</v>
      </c>
      <c r="D30" s="77"/>
      <c r="E30" s="78"/>
      <c r="F30" s="78"/>
      <c r="G30" s="78"/>
      <c r="H30" s="76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12.75" hidden="false" customHeight="true" outlineLevel="0" collapsed="false">
      <c r="A31" s="74"/>
      <c r="B31" s="81"/>
      <c r="C31" s="75" t="s">
        <v>139</v>
      </c>
      <c r="D31" s="77"/>
      <c r="E31" s="78"/>
      <c r="F31" s="78"/>
      <c r="G31" s="78"/>
      <c r="H31" s="76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12.75" hidden="false" customHeight="true" outlineLevel="0" collapsed="false">
      <c r="A32" s="82"/>
      <c r="B32" s="81"/>
      <c r="C32" s="19" t="s">
        <v>140</v>
      </c>
      <c r="D32" s="77"/>
      <c r="E32" s="20"/>
      <c r="F32" s="20"/>
      <c r="G32" s="20"/>
      <c r="H32" s="2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12.75" hidden="false" customHeight="true" outlineLevel="0" collapsed="false">
      <c r="A33" s="16"/>
      <c r="B33" s="22"/>
      <c r="C33" s="83" t="s">
        <v>141</v>
      </c>
      <c r="D33" s="22"/>
      <c r="E33" s="22"/>
      <c r="F33" s="22"/>
      <c r="G33" s="22"/>
      <c r="H33" s="2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12.75" hidden="false" customHeight="true" outlineLevel="0" collapsed="false">
      <c r="A34" s="19"/>
      <c r="B34" s="20"/>
      <c r="C34" s="19" t="s">
        <v>142</v>
      </c>
      <c r="D34" s="77"/>
      <c r="E34" s="84"/>
      <c r="F34" s="84"/>
      <c r="G34" s="84"/>
      <c r="H34" s="2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12.75" hidden="false" customHeight="true" outlineLevel="0" collapsed="false">
      <c r="A35" s="19"/>
      <c r="B35" s="26"/>
      <c r="C35" s="19" t="s">
        <v>143</v>
      </c>
      <c r="D35" s="22"/>
      <c r="E35" s="85"/>
      <c r="F35" s="85"/>
      <c r="G35" s="85"/>
      <c r="H35" s="85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customFormat="false" ht="12.75" hidden="false" customHeight="true" outlineLevel="0" collapsed="false">
      <c r="A36" s="19"/>
      <c r="B36" s="26"/>
      <c r="C36" s="19"/>
      <c r="D36" s="77"/>
      <c r="E36" s="85"/>
      <c r="F36" s="85"/>
      <c r="G36" s="85"/>
      <c r="H36" s="85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2.75" hidden="false" customHeight="true" outlineLevel="0" collapsed="false">
      <c r="A37" s="19"/>
      <c r="B37" s="26"/>
      <c r="C37" s="19" t="s">
        <v>144</v>
      </c>
      <c r="D37" s="77"/>
      <c r="E37" s="85"/>
      <c r="F37" s="85"/>
      <c r="G37" s="85"/>
      <c r="H37" s="8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</row>
    <row r="38" customFormat="false" ht="12.75" hidden="false" customHeight="true" outlineLevel="0" collapsed="false">
      <c r="A38" s="19"/>
      <c r="B38" s="26"/>
      <c r="C38" s="19"/>
      <c r="D38" s="77"/>
      <c r="E38" s="85"/>
      <c r="F38" s="85"/>
      <c r="G38" s="85"/>
      <c r="H38" s="8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2.75" hidden="false" customHeight="true" outlineLevel="0" collapsed="false">
      <c r="A39" s="19"/>
      <c r="B39" s="26"/>
      <c r="C39" s="19"/>
      <c r="D39" s="77"/>
      <c r="E39" s="85"/>
      <c r="F39" s="85"/>
      <c r="G39" s="85"/>
      <c r="H39" s="85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2.75" hidden="false" customHeight="true" outlineLevel="0" collapsed="false">
      <c r="A40" s="16" t="s">
        <v>52</v>
      </c>
      <c r="B40" s="26" t="n">
        <f aca="false">B7+B11</f>
        <v>1046.14</v>
      </c>
      <c r="C40" s="16" t="s">
        <v>53</v>
      </c>
      <c r="D40" s="77" t="n">
        <f aca="false">D37+D7</f>
        <v>1046.14</v>
      </c>
      <c r="E40" s="22" t="n">
        <f aca="false">E37+E7</f>
        <v>1046.14</v>
      </c>
      <c r="F40" s="22"/>
      <c r="G40" s="22"/>
      <c r="H40" s="22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</row>
    <row r="41" customFormat="false" ht="20.25" hidden="false" customHeight="true" outlineLevel="0" collapsed="false">
      <c r="A41" s="27"/>
      <c r="B41" s="86"/>
      <c r="C41" s="87"/>
      <c r="D41" s="87"/>
      <c r="E41" s="87"/>
      <c r="F41" s="87"/>
      <c r="G41" s="8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22.62"/>
    <col collapsed="false" customWidth="true" hidden="false" outlineLevel="0" max="5" min="5" style="1" width="14.12"/>
    <col collapsed="false" customWidth="true" hidden="false" outlineLevel="0" max="6" min="6" style="1" width="12.62"/>
    <col collapsed="false" customWidth="true" hidden="false" outlineLevel="0" max="7" min="7" style="1" width="12.24"/>
    <col collapsed="false" customWidth="true" hidden="false" outlineLevel="0" max="8" min="8" style="1" width="14.62"/>
    <col collapsed="false" customWidth="true" hidden="false" outlineLevel="0" max="9" min="9" style="1" width="7.74"/>
    <col collapsed="false" customWidth="true" hidden="false" outlineLevel="0" max="10" min="10" style="1" width="4.24"/>
    <col collapsed="false" customWidth="false" hidden="false" outlineLevel="0" max="11" min="11" style="1" width="6.87"/>
    <col collapsed="false" customWidth="true" hidden="false" outlineLevel="0" max="12" min="12" style="1" width="7.12"/>
    <col collapsed="false" customWidth="true" hidden="false" outlineLevel="0" max="15" min="13" style="1" width="4.37"/>
    <col collapsed="false" customWidth="true" hidden="false" outlineLevel="0" max="16" min="16" style="1" width="3.87"/>
    <col collapsed="false" customWidth="true" hidden="false" outlineLevel="0" max="17" min="17" style="1" width="4.37"/>
    <col collapsed="false" customWidth="true" hidden="false" outlineLevel="0" max="18" min="18" style="1" width="8.24"/>
    <col collapsed="false" customWidth="true" hidden="false" outlineLevel="0" max="32" min="19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0"/>
      <c r="AK1" s="90"/>
      <c r="AL1" s="92" t="s">
        <v>145</v>
      </c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3"/>
      <c r="B3" s="93"/>
      <c r="C3" s="93"/>
      <c r="D3" s="93"/>
      <c r="E3" s="36"/>
      <c r="F3" s="36"/>
      <c r="G3" s="36"/>
      <c r="H3" s="36"/>
      <c r="I3" s="36"/>
      <c r="J3" s="36"/>
      <c r="K3" s="36"/>
      <c r="L3" s="36"/>
      <c r="M3" s="36"/>
      <c r="N3" s="36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11" t="s">
        <v>147</v>
      </c>
      <c r="AL3" s="15" t="s">
        <v>148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96" t="s">
        <v>149</v>
      </c>
      <c r="F4" s="97" t="s">
        <v>150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51</v>
      </c>
      <c r="Q4" s="98"/>
      <c r="R4" s="98"/>
      <c r="S4" s="98"/>
      <c r="T4" s="98"/>
      <c r="U4" s="98"/>
      <c r="V4" s="98"/>
      <c r="W4" s="99" t="s">
        <v>152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100" t="s">
        <v>67</v>
      </c>
      <c r="B5" s="100"/>
      <c r="C5" s="45" t="s">
        <v>68</v>
      </c>
      <c r="D5" s="45" t="s">
        <v>153</v>
      </c>
      <c r="E5" s="96"/>
      <c r="F5" s="101" t="s">
        <v>57</v>
      </c>
      <c r="G5" s="102" t="s">
        <v>105</v>
      </c>
      <c r="H5" s="102"/>
      <c r="I5" s="102"/>
      <c r="J5" s="102" t="s">
        <v>106</v>
      </c>
      <c r="K5" s="102"/>
      <c r="L5" s="102"/>
      <c r="M5" s="102" t="s">
        <v>107</v>
      </c>
      <c r="N5" s="102"/>
      <c r="O5" s="102"/>
      <c r="P5" s="101" t="s">
        <v>57</v>
      </c>
      <c r="Q5" s="102" t="s">
        <v>105</v>
      </c>
      <c r="R5" s="102"/>
      <c r="S5" s="102"/>
      <c r="T5" s="102" t="s">
        <v>106</v>
      </c>
      <c r="U5" s="102"/>
      <c r="V5" s="102"/>
      <c r="W5" s="101" t="s">
        <v>57</v>
      </c>
      <c r="X5" s="102" t="s">
        <v>105</v>
      </c>
      <c r="Y5" s="102"/>
      <c r="Z5" s="102"/>
      <c r="AA5" s="103" t="s">
        <v>106</v>
      </c>
      <c r="AB5" s="103"/>
      <c r="AC5" s="103"/>
      <c r="AD5" s="103" t="s">
        <v>107</v>
      </c>
      <c r="AE5" s="103"/>
      <c r="AF5" s="103"/>
      <c r="AG5" s="102" t="s">
        <v>154</v>
      </c>
      <c r="AH5" s="102"/>
      <c r="AI5" s="102"/>
      <c r="AJ5" s="102" t="s">
        <v>108</v>
      </c>
      <c r="AK5" s="102"/>
      <c r="AL5" s="102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96"/>
      <c r="F6" s="101"/>
      <c r="G6" s="104" t="s">
        <v>72</v>
      </c>
      <c r="H6" s="105" t="s">
        <v>98</v>
      </c>
      <c r="I6" s="42" t="s">
        <v>99</v>
      </c>
      <c r="J6" s="104" t="s">
        <v>72</v>
      </c>
      <c r="K6" s="42" t="s">
        <v>98</v>
      </c>
      <c r="L6" s="42" t="s">
        <v>99</v>
      </c>
      <c r="M6" s="104" t="s">
        <v>72</v>
      </c>
      <c r="N6" s="42" t="s">
        <v>98</v>
      </c>
      <c r="O6" s="45" t="s">
        <v>99</v>
      </c>
      <c r="P6" s="101"/>
      <c r="Q6" s="104" t="s">
        <v>72</v>
      </c>
      <c r="R6" s="39" t="s">
        <v>98</v>
      </c>
      <c r="S6" s="39" t="s">
        <v>99</v>
      </c>
      <c r="T6" s="104" t="s">
        <v>72</v>
      </c>
      <c r="U6" s="39" t="s">
        <v>98</v>
      </c>
      <c r="V6" s="45" t="s">
        <v>99</v>
      </c>
      <c r="W6" s="101"/>
      <c r="X6" s="104" t="s">
        <v>72</v>
      </c>
      <c r="Y6" s="39" t="s">
        <v>98</v>
      </c>
      <c r="Z6" s="42" t="s">
        <v>99</v>
      </c>
      <c r="AA6" s="104" t="s">
        <v>72</v>
      </c>
      <c r="AB6" s="42" t="s">
        <v>98</v>
      </c>
      <c r="AC6" s="42" t="s">
        <v>99</v>
      </c>
      <c r="AD6" s="104" t="s">
        <v>72</v>
      </c>
      <c r="AE6" s="42" t="s">
        <v>98</v>
      </c>
      <c r="AF6" s="42" t="s">
        <v>99</v>
      </c>
      <c r="AG6" s="104" t="s">
        <v>72</v>
      </c>
      <c r="AH6" s="42" t="s">
        <v>98</v>
      </c>
      <c r="AI6" s="42" t="s">
        <v>99</v>
      </c>
      <c r="AJ6" s="104" t="s">
        <v>72</v>
      </c>
      <c r="AK6" s="42" t="s">
        <v>98</v>
      </c>
      <c r="AL6" s="42" t="s">
        <v>99</v>
      </c>
    </row>
    <row r="7" customFormat="false" ht="18" hidden="false" customHeight="true" outlineLevel="0" collapsed="false">
      <c r="A7" s="106" t="n">
        <v>505</v>
      </c>
      <c r="B7" s="107" t="s">
        <v>93</v>
      </c>
      <c r="C7" s="108" t="s">
        <v>155</v>
      </c>
      <c r="D7" s="109" t="s">
        <v>156</v>
      </c>
      <c r="E7" s="110" t="n">
        <v>925.11</v>
      </c>
      <c r="F7" s="110" t="n">
        <v>925.11</v>
      </c>
      <c r="G7" s="110" t="n">
        <v>925.11</v>
      </c>
      <c r="H7" s="110" t="n">
        <v>925.11</v>
      </c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3"/>
      <c r="AK7" s="114"/>
      <c r="AL7" s="115"/>
    </row>
    <row r="8" customFormat="false" ht="15" hidden="false" customHeight="true" outlineLevel="0" collapsed="false">
      <c r="A8" s="106" t="n">
        <v>505</v>
      </c>
      <c r="B8" s="107" t="s">
        <v>80</v>
      </c>
      <c r="C8" s="108" t="s">
        <v>155</v>
      </c>
      <c r="D8" s="109" t="s">
        <v>157</v>
      </c>
      <c r="E8" s="110" t="n">
        <v>22.78</v>
      </c>
      <c r="F8" s="110" t="n">
        <v>22.78</v>
      </c>
      <c r="G8" s="110" t="n">
        <v>22.78</v>
      </c>
      <c r="H8" s="110" t="n">
        <v>22.78</v>
      </c>
      <c r="I8" s="111"/>
      <c r="J8" s="111"/>
      <c r="K8" s="111"/>
      <c r="L8" s="111"/>
      <c r="M8" s="111"/>
      <c r="N8" s="111"/>
      <c r="O8" s="111"/>
      <c r="P8" s="111"/>
      <c r="Q8" s="111"/>
      <c r="R8" s="112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3"/>
      <c r="AK8" s="114"/>
      <c r="AL8" s="115"/>
    </row>
    <row r="9" customFormat="false" ht="15" hidden="false" customHeight="true" outlineLevel="0" collapsed="false">
      <c r="A9" s="106" t="n">
        <v>509</v>
      </c>
      <c r="B9" s="107" t="s">
        <v>93</v>
      </c>
      <c r="C9" s="108" t="s">
        <v>155</v>
      </c>
      <c r="D9" s="109" t="s">
        <v>158</v>
      </c>
      <c r="E9" s="110" t="n">
        <v>11.06</v>
      </c>
      <c r="F9" s="110" t="n">
        <v>11.06</v>
      </c>
      <c r="G9" s="110" t="n">
        <v>11.06</v>
      </c>
      <c r="H9" s="110" t="n">
        <v>11.06</v>
      </c>
      <c r="I9" s="116"/>
      <c r="J9" s="116"/>
      <c r="K9" s="116"/>
      <c r="L9" s="116"/>
      <c r="M9" s="116"/>
      <c r="N9" s="116"/>
      <c r="O9" s="116"/>
      <c r="P9" s="116"/>
      <c r="Q9" s="116"/>
      <c r="R9" s="112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</row>
    <row r="10" customFormat="false" ht="15" hidden="false" customHeight="true" outlineLevel="0" collapsed="false">
      <c r="A10" s="106" t="n">
        <v>509</v>
      </c>
      <c r="B10" s="107" t="s">
        <v>89</v>
      </c>
      <c r="C10" s="108" t="s">
        <v>155</v>
      </c>
      <c r="D10" s="109" t="s">
        <v>159</v>
      </c>
      <c r="E10" s="110" t="n">
        <v>87.19</v>
      </c>
      <c r="F10" s="110" t="n">
        <v>87.19</v>
      </c>
      <c r="G10" s="110" t="n">
        <v>87.19</v>
      </c>
      <c r="H10" s="110" t="n">
        <v>87.19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2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</row>
    <row r="13" customFormat="false" ht="12.75" hidden="false" customHeight="true" outlineLevel="0" collapsed="false">
      <c r="H13" s="118"/>
    </row>
    <row r="14" customFormat="false" ht="12.75" hidden="false" customHeight="true" outlineLevel="0" collapsed="false">
      <c r="H14" s="118"/>
    </row>
    <row r="15" customFormat="false" ht="12.75" hidden="false" customHeight="true" outlineLevel="0" collapsed="false">
      <c r="H15" s="118"/>
    </row>
    <row r="16" customFormat="false" ht="12.75" hidden="false" customHeight="true" outlineLevel="0" collapsed="false">
      <c r="H16" s="11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8" width="15.37"/>
    <col collapsed="false" customWidth="true" hidden="false" outlineLevel="0" max="6" min="6" style="8" width="9.24"/>
    <col collapsed="false" customWidth="true" hidden="false" outlineLevel="0" max="7" min="7" style="8" width="5.5"/>
    <col collapsed="false" customWidth="true" hidden="false" outlineLevel="0" max="8" min="8" style="8" width="5.74"/>
    <col collapsed="false" customWidth="true" hidden="false" outlineLevel="0" max="10" min="9" style="8" width="4.99"/>
    <col collapsed="false" customWidth="true" hidden="false" outlineLevel="0" max="11" min="11" style="8" width="5.62"/>
    <col collapsed="false" customWidth="true" hidden="false" outlineLevel="0" max="14" min="12" style="8" width="8.99"/>
    <col collapsed="false" customWidth="true" hidden="false" outlineLevel="0" max="38" min="15" style="8" width="4.99"/>
    <col collapsed="false" customWidth="true" hidden="false" outlineLevel="0" max="46" min="39" style="8" width="4.87"/>
    <col collapsed="false" customWidth="true" hidden="false" outlineLevel="0" max="47" min="47" style="8" width="5.24"/>
    <col collapsed="false" customWidth="true" hidden="false" outlineLevel="0" max="66" min="48" style="8" width="4.5"/>
    <col collapsed="false" customWidth="true" hidden="false" outlineLevel="0" max="67" min="67" style="8" width="7.99"/>
    <col collapsed="false" customWidth="false" hidden="false" outlineLevel="0" max="257" min="68" style="8" width="6.87"/>
  </cols>
  <sheetData>
    <row r="1" customFormat="false" ht="30" hidden="false" customHeight="true" outlineLevel="0" collapsed="false">
      <c r="A1" s="119" t="s">
        <v>160</v>
      </c>
      <c r="B1" s="119"/>
      <c r="C1" s="119"/>
      <c r="D1" s="119"/>
      <c r="F1" s="119"/>
      <c r="G1" s="119"/>
      <c r="H1" s="119"/>
      <c r="I1" s="119"/>
    </row>
    <row r="2" customFormat="false" ht="12.75" hidden="false" customHeight="true" outlineLevel="0" collapsed="false">
      <c r="F2" s="120" t="n">
        <v>688.92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15" t="s">
        <v>5</v>
      </c>
      <c r="BO4" s="30"/>
    </row>
    <row r="5" customFormat="false" ht="28.5" hidden="false" customHeight="true" outlineLevel="0" collapsed="false">
      <c r="A5" s="121" t="s">
        <v>56</v>
      </c>
      <c r="B5" s="121"/>
      <c r="C5" s="121"/>
      <c r="D5" s="121"/>
      <c r="E5" s="121"/>
      <c r="F5" s="45" t="s">
        <v>57</v>
      </c>
      <c r="G5" s="41" t="s">
        <v>162</v>
      </c>
      <c r="H5" s="41"/>
      <c r="I5" s="41"/>
      <c r="J5" s="41"/>
      <c r="K5" s="41"/>
      <c r="L5" s="41"/>
      <c r="M5" s="41"/>
      <c r="N5" s="41"/>
      <c r="O5" s="41"/>
      <c r="P5" s="122" t="s">
        <v>163</v>
      </c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3" t="s">
        <v>164</v>
      </c>
      <c r="AE5" s="123"/>
      <c r="AF5" s="123"/>
      <c r="AG5" s="123"/>
      <c r="AH5" s="123"/>
      <c r="AI5" s="123"/>
      <c r="AJ5" s="123"/>
      <c r="AK5" s="123"/>
      <c r="AL5" s="123"/>
      <c r="AM5" s="124" t="s">
        <v>165</v>
      </c>
      <c r="AN5" s="124"/>
      <c r="AO5" s="124"/>
      <c r="AP5" s="124"/>
      <c r="AQ5" s="124" t="s">
        <v>166</v>
      </c>
      <c r="AR5" s="124"/>
      <c r="AS5" s="124"/>
      <c r="AT5" s="124"/>
      <c r="AU5" s="124" t="s">
        <v>167</v>
      </c>
      <c r="AV5" s="124"/>
      <c r="AW5" s="124"/>
      <c r="AX5" s="124" t="s">
        <v>168</v>
      </c>
      <c r="AY5" s="124"/>
      <c r="AZ5" s="124"/>
      <c r="BA5" s="124" t="s">
        <v>169</v>
      </c>
      <c r="BB5" s="124"/>
      <c r="BC5" s="124"/>
      <c r="BD5" s="124"/>
      <c r="BE5" s="124"/>
      <c r="BF5" s="124" t="s">
        <v>170</v>
      </c>
      <c r="BG5" s="124"/>
      <c r="BH5" s="124"/>
      <c r="BI5" s="124"/>
      <c r="BJ5" s="124"/>
      <c r="BK5" s="124" t="s">
        <v>171</v>
      </c>
      <c r="BL5" s="124"/>
      <c r="BM5" s="124"/>
      <c r="BN5" s="124"/>
      <c r="BO5" s="30"/>
    </row>
    <row r="6" customFormat="false" ht="28.5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45"/>
      <c r="G6" s="125" t="s">
        <v>72</v>
      </c>
      <c r="H6" s="125" t="s">
        <v>172</v>
      </c>
      <c r="I6" s="125" t="s">
        <v>173</v>
      </c>
      <c r="J6" s="125" t="s">
        <v>174</v>
      </c>
      <c r="K6" s="41" t="s">
        <v>175</v>
      </c>
      <c r="L6" s="41" t="s">
        <v>176</v>
      </c>
      <c r="M6" s="41" t="s">
        <v>177</v>
      </c>
      <c r="N6" s="41" t="s">
        <v>178</v>
      </c>
      <c r="O6" s="126" t="s">
        <v>179</v>
      </c>
      <c r="P6" s="125" t="s">
        <v>72</v>
      </c>
      <c r="Q6" s="125" t="s">
        <v>180</v>
      </c>
      <c r="R6" s="41" t="s">
        <v>181</v>
      </c>
      <c r="S6" s="125" t="s">
        <v>182</v>
      </c>
      <c r="T6" s="125" t="s">
        <v>183</v>
      </c>
      <c r="U6" s="41" t="s">
        <v>184</v>
      </c>
      <c r="V6" s="41" t="s">
        <v>185</v>
      </c>
      <c r="W6" s="41" t="s">
        <v>186</v>
      </c>
      <c r="X6" s="41" t="s">
        <v>187</v>
      </c>
      <c r="Y6" s="41" t="s">
        <v>188</v>
      </c>
      <c r="Z6" s="41" t="s">
        <v>189</v>
      </c>
      <c r="AA6" s="41" t="s">
        <v>190</v>
      </c>
      <c r="AB6" s="125" t="s">
        <v>191</v>
      </c>
      <c r="AC6" s="125" t="s">
        <v>192</v>
      </c>
      <c r="AD6" s="41" t="s">
        <v>72</v>
      </c>
      <c r="AE6" s="41" t="s">
        <v>193</v>
      </c>
      <c r="AF6" s="41" t="s">
        <v>194</v>
      </c>
      <c r="AG6" s="41" t="s">
        <v>195</v>
      </c>
      <c r="AH6" s="41" t="s">
        <v>95</v>
      </c>
      <c r="AI6" s="41" t="s">
        <v>196</v>
      </c>
      <c r="AJ6" s="41" t="s">
        <v>197</v>
      </c>
      <c r="AK6" s="41"/>
      <c r="AL6" s="127" t="s">
        <v>179</v>
      </c>
      <c r="AM6" s="41" t="s">
        <v>72</v>
      </c>
      <c r="AN6" s="41" t="s">
        <v>198</v>
      </c>
      <c r="AO6" s="41" t="s">
        <v>199</v>
      </c>
      <c r="AP6" s="127" t="s">
        <v>179</v>
      </c>
      <c r="AQ6" s="41" t="s">
        <v>72</v>
      </c>
      <c r="AR6" s="41" t="s">
        <v>200</v>
      </c>
      <c r="AS6" s="41" t="s">
        <v>201</v>
      </c>
      <c r="AT6" s="127" t="s">
        <v>179</v>
      </c>
      <c r="AU6" s="41" t="s">
        <v>72</v>
      </c>
      <c r="AV6" s="41" t="s">
        <v>202</v>
      </c>
      <c r="AW6" s="41" t="s">
        <v>203</v>
      </c>
      <c r="AX6" s="41" t="s">
        <v>72</v>
      </c>
      <c r="AY6" s="41" t="s">
        <v>204</v>
      </c>
      <c r="AZ6" s="41" t="s">
        <v>205</v>
      </c>
      <c r="BA6" s="41" t="s">
        <v>72</v>
      </c>
      <c r="BB6" s="41" t="s">
        <v>206</v>
      </c>
      <c r="BC6" s="41" t="s">
        <v>207</v>
      </c>
      <c r="BD6" s="41" t="s">
        <v>208</v>
      </c>
      <c r="BE6" s="127" t="s">
        <v>179</v>
      </c>
      <c r="BF6" s="41" t="s">
        <v>72</v>
      </c>
      <c r="BG6" s="41" t="s">
        <v>206</v>
      </c>
      <c r="BH6" s="41" t="s">
        <v>207</v>
      </c>
      <c r="BI6" s="41" t="s">
        <v>208</v>
      </c>
      <c r="BJ6" s="127" t="s">
        <v>179</v>
      </c>
      <c r="BK6" s="41" t="s">
        <v>72</v>
      </c>
      <c r="BL6" s="41" t="s">
        <v>209</v>
      </c>
      <c r="BM6" s="41" t="s">
        <v>210</v>
      </c>
      <c r="BN6" s="127" t="s">
        <v>179</v>
      </c>
      <c r="BO6" s="30"/>
    </row>
    <row r="7" customFormat="false" ht="36.75" hidden="false" customHeight="true" outlineLevel="0" collapsed="false">
      <c r="A7" s="47" t="s">
        <v>77</v>
      </c>
      <c r="B7" s="47" t="s">
        <v>78</v>
      </c>
      <c r="C7" s="49" t="s">
        <v>79</v>
      </c>
      <c r="D7" s="45"/>
      <c r="E7" s="45"/>
      <c r="F7" s="45"/>
      <c r="G7" s="125"/>
      <c r="H7" s="125"/>
      <c r="I7" s="125"/>
      <c r="J7" s="125"/>
      <c r="K7" s="41"/>
      <c r="L7" s="41"/>
      <c r="M7" s="41"/>
      <c r="N7" s="41"/>
      <c r="O7" s="126"/>
      <c r="P7" s="126"/>
      <c r="Q7" s="126"/>
      <c r="R7" s="41"/>
      <c r="S7" s="125"/>
      <c r="T7" s="125"/>
      <c r="U7" s="41"/>
      <c r="V7" s="41"/>
      <c r="W7" s="41"/>
      <c r="X7" s="41"/>
      <c r="Y7" s="41"/>
      <c r="Z7" s="41"/>
      <c r="AA7" s="41"/>
      <c r="AB7" s="125"/>
      <c r="AC7" s="125"/>
      <c r="AD7" s="125"/>
      <c r="AE7" s="125"/>
      <c r="AF7" s="125"/>
      <c r="AG7" s="125"/>
      <c r="AH7" s="41"/>
      <c r="AI7" s="41"/>
      <c r="AJ7" s="41"/>
      <c r="AK7" s="41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30"/>
    </row>
    <row r="8" customFormat="false" ht="33" hidden="false" customHeight="true" outlineLevel="0" collapsed="false">
      <c r="A8" s="50" t="n">
        <v>205</v>
      </c>
      <c r="B8" s="50" t="s">
        <v>80</v>
      </c>
      <c r="C8" s="50" t="s">
        <v>80</v>
      </c>
      <c r="D8" s="50" t="s">
        <v>81</v>
      </c>
      <c r="E8" s="51" t="s">
        <v>82</v>
      </c>
      <c r="F8" s="52" t="n">
        <f aca="false">G8+P8+AD8</f>
        <v>688.92</v>
      </c>
      <c r="G8" s="52" t="n">
        <f aca="false">H8+I8+K8+M8+N8</f>
        <v>672.7</v>
      </c>
      <c r="H8" s="52" t="n">
        <v>309.25</v>
      </c>
      <c r="I8" s="52" t="n">
        <v>64.11</v>
      </c>
      <c r="J8" s="52"/>
      <c r="K8" s="52" t="n">
        <v>299.34</v>
      </c>
      <c r="L8" s="52"/>
      <c r="M8" s="52"/>
      <c r="N8" s="52"/>
      <c r="O8" s="52"/>
      <c r="P8" s="52" t="n">
        <v>13.81</v>
      </c>
      <c r="Q8" s="52" t="n">
        <v>0.56</v>
      </c>
      <c r="R8" s="52" t="n">
        <v>0.14</v>
      </c>
      <c r="S8" s="52"/>
      <c r="T8" s="52"/>
      <c r="U8" s="52" t="n">
        <v>0.07</v>
      </c>
      <c r="V8" s="52" t="n">
        <v>0.21</v>
      </c>
      <c r="W8" s="52"/>
      <c r="X8" s="52"/>
      <c r="Y8" s="52" t="n">
        <v>6.47</v>
      </c>
      <c r="Z8" s="52" t="n">
        <v>2.92</v>
      </c>
      <c r="AA8" s="52"/>
      <c r="AB8" s="52"/>
      <c r="AC8" s="52" t="n">
        <v>3.44</v>
      </c>
      <c r="AD8" s="52" t="n">
        <f aca="false">AJ8</f>
        <v>2.41</v>
      </c>
      <c r="AE8" s="52"/>
      <c r="AF8" s="52"/>
      <c r="AG8" s="52"/>
      <c r="AH8" s="52"/>
      <c r="AI8" s="52"/>
      <c r="AJ8" s="52" t="n">
        <v>2.41</v>
      </c>
      <c r="AK8" s="52"/>
      <c r="AL8" s="52"/>
      <c r="AM8" s="52"/>
      <c r="AN8" s="52"/>
      <c r="AO8" s="52"/>
      <c r="AP8" s="52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23"/>
      <c r="BG8" s="23"/>
      <c r="BH8" s="23"/>
      <c r="BI8" s="23"/>
      <c r="BJ8" s="23"/>
      <c r="BK8" s="23"/>
      <c r="BL8" s="23"/>
      <c r="BM8" s="23"/>
      <c r="BN8" s="23"/>
    </row>
    <row r="9" customFormat="false" ht="33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1</v>
      </c>
      <c r="E9" s="51" t="s">
        <v>86</v>
      </c>
      <c r="F9" s="52" t="n">
        <f aca="false">G9+P9+AD9</f>
        <v>14.18</v>
      </c>
      <c r="G9" s="52" t="n">
        <f aca="false">M9</f>
        <v>14.18</v>
      </c>
      <c r="H9" s="128"/>
      <c r="I9" s="128"/>
      <c r="J9" s="128"/>
      <c r="K9" s="128"/>
      <c r="L9" s="128"/>
      <c r="M9" s="52" t="n">
        <v>14.18</v>
      </c>
      <c r="N9" s="128"/>
      <c r="O9" s="128"/>
      <c r="P9" s="52" t="n">
        <v>0</v>
      </c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52" t="n">
        <v>0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33" hidden="false" customHeight="true" outlineLevel="0" collapsed="false">
      <c r="A10" s="50" t="s">
        <v>83</v>
      </c>
      <c r="B10" s="50" t="s">
        <v>84</v>
      </c>
      <c r="C10" s="50" t="s">
        <v>80</v>
      </c>
      <c r="D10" s="50" t="s">
        <v>81</v>
      </c>
      <c r="E10" s="51" t="s">
        <v>87</v>
      </c>
      <c r="F10" s="52" t="n">
        <f aca="false">G10+P10+AD10</f>
        <v>69.42</v>
      </c>
      <c r="G10" s="52" t="n">
        <f aca="false">M10</f>
        <v>69.42</v>
      </c>
      <c r="H10" s="128"/>
      <c r="I10" s="128"/>
      <c r="J10" s="128"/>
      <c r="K10" s="128"/>
      <c r="L10" s="128"/>
      <c r="M10" s="52" t="n">
        <v>69.42</v>
      </c>
      <c r="N10" s="128"/>
      <c r="O10" s="128"/>
      <c r="P10" s="52" t="n">
        <v>0</v>
      </c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52" t="n">
        <v>0</v>
      </c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23"/>
      <c r="BG10" s="23"/>
      <c r="BH10" s="23"/>
      <c r="BI10" s="23"/>
      <c r="BJ10" s="23"/>
      <c r="BK10" s="23"/>
      <c r="BL10" s="23"/>
      <c r="BM10" s="23"/>
      <c r="BN10" s="23"/>
    </row>
    <row r="11" customFormat="false" ht="33" hidden="false" customHeight="true" outlineLevel="0" collapsed="false">
      <c r="A11" s="50" t="s">
        <v>88</v>
      </c>
      <c r="B11" s="50" t="s">
        <v>89</v>
      </c>
      <c r="C11" s="50" t="s">
        <v>89</v>
      </c>
      <c r="D11" s="50" t="s">
        <v>81</v>
      </c>
      <c r="E11" s="51" t="s">
        <v>90</v>
      </c>
      <c r="F11" s="52" t="n">
        <f aca="false">G11+P11+AD11</f>
        <v>89.19</v>
      </c>
      <c r="G11" s="52" t="n">
        <f aca="false">L11</f>
        <v>89.19</v>
      </c>
      <c r="H11" s="52"/>
      <c r="I11" s="52"/>
      <c r="J11" s="52"/>
      <c r="K11" s="52"/>
      <c r="L11" s="52" t="n">
        <v>89.19</v>
      </c>
      <c r="M11" s="52"/>
      <c r="N11" s="52"/>
      <c r="O11" s="52"/>
      <c r="P11" s="52" t="n">
        <v>0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 t="n">
        <v>0</v>
      </c>
      <c r="AE11" s="52"/>
      <c r="AF11" s="52"/>
      <c r="AG11" s="52"/>
      <c r="AH11" s="52"/>
      <c r="AI11" s="52"/>
      <c r="AJ11" s="52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23"/>
      <c r="BG11" s="23"/>
      <c r="BH11" s="23"/>
      <c r="BI11" s="23"/>
      <c r="BJ11" s="23"/>
      <c r="BK11" s="23"/>
      <c r="BL11" s="23"/>
      <c r="BM11" s="23"/>
      <c r="BN11" s="23"/>
    </row>
    <row r="12" customFormat="false" ht="33" hidden="false" customHeight="true" outlineLevel="0" collapsed="false">
      <c r="A12" s="50" t="s">
        <v>88</v>
      </c>
      <c r="B12" s="50" t="s">
        <v>89</v>
      </c>
      <c r="C12" s="50" t="s">
        <v>80</v>
      </c>
      <c r="D12" s="50" t="s">
        <v>81</v>
      </c>
      <c r="E12" s="129" t="s">
        <v>91</v>
      </c>
      <c r="F12" s="52" t="n">
        <f aca="false">G12+P12+AD12</f>
        <v>96.15</v>
      </c>
      <c r="G12" s="52" t="n">
        <v>0</v>
      </c>
      <c r="H12" s="52"/>
      <c r="I12" s="52"/>
      <c r="J12" s="52"/>
      <c r="K12" s="52"/>
      <c r="L12" s="52"/>
      <c r="M12" s="52"/>
      <c r="N12" s="52"/>
      <c r="O12" s="52"/>
      <c r="P12" s="52" t="n">
        <f aca="false">Z12+AC12</f>
        <v>8.96</v>
      </c>
      <c r="Q12" s="52"/>
      <c r="R12" s="52"/>
      <c r="S12" s="52"/>
      <c r="T12" s="52"/>
      <c r="U12" s="52"/>
      <c r="V12" s="52"/>
      <c r="W12" s="52"/>
      <c r="X12" s="52"/>
      <c r="Y12" s="52"/>
      <c r="Z12" s="52" t="n">
        <v>4.64</v>
      </c>
      <c r="AA12" s="52"/>
      <c r="AB12" s="52"/>
      <c r="AC12" s="52" t="n">
        <v>4.32</v>
      </c>
      <c r="AD12" s="52" t="n">
        <f aca="false">AF12</f>
        <v>87.19</v>
      </c>
      <c r="AE12" s="52"/>
      <c r="AF12" s="52" t="n">
        <v>87.19</v>
      </c>
      <c r="AG12" s="52"/>
      <c r="AH12" s="52"/>
      <c r="AI12" s="52"/>
      <c r="AJ12" s="52"/>
      <c r="AK12" s="52"/>
      <c r="AL12" s="52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23"/>
      <c r="BG12" s="23"/>
      <c r="BH12" s="23"/>
      <c r="BI12" s="23"/>
      <c r="BJ12" s="23"/>
      <c r="BK12" s="23"/>
      <c r="BL12" s="23"/>
      <c r="BM12" s="23"/>
      <c r="BN12" s="23"/>
    </row>
    <row r="13" customFormat="false" ht="33" hidden="false" customHeight="true" outlineLevel="0" collapsed="false">
      <c r="A13" s="50" t="s">
        <v>92</v>
      </c>
      <c r="B13" s="50" t="s">
        <v>80</v>
      </c>
      <c r="C13" s="50" t="s">
        <v>93</v>
      </c>
      <c r="D13" s="50" t="s">
        <v>94</v>
      </c>
      <c r="E13" s="129" t="s">
        <v>95</v>
      </c>
      <c r="F13" s="52" t="n">
        <f aca="false">G13+P13+AD13</f>
        <v>88.28</v>
      </c>
      <c r="G13" s="52" t="n">
        <v>0</v>
      </c>
      <c r="H13" s="128"/>
      <c r="I13" s="128"/>
      <c r="J13" s="128"/>
      <c r="K13" s="128"/>
      <c r="L13" s="128"/>
      <c r="M13" s="128"/>
      <c r="N13" s="128"/>
      <c r="O13" s="128"/>
      <c r="P13" s="52" t="n">
        <v>0</v>
      </c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52" t="n">
        <v>88.28</v>
      </c>
      <c r="AE13" s="128"/>
      <c r="AF13" s="128"/>
      <c r="AG13" s="128"/>
      <c r="AH13" s="52" t="n">
        <v>88.28</v>
      </c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23"/>
      <c r="BG13" s="23"/>
      <c r="BH13" s="23"/>
      <c r="BI13" s="23"/>
      <c r="BJ13" s="23"/>
      <c r="BK13" s="23"/>
      <c r="BL13" s="23"/>
      <c r="BM13" s="23"/>
      <c r="BN13" s="23"/>
    </row>
    <row r="14" customFormat="false" ht="33" hidden="false" customHeight="true" outlineLevel="0" collapsed="false">
      <c r="A14" s="23"/>
      <c r="B14" s="23"/>
      <c r="C14" s="23"/>
      <c r="D14" s="23"/>
      <c r="E14" s="23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23"/>
      <c r="BG14" s="23"/>
      <c r="BH14" s="23"/>
      <c r="BI14" s="23"/>
      <c r="BJ14" s="23"/>
      <c r="BK14" s="23"/>
      <c r="BL14" s="23"/>
      <c r="BM14" s="23"/>
      <c r="BN14" s="23"/>
    </row>
    <row r="15" customFormat="false" ht="33" hidden="false" customHeight="true" outlineLevel="0" collapsed="false">
      <c r="A15" s="23"/>
      <c r="B15" s="23"/>
      <c r="C15" s="23"/>
      <c r="D15" s="23"/>
      <c r="E15" s="23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23"/>
      <c r="BG15" s="23"/>
      <c r="BH15" s="23"/>
      <c r="BI15" s="23"/>
      <c r="BJ15" s="23"/>
      <c r="BK15" s="23"/>
      <c r="BL15" s="23"/>
      <c r="BM15" s="23"/>
      <c r="BN15" s="23"/>
    </row>
    <row r="16" customFormat="false" ht="33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</row>
    <row r="17" customFormat="false" ht="33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</row>
    <row r="18" customFormat="false" ht="33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</row>
    <row r="19" customFormat="false" ht="33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</row>
    <row r="20" customFormat="false" ht="3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</row>
    <row r="21" customFormat="false" ht="3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</row>
    <row r="22" customFormat="false" ht="3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</row>
    <row r="23" customFormat="false" ht="3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</row>
    <row r="24" customFormat="false" ht="33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</row>
    <row r="25" customFormat="false" ht="33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</row>
    <row r="26" customFormat="false" ht="3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</row>
    <row r="27" customFormat="fals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1" t="s">
        <v>211</v>
      </c>
      <c r="H2" s="132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32"/>
    </row>
    <row r="5" customFormat="false" ht="20.1" hidden="false" customHeight="true" outlineLevel="0" collapsed="false">
      <c r="A5" s="133" t="s">
        <v>213</v>
      </c>
      <c r="B5" s="133"/>
      <c r="C5" s="133"/>
      <c r="D5" s="133"/>
      <c r="E5" s="62" t="s">
        <v>98</v>
      </c>
      <c r="F5" s="62"/>
      <c r="G5" s="62"/>
      <c r="H5" s="132"/>
    </row>
    <row r="6" customFormat="false" ht="20.1" hidden="false" customHeight="true" outlineLevel="0" collapsed="false">
      <c r="A6" s="134" t="s">
        <v>67</v>
      </c>
      <c r="B6" s="134"/>
      <c r="C6" s="135" t="s">
        <v>68</v>
      </c>
      <c r="D6" s="136" t="s">
        <v>214</v>
      </c>
      <c r="E6" s="137" t="s">
        <v>57</v>
      </c>
      <c r="F6" s="138" t="s">
        <v>215</v>
      </c>
      <c r="G6" s="139" t="s">
        <v>216</v>
      </c>
      <c r="H6" s="132"/>
    </row>
    <row r="7" customFormat="false" ht="33.75" hidden="false" customHeight="true" outlineLevel="0" collapsed="false">
      <c r="A7" s="70" t="s">
        <v>77</v>
      </c>
      <c r="B7" s="140" t="s">
        <v>78</v>
      </c>
      <c r="C7" s="135"/>
      <c r="D7" s="136"/>
      <c r="E7" s="137"/>
      <c r="F7" s="138"/>
      <c r="G7" s="139"/>
      <c r="H7" s="132"/>
    </row>
    <row r="8" customFormat="false" ht="22.15" hidden="false" customHeight="true" outlineLevel="0" collapsed="false">
      <c r="A8" s="141" t="n">
        <v>301</v>
      </c>
      <c r="B8" s="142" t="s">
        <v>217</v>
      </c>
      <c r="C8" s="143" t="n">
        <v>128028</v>
      </c>
      <c r="D8" s="109" t="s">
        <v>218</v>
      </c>
      <c r="E8" s="21" t="n">
        <f aca="false">F8+G8</f>
        <v>166.05</v>
      </c>
      <c r="F8" s="110" t="n">
        <v>166.05</v>
      </c>
      <c r="G8" s="21"/>
    </row>
    <row r="9" customFormat="false" ht="22.15" hidden="false" customHeight="true" outlineLevel="0" collapsed="false">
      <c r="A9" s="141" t="n">
        <v>301</v>
      </c>
      <c r="B9" s="142" t="s">
        <v>93</v>
      </c>
      <c r="C9" s="143" t="n">
        <v>128028</v>
      </c>
      <c r="D9" s="109" t="s">
        <v>219</v>
      </c>
      <c r="E9" s="21" t="n">
        <f aca="false">F9+G9</f>
        <v>309.26</v>
      </c>
      <c r="F9" s="110" t="n">
        <v>309.26</v>
      </c>
      <c r="G9" s="21"/>
    </row>
    <row r="10" customFormat="false" ht="22.15" hidden="false" customHeight="true" outlineLevel="0" collapsed="false">
      <c r="A10" s="141" t="n">
        <v>301</v>
      </c>
      <c r="B10" s="142" t="s">
        <v>80</v>
      </c>
      <c r="C10" s="143" t="n">
        <v>128028</v>
      </c>
      <c r="D10" s="109" t="s">
        <v>220</v>
      </c>
      <c r="E10" s="21" t="n">
        <f aca="false">F10+G10</f>
        <v>64.11</v>
      </c>
      <c r="F10" s="110" t="n">
        <v>64.11</v>
      </c>
      <c r="G10" s="21"/>
    </row>
    <row r="11" customFormat="false" ht="22.15" hidden="false" customHeight="true" outlineLevel="0" collapsed="false">
      <c r="A11" s="141" t="n">
        <v>301</v>
      </c>
      <c r="B11" s="142" t="n">
        <v>11</v>
      </c>
      <c r="C11" s="143" t="n">
        <v>128028</v>
      </c>
      <c r="D11" s="109" t="s">
        <v>221</v>
      </c>
      <c r="E11" s="21" t="n">
        <f aca="false">F11+G11</f>
        <v>5.53</v>
      </c>
      <c r="F11" s="110" t="n">
        <v>5.53</v>
      </c>
      <c r="G11" s="21"/>
    </row>
    <row r="12" customFormat="false" ht="22.15" hidden="false" customHeight="true" outlineLevel="0" collapsed="false">
      <c r="A12" s="141" t="n">
        <v>302</v>
      </c>
      <c r="B12" s="142" t="s">
        <v>222</v>
      </c>
      <c r="C12" s="143" t="n">
        <v>128028</v>
      </c>
      <c r="D12" s="109" t="s">
        <v>223</v>
      </c>
      <c r="E12" s="21" t="n">
        <f aca="false">F12+G12</f>
        <v>6.47</v>
      </c>
      <c r="F12" s="110"/>
      <c r="G12" s="21" t="n">
        <v>6.47</v>
      </c>
    </row>
    <row r="13" customFormat="false" ht="22.15" hidden="false" customHeight="true" outlineLevel="0" collapsed="false">
      <c r="A13" s="141" t="n">
        <v>302</v>
      </c>
      <c r="B13" s="142" t="s">
        <v>224</v>
      </c>
      <c r="C13" s="143" t="n">
        <v>128028</v>
      </c>
      <c r="D13" s="109" t="s">
        <v>225</v>
      </c>
      <c r="E13" s="21" t="n">
        <f aca="false">F13+G13</f>
        <v>1.55</v>
      </c>
      <c r="F13" s="110"/>
      <c r="G13" s="21" t="n">
        <v>1.55</v>
      </c>
    </row>
    <row r="14" customFormat="false" ht="22.15" hidden="false" customHeight="true" outlineLevel="0" collapsed="false">
      <c r="A14" s="141" t="n">
        <v>302</v>
      </c>
      <c r="B14" s="142" t="s">
        <v>224</v>
      </c>
      <c r="C14" s="143" t="n">
        <v>128028</v>
      </c>
      <c r="D14" s="109" t="s">
        <v>226</v>
      </c>
      <c r="E14" s="21" t="n">
        <f aca="false">F14+G14</f>
        <v>0.37</v>
      </c>
      <c r="F14" s="110"/>
      <c r="G14" s="21" t="n">
        <v>0.37</v>
      </c>
    </row>
    <row r="15" customFormat="false" ht="22.15" hidden="false" customHeight="true" outlineLevel="0" collapsed="false">
      <c r="A15" s="141" t="n">
        <v>302</v>
      </c>
      <c r="B15" s="142" t="s">
        <v>89</v>
      </c>
      <c r="C15" s="143" t="n">
        <v>128028</v>
      </c>
      <c r="D15" s="109" t="s">
        <v>227</v>
      </c>
      <c r="E15" s="21" t="n">
        <f aca="false">F15+G15</f>
        <v>0.07</v>
      </c>
      <c r="F15" s="110"/>
      <c r="G15" s="21" t="n">
        <v>0.07</v>
      </c>
    </row>
    <row r="16" customFormat="false" ht="22.15" hidden="false" customHeight="true" outlineLevel="0" collapsed="false">
      <c r="A16" s="141" t="n">
        <v>302</v>
      </c>
      <c r="B16" s="142" t="s">
        <v>228</v>
      </c>
      <c r="C16" s="143" t="n">
        <v>128028</v>
      </c>
      <c r="D16" s="109" t="s">
        <v>229</v>
      </c>
      <c r="E16" s="21" t="n">
        <f aca="false">F16+G16</f>
        <v>4.64</v>
      </c>
      <c r="F16" s="110"/>
      <c r="G16" s="21" t="n">
        <v>4.64</v>
      </c>
    </row>
    <row r="17" customFormat="false" ht="22.15" hidden="false" customHeight="true" outlineLevel="0" collapsed="false">
      <c r="A17" s="141" t="n">
        <v>302</v>
      </c>
      <c r="B17" s="142" t="s">
        <v>230</v>
      </c>
      <c r="C17" s="143" t="n">
        <v>128028</v>
      </c>
      <c r="D17" s="109" t="s">
        <v>231</v>
      </c>
      <c r="E17" s="21" t="n">
        <f aca="false">F17+G17</f>
        <v>0.21</v>
      </c>
      <c r="F17" s="110"/>
      <c r="G17" s="21" t="n">
        <v>0.21</v>
      </c>
    </row>
    <row r="18" customFormat="false" ht="22.15" hidden="false" customHeight="true" outlineLevel="0" collapsed="false">
      <c r="A18" s="141" t="n">
        <v>302</v>
      </c>
      <c r="B18" s="142" t="s">
        <v>84</v>
      </c>
      <c r="C18" s="143" t="n">
        <v>128028</v>
      </c>
      <c r="D18" s="109" t="s">
        <v>232</v>
      </c>
      <c r="E18" s="21" t="n">
        <f aca="false">F18+G18</f>
        <v>0.14</v>
      </c>
      <c r="F18" s="110"/>
      <c r="G18" s="21" t="n">
        <v>0.14</v>
      </c>
    </row>
    <row r="19" customFormat="false" ht="22.15" hidden="false" customHeight="true" outlineLevel="0" collapsed="false">
      <c r="A19" s="141" t="n">
        <v>302</v>
      </c>
      <c r="B19" s="142" t="s">
        <v>93</v>
      </c>
      <c r="C19" s="143" t="n">
        <v>128028</v>
      </c>
      <c r="D19" s="109" t="s">
        <v>233</v>
      </c>
      <c r="E19" s="21" t="n">
        <f aca="false">F19+G19</f>
        <v>0.56</v>
      </c>
      <c r="F19" s="110"/>
      <c r="G19" s="21" t="n">
        <v>0.56</v>
      </c>
    </row>
    <row r="20" customFormat="false" ht="22.15" hidden="false" customHeight="true" outlineLevel="0" collapsed="false">
      <c r="A20" s="141" t="n">
        <v>301</v>
      </c>
      <c r="B20" s="142" t="s">
        <v>234</v>
      </c>
      <c r="C20" s="143" t="n">
        <v>128028</v>
      </c>
      <c r="D20" s="109" t="s">
        <v>235</v>
      </c>
      <c r="E20" s="21" t="n">
        <f aca="false">F20+G20</f>
        <v>89.19</v>
      </c>
      <c r="F20" s="110" t="n">
        <v>89.19</v>
      </c>
      <c r="G20" s="21"/>
    </row>
    <row r="21" customFormat="false" ht="22.15" hidden="false" customHeight="true" outlineLevel="0" collapsed="false">
      <c r="A21" s="141" t="n">
        <v>301</v>
      </c>
      <c r="B21" s="142" t="s">
        <v>236</v>
      </c>
      <c r="C21" s="143" t="n">
        <v>128028</v>
      </c>
      <c r="D21" s="109" t="s">
        <v>237</v>
      </c>
      <c r="E21" s="21" t="n">
        <f aca="false">F21+G21</f>
        <v>48.66</v>
      </c>
      <c r="F21" s="110" t="n">
        <v>48.66</v>
      </c>
      <c r="G21" s="21"/>
    </row>
    <row r="22" customFormat="false" ht="22.15" hidden="false" customHeight="true" outlineLevel="0" collapsed="false">
      <c r="A22" s="141" t="n">
        <v>301</v>
      </c>
      <c r="B22" s="142" t="s">
        <v>217</v>
      </c>
      <c r="C22" s="143" t="n">
        <v>128028</v>
      </c>
      <c r="D22" s="109" t="s">
        <v>218</v>
      </c>
      <c r="E22" s="21" t="n">
        <f aca="false">F22+G22</f>
        <v>71.18</v>
      </c>
      <c r="F22" s="110" t="n">
        <v>71.18</v>
      </c>
      <c r="G22" s="21"/>
    </row>
    <row r="23" customFormat="false" ht="22.15" hidden="false" customHeight="true" outlineLevel="0" collapsed="false">
      <c r="A23" s="141" t="n">
        <v>302</v>
      </c>
      <c r="B23" s="142" t="s">
        <v>224</v>
      </c>
      <c r="C23" s="143" t="n">
        <v>128028</v>
      </c>
      <c r="D23" s="109" t="s">
        <v>238</v>
      </c>
      <c r="E23" s="21" t="n">
        <f aca="false">F23+G23</f>
        <v>1.46</v>
      </c>
      <c r="F23" s="110"/>
      <c r="G23" s="21" t="n">
        <v>1.46</v>
      </c>
    </row>
    <row r="24" customFormat="false" ht="22.15" hidden="false" customHeight="true" outlineLevel="0" collapsed="false">
      <c r="A24" s="141" t="n">
        <v>302</v>
      </c>
      <c r="B24" s="142" t="s">
        <v>228</v>
      </c>
      <c r="C24" s="143" t="n">
        <v>128028</v>
      </c>
      <c r="D24" s="109" t="s">
        <v>239</v>
      </c>
      <c r="E24" s="21" t="n">
        <f aca="false">F24+G24</f>
        <v>2.92</v>
      </c>
      <c r="F24" s="110"/>
      <c r="G24" s="21" t="n">
        <v>2.92</v>
      </c>
    </row>
    <row r="25" customFormat="false" ht="22.15" hidden="false" customHeight="true" outlineLevel="0" collapsed="false">
      <c r="A25" s="141" t="n">
        <v>302</v>
      </c>
      <c r="B25" s="142" t="s">
        <v>224</v>
      </c>
      <c r="C25" s="143" t="n">
        <v>128028</v>
      </c>
      <c r="D25" s="109" t="s">
        <v>240</v>
      </c>
      <c r="E25" s="21" t="n">
        <f aca="false">F25+G25</f>
        <v>4.32</v>
      </c>
      <c r="F25" s="110"/>
      <c r="G25" s="21" t="n">
        <v>4.32</v>
      </c>
    </row>
    <row r="26" customFormat="false" ht="22.15" hidden="false" customHeight="true" outlineLevel="0" collapsed="false">
      <c r="A26" s="141" t="n">
        <v>301</v>
      </c>
      <c r="B26" s="142" t="s">
        <v>217</v>
      </c>
      <c r="C26" s="143" t="n">
        <v>128028</v>
      </c>
      <c r="D26" s="109" t="s">
        <v>218</v>
      </c>
      <c r="E26" s="21" t="n">
        <f aca="false">F26+G26</f>
        <v>62.1</v>
      </c>
      <c r="F26" s="110" t="n">
        <v>62.1</v>
      </c>
      <c r="G26" s="116"/>
    </row>
    <row r="27" customFormat="false" ht="22.15" hidden="false" customHeight="true" outlineLevel="0" collapsed="false">
      <c r="A27" s="141" t="n">
        <v>302</v>
      </c>
      <c r="B27" s="142" t="s">
        <v>224</v>
      </c>
      <c r="C27" s="143" t="n">
        <v>128028</v>
      </c>
      <c r="D27" s="109" t="s">
        <v>241</v>
      </c>
      <c r="E27" s="21" t="n">
        <f aca="false">F27+G27</f>
        <v>0.42</v>
      </c>
      <c r="F27" s="110"/>
      <c r="G27" s="21" t="n">
        <v>0.42</v>
      </c>
    </row>
    <row r="28" customFormat="false" ht="22.15" hidden="false" customHeight="true" outlineLevel="0" collapsed="false">
      <c r="A28" s="141" t="n">
        <v>303</v>
      </c>
      <c r="B28" s="142" t="s">
        <v>89</v>
      </c>
      <c r="C28" s="143" t="n">
        <v>128028</v>
      </c>
      <c r="D28" s="109" t="s">
        <v>242</v>
      </c>
      <c r="E28" s="21" t="n">
        <f aca="false">F28+G28</f>
        <v>2.41</v>
      </c>
      <c r="F28" s="110" t="n">
        <v>2.41</v>
      </c>
      <c r="G28" s="116"/>
    </row>
    <row r="29" customFormat="false" ht="22.15" hidden="false" customHeight="true" outlineLevel="0" collapsed="false">
      <c r="A29" s="141" t="n">
        <v>301</v>
      </c>
      <c r="B29" s="142" t="s">
        <v>243</v>
      </c>
      <c r="C29" s="143" t="n">
        <v>128028</v>
      </c>
      <c r="D29" s="109" t="s">
        <v>244</v>
      </c>
      <c r="E29" s="21" t="n">
        <f aca="false">F29+G29</f>
        <v>20.4</v>
      </c>
      <c r="F29" s="110" t="n">
        <v>20.4</v>
      </c>
      <c r="G29" s="116"/>
    </row>
    <row r="30" customFormat="false" ht="22.15" hidden="false" customHeight="true" outlineLevel="0" collapsed="false">
      <c r="A30" s="141" t="n">
        <v>303</v>
      </c>
      <c r="B30" s="142" t="s">
        <v>217</v>
      </c>
      <c r="C30" s="143" t="n">
        <v>128028</v>
      </c>
      <c r="D30" s="109" t="s">
        <v>245</v>
      </c>
      <c r="E30" s="21" t="n">
        <f aca="false">F30+G30</f>
        <v>8.65</v>
      </c>
      <c r="F30" s="110" t="n">
        <v>8.65</v>
      </c>
      <c r="G30" s="116"/>
    </row>
    <row r="31" customFormat="false" ht="22.15" hidden="false" customHeight="true" outlineLevel="0" collapsed="false">
      <c r="A31" s="141" t="n">
        <v>301</v>
      </c>
      <c r="B31" s="142" t="s">
        <v>246</v>
      </c>
      <c r="C31" s="143" t="n">
        <v>128028</v>
      </c>
      <c r="D31" s="109" t="s">
        <v>247</v>
      </c>
      <c r="E31" s="21" t="n">
        <f aca="false">F31+G31</f>
        <v>88.28</v>
      </c>
      <c r="F31" s="110" t="n">
        <v>88.28</v>
      </c>
      <c r="G31" s="116"/>
    </row>
    <row r="32" customFormat="false" ht="22.15" hidden="false" customHeight="true" outlineLevel="0" collapsed="false">
      <c r="A32" s="141" t="n">
        <v>303</v>
      </c>
      <c r="B32" s="142" t="s">
        <v>80</v>
      </c>
      <c r="C32" s="143" t="n">
        <v>128028</v>
      </c>
      <c r="D32" s="109" t="s">
        <v>248</v>
      </c>
      <c r="E32" s="21" t="n">
        <f aca="false">F32+G32</f>
        <v>87.19</v>
      </c>
      <c r="F32" s="110" t="n">
        <v>87.19</v>
      </c>
      <c r="G32" s="116"/>
    </row>
    <row r="33" customFormat="false" ht="12.75" hidden="false" customHeight="true" outlineLevel="0" collapsed="false">
      <c r="E33" s="14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146" t="s">
        <v>24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47" t="s">
        <v>68</v>
      </c>
      <c r="E5" s="122" t="s">
        <v>251</v>
      </c>
      <c r="F5" s="100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47"/>
      <c r="E6" s="122"/>
      <c r="F6" s="100"/>
      <c r="G6" s="14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49"/>
      <c r="B7" s="149"/>
      <c r="C7" s="149"/>
      <c r="D7" s="150"/>
      <c r="E7" s="150"/>
      <c r="F7" s="151"/>
      <c r="G7" s="148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49"/>
      <c r="B8" s="149"/>
      <c r="C8" s="149"/>
      <c r="D8" s="150"/>
      <c r="E8" s="150"/>
      <c r="F8" s="151"/>
    </row>
    <row r="9" customFormat="false" ht="21.6" hidden="false" customHeight="true" outlineLevel="0" collapsed="false">
      <c r="A9" s="149"/>
      <c r="B9" s="149"/>
      <c r="C9" s="149"/>
      <c r="D9" s="150"/>
      <c r="E9" s="150"/>
      <c r="F9" s="151"/>
    </row>
    <row r="10" customFormat="false" ht="21.6" hidden="false" customHeight="true" outlineLevel="0" collapsed="false">
      <c r="A10" s="149"/>
      <c r="B10" s="149"/>
      <c r="C10" s="149"/>
      <c r="D10" s="150"/>
      <c r="E10" s="150"/>
      <c r="F10" s="151"/>
    </row>
    <row r="11" customFormat="false" ht="21.6" hidden="false" customHeight="true" outlineLevel="0" collapsed="false">
      <c r="A11" s="149"/>
      <c r="B11" s="149"/>
      <c r="C11" s="149"/>
      <c r="D11" s="150"/>
      <c r="E11" s="150"/>
      <c r="F11" s="151"/>
    </row>
    <row r="12" customFormat="false" ht="21.6" hidden="false" customHeight="true" outlineLevel="0" collapsed="false">
      <c r="A12" s="149"/>
      <c r="B12" s="149"/>
      <c r="C12" s="149"/>
      <c r="D12" s="150"/>
      <c r="E12" s="150"/>
      <c r="F12" s="151"/>
    </row>
    <row r="13" customFormat="false" ht="21.6" hidden="false" customHeight="true" outlineLevel="0" collapsed="false">
      <c r="A13" s="149"/>
      <c r="B13" s="149"/>
      <c r="C13" s="149"/>
      <c r="D13" s="150"/>
      <c r="E13" s="150"/>
      <c r="F13" s="151"/>
    </row>
    <row r="14" customFormat="false" ht="21.6" hidden="false" customHeight="true" outlineLevel="0" collapsed="false">
      <c r="A14" s="149"/>
      <c r="B14" s="149"/>
      <c r="C14" s="149"/>
      <c r="D14" s="150"/>
      <c r="E14" s="150"/>
      <c r="F14" s="151"/>
    </row>
    <row r="15" customFormat="false" ht="21.6" hidden="false" customHeight="true" outlineLevel="0" collapsed="false">
      <c r="A15" s="149"/>
      <c r="B15" s="149"/>
      <c r="C15" s="149"/>
      <c r="D15" s="150"/>
      <c r="E15" s="150"/>
      <c r="F15" s="151"/>
    </row>
    <row r="16" customFormat="false" ht="21.6" hidden="false" customHeight="true" outlineLevel="0" collapsed="false">
      <c r="A16" s="149"/>
      <c r="B16" s="149"/>
      <c r="C16" s="149"/>
      <c r="D16" s="150"/>
      <c r="E16" s="150"/>
      <c r="F16" s="151"/>
    </row>
    <row r="17" customFormat="false" ht="21.6" hidden="false" customHeight="true" outlineLevel="0" collapsed="false">
      <c r="A17" s="149"/>
      <c r="B17" s="149"/>
      <c r="C17" s="149"/>
      <c r="D17" s="150"/>
      <c r="E17" s="150"/>
      <c r="F17" s="151"/>
    </row>
    <row r="18" customFormat="false" ht="21.6" hidden="false" customHeight="true" outlineLevel="0" collapsed="false">
      <c r="A18" s="149"/>
      <c r="B18" s="149"/>
      <c r="C18" s="149"/>
      <c r="D18" s="150"/>
      <c r="E18" s="150"/>
      <c r="F18" s="151"/>
    </row>
    <row r="19" customFormat="false" ht="21.6" hidden="false" customHeight="true" outlineLevel="0" collapsed="false">
      <c r="A19" s="149"/>
      <c r="B19" s="149"/>
      <c r="C19" s="149"/>
      <c r="D19" s="150"/>
      <c r="E19" s="150"/>
      <c r="F19" s="151"/>
    </row>
    <row r="20" customFormat="false" ht="21.6" hidden="false" customHeight="true" outlineLevel="0" collapsed="false">
      <c r="A20" s="149"/>
      <c r="B20" s="149"/>
      <c r="C20" s="149"/>
      <c r="D20" s="150"/>
      <c r="E20" s="150"/>
      <c r="F20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1-05-27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21DBEE61849F7A91DB01EA9744B1F</vt:lpwstr>
  </property>
  <property fmtid="{D5CDD505-2E9C-101B-9397-08002B2CF9AE}" pid="3" name="KSOProductBuildVer">
    <vt:lpwstr>2052-11.1.0.10314</vt:lpwstr>
  </property>
</Properties>
</file>