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1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97">
  <si>
    <t xml:space="preserve">中共攀枝花市西区区委组织部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功能分类科目第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位数</t>
    </r>
  </si>
  <si>
    <r>
      <rPr>
        <sz val="9"/>
        <rFont val="Noto Sans"/>
        <family val="2"/>
      </rPr>
      <t xml:space="preserve">功能分类科目第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位数</t>
    </r>
  </si>
  <si>
    <r>
      <rPr>
        <sz val="9"/>
        <rFont val="Noto Sans"/>
        <family val="2"/>
      </rPr>
      <t xml:space="preserve">功能分类科目第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位数</t>
    </r>
  </si>
  <si>
    <t xml:space="preserve">201</t>
  </si>
  <si>
    <t xml:space="preserve">32</t>
  </si>
  <si>
    <t xml:space="preserve">01</t>
  </si>
  <si>
    <t xml:space="preserve">行政运行</t>
  </si>
  <si>
    <t xml:space="preserve">02</t>
  </si>
  <si>
    <t xml:space="preserve">118001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行政单位离退休费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210</t>
  </si>
  <si>
    <t xml:space="preserve">11</t>
  </si>
  <si>
    <t xml:space="preserve">106001</t>
  </si>
  <si>
    <t xml:space="preserve">事业单位医疗</t>
  </si>
  <si>
    <t xml:space="preserve">行政单位医疗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 工资津补贴</t>
  </si>
  <si>
    <t xml:space="preserve">社会保障缴费</t>
  </si>
  <si>
    <t xml:space="preserve">住房公积金 </t>
  </si>
  <si>
    <t xml:space="preserve">502</t>
  </si>
  <si>
    <t xml:space="preserve">办公经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505</t>
  </si>
  <si>
    <t xml:space="preserve">商品和服务支出</t>
  </si>
  <si>
    <t xml:space="preserve">工资福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离退休费</t>
  </si>
  <si>
    <r>
      <rPr>
        <sz val="9"/>
        <rFont val="Noto Sans"/>
        <family val="2"/>
      </rPr>
      <t xml:space="preserve">职工基本医疗保险缴费（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</t>
  </si>
  <si>
    <t xml:space="preserve">303</t>
  </si>
  <si>
    <t xml:space="preserve">304</t>
  </si>
  <si>
    <t xml:space="preserve">生活补助</t>
  </si>
  <si>
    <t xml:space="preserve">305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大组工网运行经费</t>
  </si>
  <si>
    <t xml:space="preserve">组织建设和党员教育经费</t>
  </si>
  <si>
    <t xml:space="preserve">干部队伍建设经费</t>
  </si>
  <si>
    <t xml:space="preserve">老干部队伍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攀枝花市西区委员会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6001</t>
    </r>
    <r>
      <rPr>
        <sz val="9"/>
        <rFont val="Noto Sans"/>
        <family val="2"/>
      </rPr>
      <t xml:space="preserve">中国共产党攀枝花市西区委员会组织部</t>
    </r>
  </si>
  <si>
    <r>
      <rPr>
        <sz val="9"/>
        <rFont val="Noto Sans"/>
        <family val="2"/>
      </rPr>
      <t xml:space="preserve">大组工网正常运行、顺畅使用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基层组织战斗堡垒作用发挥明显；抽样调查满意度达到基本满意及以上，党员干部充分发挥先锋模范带头作用</t>
  </si>
  <si>
    <t xml:space="preserve">抽样调查满意度达到基本满意及以上</t>
  </si>
  <si>
    <r>
      <rPr>
        <sz val="9"/>
        <rFont val="Noto Sans"/>
        <family val="2"/>
      </rPr>
      <t xml:space="preserve">老干部队伍团结稳定；抽样调查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办公设备替换经费</t>
  </si>
  <si>
    <t xml:space="preserve">办公设备运行流畅，达到相关工作要求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"/>
    <numFmt numFmtId="173" formatCode="0.00"/>
    <numFmt numFmtId="174" formatCode="0_ "/>
    <numFmt numFmtId="175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62"/>
      <c r="F2" s="14"/>
      <c r="G2" s="14"/>
      <c r="H2" s="14"/>
      <c r="I2" s="10" t="s">
        <v>266</v>
      </c>
      <c r="J2" s="165"/>
    </row>
    <row r="3" customFormat="false" ht="25.5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12"/>
      <c r="J3" s="165"/>
    </row>
    <row r="4" customFormat="false" ht="20.1" hidden="false" customHeight="true" outlineLevel="0" collapsed="false">
      <c r="A4" s="193"/>
      <c r="B4" s="32"/>
      <c r="C4" s="32"/>
      <c r="D4" s="32"/>
      <c r="E4" s="32"/>
      <c r="F4" s="32"/>
      <c r="G4" s="32"/>
      <c r="H4" s="32"/>
      <c r="I4" s="15" t="s">
        <v>5</v>
      </c>
      <c r="J4" s="165"/>
    </row>
    <row r="5" customFormat="false" ht="20.1" hidden="false" customHeight="true" outlineLevel="0" collapsed="false">
      <c r="A5" s="39" t="s">
        <v>268</v>
      </c>
      <c r="B5" s="39" t="s">
        <v>269</v>
      </c>
      <c r="C5" s="194" t="s">
        <v>270</v>
      </c>
      <c r="D5" s="194"/>
      <c r="E5" s="194"/>
      <c r="F5" s="194"/>
      <c r="G5" s="194"/>
      <c r="H5" s="194"/>
      <c r="I5" s="102" t="s">
        <v>271</v>
      </c>
      <c r="J5" s="165"/>
    </row>
    <row r="6" customFormat="false" ht="20.1" hidden="false" customHeight="true" outlineLevel="0" collapsed="false">
      <c r="A6" s="39"/>
      <c r="B6" s="39"/>
      <c r="C6" s="195" t="s">
        <v>57</v>
      </c>
      <c r="D6" s="196" t="s">
        <v>272</v>
      </c>
      <c r="E6" s="197" t="s">
        <v>273</v>
      </c>
      <c r="F6" s="197"/>
      <c r="G6" s="197"/>
      <c r="H6" s="198" t="s">
        <v>175</v>
      </c>
      <c r="I6" s="102"/>
      <c r="J6" s="165"/>
    </row>
    <row r="7" customFormat="false" ht="33.75" hidden="false" customHeight="true" outlineLevel="0" collapsed="false">
      <c r="A7" s="39"/>
      <c r="B7" s="39"/>
      <c r="C7" s="195"/>
      <c r="D7" s="196"/>
      <c r="E7" s="199" t="s">
        <v>72</v>
      </c>
      <c r="F7" s="200" t="s">
        <v>274</v>
      </c>
      <c r="G7" s="196" t="s">
        <v>275</v>
      </c>
      <c r="H7" s="198"/>
      <c r="I7" s="102"/>
      <c r="J7" s="165"/>
    </row>
    <row r="8" customFormat="false" ht="48" hidden="false" customHeight="true" outlineLevel="0" collapsed="false">
      <c r="A8" s="122" t="s">
        <v>102</v>
      </c>
      <c r="B8" s="174" t="s">
        <v>276</v>
      </c>
      <c r="C8" s="46" t="n">
        <v>0.3</v>
      </c>
      <c r="D8" s="44"/>
      <c r="E8" s="44"/>
      <c r="F8" s="44"/>
      <c r="G8" s="45"/>
      <c r="H8" s="201" t="n">
        <v>0.3</v>
      </c>
      <c r="I8" s="201"/>
      <c r="J8" s="176"/>
    </row>
    <row r="9" customFormat="false" ht="20.1" hidden="false" customHeight="true" outlineLevel="0" collapsed="false">
      <c r="A9" s="202"/>
      <c r="B9" s="202"/>
      <c r="C9" s="202"/>
      <c r="D9" s="202"/>
      <c r="E9" s="203"/>
      <c r="F9" s="204"/>
      <c r="G9" s="204"/>
      <c r="H9" s="204"/>
      <c r="I9" s="205"/>
      <c r="J9" s="206"/>
    </row>
    <row r="10" customFormat="false" ht="20.1" hidden="false" customHeight="true" outlineLevel="0" collapsed="false">
      <c r="A10" s="202"/>
      <c r="B10" s="202"/>
      <c r="C10" s="202"/>
      <c r="D10" s="202"/>
      <c r="E10" s="207"/>
      <c r="F10" s="202"/>
      <c r="G10" s="202"/>
      <c r="H10" s="202"/>
      <c r="I10" s="205"/>
      <c r="J10" s="206"/>
    </row>
    <row r="11" customFormat="false" ht="20.1" hidden="false" customHeight="true" outlineLevel="0" collapsed="false">
      <c r="A11" s="202"/>
      <c r="B11" s="202"/>
      <c r="C11" s="202"/>
      <c r="D11" s="202"/>
      <c r="E11" s="207"/>
      <c r="F11" s="202"/>
      <c r="G11" s="202"/>
      <c r="H11" s="202"/>
      <c r="I11" s="205"/>
      <c r="J11" s="206"/>
    </row>
    <row r="12" customFormat="false" ht="20.1" hidden="false" customHeight="true" outlineLevel="0" collapsed="false">
      <c r="A12" s="202"/>
      <c r="B12" s="202"/>
      <c r="C12" s="202"/>
      <c r="D12" s="202"/>
      <c r="E12" s="203"/>
      <c r="F12" s="202"/>
      <c r="G12" s="202"/>
      <c r="H12" s="202"/>
      <c r="I12" s="205"/>
      <c r="J12" s="206"/>
    </row>
    <row r="13" customFormat="false" ht="20.1" hidden="false" customHeight="true" outlineLevel="0" collapsed="false">
      <c r="A13" s="202"/>
      <c r="B13" s="202"/>
      <c r="C13" s="202"/>
      <c r="D13" s="202"/>
      <c r="E13" s="203"/>
      <c r="F13" s="202"/>
      <c r="G13" s="202"/>
      <c r="H13" s="202"/>
      <c r="I13" s="205"/>
      <c r="J13" s="206"/>
    </row>
    <row r="14" customFormat="false" ht="20.1" hidden="false" customHeight="true" outlineLevel="0" collapsed="false">
      <c r="A14" s="202"/>
      <c r="B14" s="202"/>
      <c r="C14" s="202"/>
      <c r="D14" s="202"/>
      <c r="E14" s="207"/>
      <c r="F14" s="202"/>
      <c r="G14" s="202"/>
      <c r="H14" s="202"/>
      <c r="I14" s="205"/>
      <c r="J14" s="206"/>
    </row>
    <row r="15" customFormat="false" ht="20.1" hidden="false" customHeight="true" outlineLevel="0" collapsed="false">
      <c r="A15" s="202"/>
      <c r="B15" s="202"/>
      <c r="C15" s="202"/>
      <c r="D15" s="202"/>
      <c r="E15" s="207"/>
      <c r="F15" s="202"/>
      <c r="G15" s="202"/>
      <c r="H15" s="202"/>
      <c r="I15" s="205"/>
      <c r="J15" s="206"/>
    </row>
    <row r="16" customFormat="false" ht="20.1" hidden="false" customHeight="true" outlineLevel="0" collapsed="false">
      <c r="A16" s="202"/>
      <c r="B16" s="202"/>
      <c r="C16" s="202"/>
      <c r="D16" s="202"/>
      <c r="E16" s="203"/>
      <c r="F16" s="202"/>
      <c r="G16" s="202"/>
      <c r="H16" s="202"/>
      <c r="I16" s="205"/>
      <c r="J16" s="206"/>
    </row>
    <row r="17" customFormat="false" ht="20.1" hidden="false" customHeight="true" outlineLevel="0" collapsed="false">
      <c r="A17" s="202"/>
      <c r="B17" s="202"/>
      <c r="C17" s="202"/>
      <c r="D17" s="202"/>
      <c r="E17" s="203"/>
      <c r="F17" s="202"/>
      <c r="G17" s="202"/>
      <c r="H17" s="202"/>
      <c r="I17" s="205"/>
      <c r="J17" s="206"/>
    </row>
    <row r="18" customFormat="false" ht="20.1" hidden="false" customHeight="true" outlineLevel="0" collapsed="false">
      <c r="A18" s="202"/>
      <c r="B18" s="202"/>
      <c r="C18" s="202"/>
      <c r="D18" s="202"/>
      <c r="E18" s="208"/>
      <c r="F18" s="202"/>
      <c r="G18" s="202"/>
      <c r="H18" s="202"/>
      <c r="I18" s="205"/>
      <c r="J18" s="206"/>
    </row>
    <row r="19" customFormat="false" ht="20.1" hidden="false" customHeight="true" outlineLevel="0" collapsed="false">
      <c r="A19" s="202"/>
      <c r="B19" s="202"/>
      <c r="C19" s="202"/>
      <c r="D19" s="202"/>
      <c r="E19" s="207"/>
      <c r="F19" s="202"/>
      <c r="G19" s="202"/>
      <c r="H19" s="202"/>
      <c r="I19" s="205"/>
      <c r="J19" s="20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4"/>
      <c r="B1" s="184"/>
      <c r="C1" s="184"/>
    </row>
    <row r="2" customFormat="false" ht="20.1" hidden="false" customHeight="true" outlineLevel="0" collapsed="false">
      <c r="A2" s="28"/>
      <c r="B2" s="185"/>
      <c r="C2" s="185"/>
      <c r="D2" s="185"/>
      <c r="E2" s="185"/>
      <c r="F2" s="185"/>
      <c r="G2" s="185"/>
      <c r="H2" s="186" t="s">
        <v>277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31"/>
      <c r="B4" s="31"/>
      <c r="C4" s="31"/>
      <c r="D4" s="31"/>
      <c r="E4" s="31"/>
      <c r="F4" s="193"/>
      <c r="G4" s="193"/>
      <c r="H4" s="15" t="s">
        <v>5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33" t="s">
        <v>56</v>
      </c>
      <c r="B5" s="33"/>
      <c r="C5" s="33"/>
      <c r="D5" s="33"/>
      <c r="E5" s="33"/>
      <c r="F5" s="102" t="s">
        <v>279</v>
      </c>
      <c r="G5" s="102"/>
      <c r="H5" s="102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38" t="s">
        <v>67</v>
      </c>
      <c r="B6" s="38"/>
      <c r="C6" s="38"/>
      <c r="D6" s="209" t="s">
        <v>68</v>
      </c>
      <c r="E6" s="39" t="s">
        <v>69</v>
      </c>
      <c r="F6" s="34" t="s">
        <v>57</v>
      </c>
      <c r="G6" s="34" t="s">
        <v>110</v>
      </c>
      <c r="H6" s="35" t="s">
        <v>111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189" t="s">
        <v>77</v>
      </c>
      <c r="B7" s="41" t="s">
        <v>78</v>
      </c>
      <c r="C7" s="42" t="s">
        <v>79</v>
      </c>
      <c r="D7" s="209"/>
      <c r="E7" s="39"/>
      <c r="F7" s="34"/>
      <c r="G7" s="34"/>
      <c r="H7" s="35"/>
      <c r="I7" s="137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1" hidden="false" customHeight="true" outlineLevel="0" collapsed="false">
      <c r="A8" s="122" t="s">
        <v>105</v>
      </c>
      <c r="B8" s="122" t="s">
        <v>106</v>
      </c>
      <c r="C8" s="122" t="s">
        <v>87</v>
      </c>
      <c r="D8" s="122" t="s">
        <v>102</v>
      </c>
      <c r="E8" s="43" t="s">
        <v>107</v>
      </c>
      <c r="F8" s="45" t="n">
        <v>16.45</v>
      </c>
      <c r="G8" s="46"/>
      <c r="H8" s="45" t="n">
        <v>16.45</v>
      </c>
      <c r="I8" s="137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1" hidden="false" customHeight="true" outlineLevel="0" collapsed="false">
      <c r="A9" s="122"/>
      <c r="B9" s="122"/>
      <c r="C9" s="122"/>
      <c r="D9" s="122"/>
      <c r="E9" s="122"/>
      <c r="F9" s="45"/>
      <c r="G9" s="46"/>
      <c r="H9" s="45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</row>
    <row r="10" customFormat="false" ht="21" hidden="false" customHeight="true" outlineLevel="0" collapsed="false">
      <c r="A10" s="122"/>
      <c r="B10" s="122"/>
      <c r="C10" s="122"/>
      <c r="D10" s="122"/>
      <c r="E10" s="122"/>
      <c r="F10" s="45"/>
      <c r="G10" s="46"/>
      <c r="H10" s="45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1" hidden="false" customHeight="true" outlineLevel="0" collapsed="false">
      <c r="A11" s="122"/>
      <c r="B11" s="122"/>
      <c r="C11" s="122"/>
      <c r="D11" s="122"/>
      <c r="E11" s="122"/>
      <c r="F11" s="45"/>
      <c r="G11" s="46"/>
      <c r="H11" s="45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1" hidden="false" customHeight="true" outlineLevel="0" collapsed="false">
      <c r="A12" s="122"/>
      <c r="B12" s="122"/>
      <c r="C12" s="122"/>
      <c r="D12" s="122"/>
      <c r="E12" s="122"/>
      <c r="F12" s="45"/>
      <c r="G12" s="46"/>
      <c r="H12" s="45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45"/>
      <c r="G13" s="46"/>
      <c r="H13" s="45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45"/>
      <c r="G14" s="46"/>
      <c r="H14" s="45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45"/>
      <c r="G15" s="46"/>
      <c r="H15" s="45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45"/>
      <c r="G16" s="46"/>
      <c r="H16" s="45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45"/>
      <c r="G17" s="46"/>
      <c r="H17" s="45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45"/>
      <c r="G18" s="46"/>
      <c r="H18" s="45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45"/>
      <c r="G19" s="46"/>
      <c r="H19" s="45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45"/>
      <c r="G20" s="46"/>
      <c r="H20" s="45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1" hidden="false" customHeight="true" outlineLevel="0" collapsed="false">
      <c r="A21" s="122"/>
      <c r="B21" s="122"/>
      <c r="C21" s="122"/>
      <c r="D21" s="122"/>
      <c r="E21" s="122"/>
      <c r="F21" s="45"/>
      <c r="G21" s="46"/>
      <c r="H21" s="45"/>
      <c r="I21" s="210"/>
      <c r="J21" s="211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0.1" hidden="false" customHeight="true" outlineLevel="0" collapsed="false">
      <c r="A22" s="210"/>
      <c r="B22" s="210"/>
      <c r="C22" s="210"/>
      <c r="D22" s="212"/>
      <c r="E22" s="212"/>
      <c r="F22" s="212"/>
      <c r="G22" s="212"/>
      <c r="H22" s="212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0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2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0.1" hidden="false" customHeight="true" outlineLevel="0" collapsed="false">
      <c r="A24" s="210"/>
      <c r="B24" s="210"/>
      <c r="C24" s="210"/>
      <c r="D24" s="212"/>
      <c r="E24" s="212"/>
      <c r="F24" s="212"/>
      <c r="G24" s="212"/>
      <c r="H24" s="212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2"/>
      <c r="E25" s="212"/>
      <c r="F25" s="212"/>
      <c r="G25" s="212"/>
      <c r="H25" s="212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2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2"/>
      <c r="E27" s="212"/>
      <c r="F27" s="212"/>
      <c r="G27" s="212"/>
      <c r="H27" s="212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2"/>
      <c r="E28" s="212"/>
      <c r="F28" s="212"/>
      <c r="G28" s="212"/>
      <c r="H28" s="212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2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2"/>
      <c r="E30" s="212"/>
      <c r="F30" s="212"/>
      <c r="G30" s="212"/>
      <c r="H30" s="212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2"/>
      <c r="E31" s="212"/>
      <c r="F31" s="212"/>
      <c r="G31" s="212"/>
      <c r="H31" s="212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2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3"/>
      <c r="F33" s="213"/>
      <c r="G33" s="213"/>
      <c r="H33" s="212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3"/>
      <c r="F34" s="213"/>
      <c r="G34" s="213"/>
      <c r="H34" s="212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2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</row>
    <row r="36" customFormat="false" ht="20.1" hidden="false" customHeight="true" outlineLevel="0" collapsed="false">
      <c r="A36" s="210"/>
      <c r="B36" s="210"/>
      <c r="C36" s="210"/>
      <c r="D36" s="210"/>
      <c r="E36" s="214"/>
      <c r="F36" s="214"/>
      <c r="G36" s="214"/>
      <c r="H36" s="212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</row>
    <row r="37" customFormat="false" ht="20.1" hidden="false" customHeight="true" outlineLevel="0" collapsed="false">
      <c r="A37" s="59"/>
      <c r="B37" s="59"/>
      <c r="C37" s="59"/>
      <c r="D37" s="59"/>
      <c r="E37" s="215"/>
      <c r="F37" s="215"/>
      <c r="G37" s="215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7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217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59"/>
      <c r="G40" s="59"/>
      <c r="H40" s="217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59"/>
      <c r="G41" s="59"/>
      <c r="H41" s="217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59"/>
      <c r="G42" s="59"/>
      <c r="H42" s="217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59"/>
      <c r="G43" s="59"/>
      <c r="H43" s="217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59"/>
      <c r="G44" s="59"/>
      <c r="H44" s="217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59"/>
      <c r="G45" s="59"/>
      <c r="H45" s="217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59"/>
      <c r="G46" s="59"/>
      <c r="H46" s="217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59"/>
      <c r="G47" s="59"/>
      <c r="H47" s="217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59"/>
      <c r="G48" s="59"/>
      <c r="H48" s="217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59"/>
      <c r="G49" s="59"/>
      <c r="H49" s="217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8"/>
    </row>
    <row r="2" customFormat="false" ht="20.1" hidden="false" customHeight="true" outlineLevel="0" collapsed="false">
      <c r="A2" s="14"/>
      <c r="B2" s="14"/>
      <c r="C2" s="14"/>
      <c r="D2" s="14"/>
      <c r="E2" s="162"/>
      <c r="F2" s="14"/>
      <c r="G2" s="14"/>
      <c r="H2" s="10" t="s">
        <v>280</v>
      </c>
      <c r="I2" s="165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65"/>
    </row>
    <row r="4" customFormat="false" ht="20.1" hidden="false" customHeight="true" outlineLevel="0" collapsed="false">
      <c r="A4" s="193"/>
      <c r="B4" s="32"/>
      <c r="C4" s="32"/>
      <c r="D4" s="32"/>
      <c r="E4" s="32"/>
      <c r="F4" s="32"/>
      <c r="G4" s="32"/>
      <c r="H4" s="15" t="s">
        <v>5</v>
      </c>
      <c r="I4" s="165"/>
    </row>
    <row r="5" customFormat="false" ht="20.1" hidden="false" customHeight="true" outlineLevel="0" collapsed="false">
      <c r="A5" s="39" t="s">
        <v>268</v>
      </c>
      <c r="B5" s="39" t="s">
        <v>269</v>
      </c>
      <c r="C5" s="102" t="s">
        <v>270</v>
      </c>
      <c r="D5" s="102"/>
      <c r="E5" s="102"/>
      <c r="F5" s="102"/>
      <c r="G5" s="102"/>
      <c r="H5" s="102"/>
      <c r="I5" s="165"/>
    </row>
    <row r="6" customFormat="false" ht="20.1" hidden="false" customHeight="true" outlineLevel="0" collapsed="false">
      <c r="A6" s="39"/>
      <c r="B6" s="39"/>
      <c r="C6" s="195" t="s">
        <v>57</v>
      </c>
      <c r="D6" s="196" t="s">
        <v>272</v>
      </c>
      <c r="E6" s="197" t="s">
        <v>273</v>
      </c>
      <c r="F6" s="197"/>
      <c r="G6" s="197"/>
      <c r="H6" s="219" t="s">
        <v>175</v>
      </c>
      <c r="I6" s="165"/>
    </row>
    <row r="7" customFormat="false" ht="33.75" hidden="false" customHeight="true" outlineLevel="0" collapsed="false">
      <c r="A7" s="39"/>
      <c r="B7" s="39"/>
      <c r="C7" s="195"/>
      <c r="D7" s="196"/>
      <c r="E7" s="199" t="s">
        <v>72</v>
      </c>
      <c r="F7" s="200" t="s">
        <v>274</v>
      </c>
      <c r="G7" s="196" t="s">
        <v>275</v>
      </c>
      <c r="H7" s="219"/>
      <c r="I7" s="165"/>
    </row>
    <row r="8" customFormat="false" ht="20.1" hidden="false" customHeight="true" outlineLevel="0" collapsed="false">
      <c r="A8" s="119"/>
      <c r="B8" s="119"/>
      <c r="C8" s="45"/>
      <c r="D8" s="45"/>
      <c r="E8" s="45"/>
      <c r="F8" s="45"/>
      <c r="G8" s="45"/>
      <c r="H8" s="45"/>
      <c r="I8" s="176"/>
    </row>
    <row r="9" customFormat="false" ht="20.1" hidden="false" customHeight="true" outlineLevel="0" collapsed="false">
      <c r="A9" s="202"/>
      <c r="B9" s="202"/>
      <c r="C9" s="202"/>
      <c r="D9" s="202"/>
      <c r="E9" s="203"/>
      <c r="F9" s="202"/>
      <c r="G9" s="202"/>
      <c r="H9" s="205"/>
      <c r="I9" s="165"/>
    </row>
    <row r="10" customFormat="false" ht="20.1" hidden="false" customHeight="true" outlineLevel="0" collapsed="false">
      <c r="A10" s="202"/>
      <c r="B10" s="202"/>
      <c r="C10" s="202"/>
      <c r="D10" s="202"/>
      <c r="E10" s="203"/>
      <c r="F10" s="204"/>
      <c r="G10" s="204"/>
      <c r="H10" s="205"/>
      <c r="I10" s="206"/>
    </row>
    <row r="11" customFormat="false" ht="20.1" hidden="false" customHeight="true" outlineLevel="0" collapsed="false">
      <c r="A11" s="202"/>
      <c r="B11" s="202"/>
      <c r="C11" s="202"/>
      <c r="D11" s="202"/>
      <c r="E11" s="207"/>
      <c r="F11" s="202"/>
      <c r="G11" s="202"/>
      <c r="H11" s="205"/>
      <c r="I11" s="206"/>
    </row>
    <row r="12" customFormat="false" ht="20.1" hidden="false" customHeight="true" outlineLevel="0" collapsed="false">
      <c r="A12" s="202"/>
      <c r="B12" s="202"/>
      <c r="C12" s="202"/>
      <c r="D12" s="202"/>
      <c r="E12" s="207"/>
      <c r="F12" s="202"/>
      <c r="G12" s="202"/>
      <c r="H12" s="205"/>
      <c r="I12" s="206"/>
    </row>
    <row r="13" customFormat="false" ht="20.1" hidden="false" customHeight="true" outlineLevel="0" collapsed="false">
      <c r="A13" s="202"/>
      <c r="B13" s="202"/>
      <c r="C13" s="202"/>
      <c r="D13" s="202"/>
      <c r="E13" s="203"/>
      <c r="F13" s="202"/>
      <c r="G13" s="202"/>
      <c r="H13" s="205"/>
      <c r="I13" s="206"/>
    </row>
    <row r="14" customFormat="false" ht="20.1" hidden="false" customHeight="true" outlineLevel="0" collapsed="false">
      <c r="A14" s="202"/>
      <c r="B14" s="202"/>
      <c r="C14" s="202"/>
      <c r="D14" s="202"/>
      <c r="E14" s="203"/>
      <c r="F14" s="202"/>
      <c r="G14" s="202"/>
      <c r="H14" s="205"/>
      <c r="I14" s="206"/>
    </row>
    <row r="15" customFormat="false" ht="20.1" hidden="false" customHeight="true" outlineLevel="0" collapsed="false">
      <c r="A15" s="202"/>
      <c r="B15" s="202"/>
      <c r="C15" s="202"/>
      <c r="D15" s="202"/>
      <c r="E15" s="207"/>
      <c r="F15" s="202"/>
      <c r="G15" s="202"/>
      <c r="H15" s="205"/>
      <c r="I15" s="206"/>
    </row>
    <row r="16" customFormat="false" ht="20.1" hidden="false" customHeight="true" outlineLevel="0" collapsed="false">
      <c r="A16" s="202"/>
      <c r="B16" s="202"/>
      <c r="C16" s="202"/>
      <c r="D16" s="202"/>
      <c r="E16" s="207"/>
      <c r="F16" s="202"/>
      <c r="G16" s="202"/>
      <c r="H16" s="205"/>
      <c r="I16" s="206"/>
    </row>
    <row r="17" customFormat="false" ht="20.1" hidden="false" customHeight="true" outlineLevel="0" collapsed="false">
      <c r="A17" s="202"/>
      <c r="B17" s="202"/>
      <c r="C17" s="202"/>
      <c r="D17" s="202"/>
      <c r="E17" s="203"/>
      <c r="F17" s="202"/>
      <c r="G17" s="202"/>
      <c r="H17" s="205"/>
      <c r="I17" s="206"/>
    </row>
    <row r="18" customFormat="false" ht="20.1" hidden="false" customHeight="true" outlineLevel="0" collapsed="false">
      <c r="A18" s="202"/>
      <c r="B18" s="202"/>
      <c r="C18" s="202"/>
      <c r="D18" s="202"/>
      <c r="E18" s="203"/>
      <c r="F18" s="202"/>
      <c r="G18" s="202"/>
      <c r="H18" s="205"/>
      <c r="I18" s="206"/>
    </row>
    <row r="19" customFormat="false" ht="20.1" hidden="false" customHeight="true" outlineLevel="0" collapsed="false">
      <c r="A19" s="202"/>
      <c r="B19" s="202"/>
      <c r="C19" s="202"/>
      <c r="D19" s="202"/>
      <c r="E19" s="208"/>
      <c r="F19" s="202"/>
      <c r="G19" s="202"/>
      <c r="H19" s="205"/>
      <c r="I19" s="206"/>
    </row>
    <row r="20" customFormat="false" ht="20.1" hidden="false" customHeight="true" outlineLevel="0" collapsed="false">
      <c r="A20" s="202"/>
      <c r="B20" s="202"/>
      <c r="C20" s="202"/>
      <c r="D20" s="202"/>
      <c r="E20" s="207"/>
      <c r="F20" s="202"/>
      <c r="G20" s="202"/>
      <c r="H20" s="205"/>
      <c r="I20" s="206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2"/>
      <c r="G21" s="202"/>
      <c r="H21" s="205"/>
      <c r="I21" s="206"/>
    </row>
    <row r="22" customFormat="false" ht="20.1" hidden="false" customHeight="true" outlineLevel="0" collapsed="false">
      <c r="A22" s="205"/>
      <c r="B22" s="205"/>
      <c r="C22" s="205"/>
      <c r="D22" s="205"/>
      <c r="E22" s="220"/>
      <c r="F22" s="205"/>
      <c r="G22" s="205"/>
      <c r="H22" s="205"/>
      <c r="I22" s="206"/>
    </row>
    <row r="23" customFormat="false" ht="20.1" hidden="false" customHeight="true" outlineLevel="0" collapsed="false">
      <c r="A23" s="205"/>
      <c r="B23" s="205"/>
      <c r="C23" s="205"/>
      <c r="D23" s="205"/>
      <c r="E23" s="220"/>
      <c r="F23" s="205"/>
      <c r="G23" s="205"/>
      <c r="H23" s="205"/>
      <c r="I23" s="206"/>
    </row>
    <row r="24" customFormat="false" ht="20.1" hidden="false" customHeight="true" outlineLevel="0" collapsed="false">
      <c r="A24" s="205"/>
      <c r="B24" s="205"/>
      <c r="C24" s="205"/>
      <c r="D24" s="205"/>
      <c r="E24" s="220"/>
      <c r="F24" s="205"/>
      <c r="G24" s="205"/>
      <c r="H24" s="205"/>
      <c r="I24" s="206"/>
    </row>
    <row r="25" customFormat="false" ht="20.1" hidden="false" customHeight="true" outlineLevel="0" collapsed="false">
      <c r="A25" s="205"/>
      <c r="B25" s="205"/>
      <c r="C25" s="205"/>
      <c r="D25" s="205"/>
      <c r="E25" s="220"/>
      <c r="F25" s="205"/>
      <c r="G25" s="205"/>
      <c r="H25" s="205"/>
      <c r="I25" s="206"/>
    </row>
    <row r="26" customFormat="false" ht="20.1" hidden="false" customHeight="true" outlineLevel="0" collapsed="false">
      <c r="A26" s="206"/>
      <c r="B26" s="206"/>
      <c r="C26" s="206"/>
      <c r="D26" s="206"/>
      <c r="E26" s="221"/>
      <c r="F26" s="206"/>
      <c r="G26" s="206"/>
      <c r="H26" s="206"/>
      <c r="I26" s="206"/>
    </row>
    <row r="27" customFormat="false" ht="20.1" hidden="false" customHeight="true" outlineLevel="0" collapsed="false">
      <c r="A27" s="206"/>
      <c r="B27" s="206"/>
      <c r="C27" s="206"/>
      <c r="D27" s="206"/>
      <c r="E27" s="221"/>
      <c r="F27" s="206"/>
      <c r="G27" s="206"/>
      <c r="H27" s="206"/>
      <c r="I27" s="206"/>
    </row>
    <row r="28" customFormat="false" ht="20.1" hidden="false" customHeight="true" outlineLevel="0" collapsed="false">
      <c r="A28" s="206"/>
      <c r="B28" s="206"/>
      <c r="C28" s="206"/>
      <c r="D28" s="206"/>
      <c r="E28" s="221"/>
      <c r="F28" s="206"/>
      <c r="G28" s="206"/>
      <c r="H28" s="206"/>
      <c r="I28" s="206"/>
    </row>
    <row r="29" customFormat="false" ht="20.1" hidden="false" customHeight="true" outlineLevel="0" collapsed="false">
      <c r="A29" s="206"/>
      <c r="B29" s="206"/>
      <c r="C29" s="206"/>
      <c r="D29" s="206"/>
      <c r="E29" s="221"/>
      <c r="F29" s="206"/>
      <c r="G29" s="206"/>
      <c r="H29" s="206"/>
      <c r="I29" s="206"/>
    </row>
    <row r="30" customFormat="false" ht="20.1" hidden="false" customHeight="true" outlineLevel="0" collapsed="false">
      <c r="A30" s="206"/>
      <c r="B30" s="206"/>
      <c r="C30" s="206"/>
      <c r="D30" s="206"/>
      <c r="E30" s="221"/>
      <c r="F30" s="206"/>
      <c r="G30" s="206"/>
      <c r="H30" s="206"/>
      <c r="I30" s="206"/>
    </row>
    <row r="31" customFormat="false" ht="20.1" hidden="false" customHeight="true" outlineLevel="0" collapsed="false">
      <c r="A31" s="206"/>
      <c r="B31" s="206"/>
      <c r="C31" s="206"/>
      <c r="D31" s="206"/>
      <c r="E31" s="221"/>
      <c r="F31" s="206"/>
      <c r="G31" s="206"/>
      <c r="H31" s="206"/>
      <c r="I31" s="2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4"/>
      <c r="B1" s="184"/>
      <c r="C1" s="184"/>
    </row>
    <row r="2" customFormat="false" ht="20.1" hidden="false" customHeight="true" outlineLevel="0" collapsed="false">
      <c r="A2" s="28"/>
      <c r="B2" s="185"/>
      <c r="C2" s="185"/>
      <c r="D2" s="185"/>
      <c r="E2" s="185"/>
      <c r="F2" s="185"/>
      <c r="G2" s="185"/>
      <c r="H2" s="186" t="s">
        <v>282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31"/>
      <c r="B4" s="31"/>
      <c r="C4" s="31"/>
      <c r="D4" s="31"/>
      <c r="E4" s="31"/>
      <c r="F4" s="193"/>
      <c r="G4" s="193"/>
      <c r="H4" s="15" t="s">
        <v>5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33" t="s">
        <v>56</v>
      </c>
      <c r="B5" s="33"/>
      <c r="C5" s="33"/>
      <c r="D5" s="33"/>
      <c r="E5" s="33"/>
      <c r="F5" s="102" t="s">
        <v>284</v>
      </c>
      <c r="G5" s="102"/>
      <c r="H5" s="102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38" t="s">
        <v>67</v>
      </c>
      <c r="B6" s="38"/>
      <c r="C6" s="38"/>
      <c r="D6" s="209" t="s">
        <v>68</v>
      </c>
      <c r="E6" s="39" t="s">
        <v>69</v>
      </c>
      <c r="F6" s="34" t="s">
        <v>57</v>
      </c>
      <c r="G6" s="34" t="s">
        <v>110</v>
      </c>
      <c r="H6" s="35" t="s">
        <v>111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189" t="s">
        <v>77</v>
      </c>
      <c r="B7" s="41" t="s">
        <v>78</v>
      </c>
      <c r="C7" s="42" t="s">
        <v>79</v>
      </c>
      <c r="D7" s="209"/>
      <c r="E7" s="39"/>
      <c r="F7" s="34"/>
      <c r="G7" s="34"/>
      <c r="H7" s="35"/>
      <c r="I7" s="137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4.6" hidden="false" customHeight="true" outlineLevel="0" collapsed="false">
      <c r="A8" s="122"/>
      <c r="B8" s="122"/>
      <c r="C8" s="122"/>
      <c r="D8" s="122"/>
      <c r="E8" s="122"/>
      <c r="F8" s="45"/>
      <c r="G8" s="46"/>
      <c r="H8" s="45"/>
      <c r="I8" s="137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4.6" hidden="false" customHeight="true" outlineLevel="0" collapsed="false">
      <c r="A9" s="122"/>
      <c r="B9" s="122"/>
      <c r="C9" s="122"/>
      <c r="D9" s="122"/>
      <c r="E9" s="122"/>
      <c r="F9" s="45"/>
      <c r="G9" s="46"/>
      <c r="H9" s="45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</row>
    <row r="10" customFormat="false" ht="24.6" hidden="false" customHeight="true" outlineLevel="0" collapsed="false">
      <c r="A10" s="122"/>
      <c r="B10" s="122"/>
      <c r="C10" s="122"/>
      <c r="D10" s="122"/>
      <c r="E10" s="122"/>
      <c r="F10" s="45"/>
      <c r="G10" s="46"/>
      <c r="H10" s="45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4.6" hidden="false" customHeight="true" outlineLevel="0" collapsed="false">
      <c r="A11" s="122"/>
      <c r="B11" s="122"/>
      <c r="C11" s="122"/>
      <c r="D11" s="122"/>
      <c r="E11" s="122"/>
      <c r="F11" s="45"/>
      <c r="G11" s="46"/>
      <c r="H11" s="45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4.6" hidden="false" customHeight="true" outlineLevel="0" collapsed="false">
      <c r="A12" s="122"/>
      <c r="B12" s="122"/>
      <c r="C12" s="122"/>
      <c r="D12" s="122"/>
      <c r="E12" s="122"/>
      <c r="F12" s="45"/>
      <c r="G12" s="46"/>
      <c r="H12" s="45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4.6" hidden="false" customHeight="true" outlineLevel="0" collapsed="false">
      <c r="A13" s="122"/>
      <c r="B13" s="122"/>
      <c r="C13" s="122"/>
      <c r="D13" s="122"/>
      <c r="E13" s="122"/>
      <c r="F13" s="45"/>
      <c r="G13" s="46"/>
      <c r="H13" s="45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4.6" hidden="false" customHeight="true" outlineLevel="0" collapsed="false">
      <c r="A14" s="122"/>
      <c r="B14" s="122"/>
      <c r="C14" s="122"/>
      <c r="D14" s="122"/>
      <c r="E14" s="122"/>
      <c r="F14" s="45"/>
      <c r="G14" s="46"/>
      <c r="H14" s="45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4.6" hidden="false" customHeight="true" outlineLevel="0" collapsed="false">
      <c r="A15" s="122"/>
      <c r="B15" s="122"/>
      <c r="C15" s="122"/>
      <c r="D15" s="122"/>
      <c r="E15" s="122"/>
      <c r="F15" s="45"/>
      <c r="G15" s="46"/>
      <c r="H15" s="45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4.6" hidden="false" customHeight="true" outlineLevel="0" collapsed="false">
      <c r="A16" s="122"/>
      <c r="B16" s="122"/>
      <c r="C16" s="122"/>
      <c r="D16" s="122"/>
      <c r="E16" s="122"/>
      <c r="F16" s="45"/>
      <c r="G16" s="46"/>
      <c r="H16" s="45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4.6" hidden="false" customHeight="true" outlineLevel="0" collapsed="false">
      <c r="A17" s="122"/>
      <c r="B17" s="122"/>
      <c r="C17" s="122"/>
      <c r="D17" s="122"/>
      <c r="E17" s="122"/>
      <c r="F17" s="45"/>
      <c r="G17" s="46"/>
      <c r="H17" s="45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4.6" hidden="false" customHeight="true" outlineLevel="0" collapsed="false">
      <c r="A18" s="122"/>
      <c r="B18" s="122"/>
      <c r="C18" s="122"/>
      <c r="D18" s="122"/>
      <c r="E18" s="122"/>
      <c r="F18" s="45"/>
      <c r="G18" s="46"/>
      <c r="H18" s="45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4.6" hidden="false" customHeight="true" outlineLevel="0" collapsed="false">
      <c r="A19" s="122"/>
      <c r="B19" s="122"/>
      <c r="C19" s="122"/>
      <c r="D19" s="122"/>
      <c r="E19" s="122"/>
      <c r="F19" s="45"/>
      <c r="G19" s="46"/>
      <c r="H19" s="45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4.6" hidden="false" customHeight="true" outlineLevel="0" collapsed="false">
      <c r="A20" s="122"/>
      <c r="B20" s="122"/>
      <c r="C20" s="122"/>
      <c r="D20" s="122"/>
      <c r="E20" s="122"/>
      <c r="F20" s="45"/>
      <c r="G20" s="46"/>
      <c r="H20" s="45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4.6" hidden="false" customHeight="true" outlineLevel="0" collapsed="false">
      <c r="A21" s="122"/>
      <c r="B21" s="122"/>
      <c r="C21" s="122"/>
      <c r="D21" s="122"/>
      <c r="E21" s="122"/>
      <c r="F21" s="45"/>
      <c r="G21" s="46"/>
      <c r="H21" s="45"/>
      <c r="I21" s="210"/>
      <c r="J21" s="211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4.6" hidden="false" customHeight="true" outlineLevel="0" collapsed="false">
      <c r="A22" s="122"/>
      <c r="B22" s="122"/>
      <c r="C22" s="122"/>
      <c r="D22" s="122"/>
      <c r="E22" s="122"/>
      <c r="F22" s="45"/>
      <c r="G22" s="46"/>
      <c r="H22" s="45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4.6" hidden="false" customHeight="true" outlineLevel="0" collapsed="false">
      <c r="A23" s="122"/>
      <c r="B23" s="122"/>
      <c r="C23" s="122"/>
      <c r="D23" s="122"/>
      <c r="E23" s="122"/>
      <c r="F23" s="45"/>
      <c r="G23" s="46"/>
      <c r="H23" s="45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4.6" hidden="false" customHeight="true" outlineLevel="0" collapsed="false">
      <c r="A24" s="122"/>
      <c r="B24" s="122"/>
      <c r="C24" s="122"/>
      <c r="D24" s="122"/>
      <c r="E24" s="122"/>
      <c r="F24" s="45"/>
      <c r="G24" s="46"/>
      <c r="H24" s="45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2"/>
      <c r="E25" s="212"/>
      <c r="F25" s="212"/>
      <c r="G25" s="212"/>
      <c r="H25" s="212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2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2"/>
      <c r="E27" s="212"/>
      <c r="F27" s="212"/>
      <c r="G27" s="212"/>
      <c r="H27" s="212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2"/>
      <c r="E28" s="212"/>
      <c r="F28" s="212"/>
      <c r="G28" s="212"/>
      <c r="H28" s="212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2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2"/>
      <c r="E30" s="212"/>
      <c r="F30" s="212"/>
      <c r="G30" s="212"/>
      <c r="H30" s="212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2"/>
      <c r="E31" s="212"/>
      <c r="F31" s="212"/>
      <c r="G31" s="212"/>
      <c r="H31" s="212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2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3"/>
      <c r="F33" s="213"/>
      <c r="G33" s="213"/>
      <c r="H33" s="212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3"/>
      <c r="F34" s="213"/>
      <c r="G34" s="213"/>
      <c r="H34" s="212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2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</row>
    <row r="36" customFormat="false" ht="20.1" hidden="false" customHeight="true" outlineLevel="0" collapsed="false">
      <c r="A36" s="210"/>
      <c r="B36" s="210"/>
      <c r="C36" s="210"/>
      <c r="D36" s="210"/>
      <c r="E36" s="214"/>
      <c r="F36" s="214"/>
      <c r="G36" s="214"/>
      <c r="H36" s="212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</row>
    <row r="37" customFormat="false" ht="20.1" hidden="false" customHeight="true" outlineLevel="0" collapsed="false">
      <c r="A37" s="59"/>
      <c r="B37" s="59"/>
      <c r="C37" s="59"/>
      <c r="D37" s="59"/>
      <c r="E37" s="215"/>
      <c r="F37" s="215"/>
      <c r="G37" s="215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7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217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59"/>
      <c r="G40" s="59"/>
      <c r="H40" s="217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59"/>
      <c r="G41" s="59"/>
      <c r="H41" s="217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59"/>
      <c r="G42" s="59"/>
      <c r="H42" s="217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59"/>
      <c r="G43" s="59"/>
      <c r="H43" s="217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59"/>
      <c r="G44" s="59"/>
      <c r="H44" s="217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59"/>
      <c r="G45" s="59"/>
      <c r="H45" s="217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59"/>
      <c r="G46" s="59"/>
      <c r="H46" s="217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59"/>
      <c r="G47" s="59"/>
      <c r="H47" s="217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59"/>
      <c r="G48" s="59"/>
      <c r="H48" s="217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59"/>
      <c r="G49" s="59"/>
      <c r="H49" s="217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2.5"/>
    <col collapsed="false" customWidth="true" hidden="false" outlineLevel="0" max="3" min="3" style="1" width="67.1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22"/>
    </row>
    <row r="2" customFormat="false" ht="20.1" hidden="false" customHeight="true" outlineLevel="0" collapsed="false">
      <c r="A2" s="14"/>
      <c r="B2" s="162"/>
      <c r="C2" s="14"/>
      <c r="D2" s="10" t="s">
        <v>285</v>
      </c>
    </row>
    <row r="3" customFormat="false" ht="25.5" hidden="false" customHeight="true" outlineLevel="0" collapsed="false">
      <c r="A3" s="223"/>
      <c r="B3" s="224" t="s">
        <v>286</v>
      </c>
      <c r="C3" s="224"/>
      <c r="D3" s="224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106" t="s">
        <v>287</v>
      </c>
      <c r="B5" s="36" t="s">
        <v>288</v>
      </c>
      <c r="C5" s="36" t="s">
        <v>289</v>
      </c>
      <c r="D5" s="102" t="s">
        <v>70</v>
      </c>
      <c r="E5" s="165"/>
    </row>
    <row r="6" customFormat="false" ht="15.75" hidden="false" customHeight="true" outlineLevel="0" collapsed="false">
      <c r="A6" s="106"/>
      <c r="B6" s="36"/>
      <c r="C6" s="36"/>
      <c r="D6" s="102"/>
      <c r="E6" s="165"/>
    </row>
    <row r="7" customFormat="false" ht="32" hidden="false" customHeight="true" outlineLevel="0" collapsed="false">
      <c r="A7" s="119" t="s">
        <v>290</v>
      </c>
      <c r="B7" s="174" t="s">
        <v>262</v>
      </c>
      <c r="C7" s="225" t="s">
        <v>291</v>
      </c>
      <c r="D7" s="45" t="n">
        <v>2.5</v>
      </c>
    </row>
    <row r="8" customFormat="false" ht="32" hidden="false" customHeight="true" outlineLevel="0" collapsed="false">
      <c r="A8" s="119" t="s">
        <v>290</v>
      </c>
      <c r="B8" s="174" t="s">
        <v>263</v>
      </c>
      <c r="C8" s="225" t="s">
        <v>292</v>
      </c>
      <c r="D8" s="45" t="n">
        <v>60</v>
      </c>
    </row>
    <row r="9" customFormat="false" ht="32" hidden="false" customHeight="true" outlineLevel="0" collapsed="false">
      <c r="A9" s="119" t="s">
        <v>290</v>
      </c>
      <c r="B9" s="174" t="s">
        <v>264</v>
      </c>
      <c r="C9" s="225" t="s">
        <v>293</v>
      </c>
      <c r="D9" s="45" t="n">
        <v>18</v>
      </c>
    </row>
    <row r="10" customFormat="false" ht="32" hidden="false" customHeight="true" outlineLevel="0" collapsed="false">
      <c r="A10" s="119" t="s">
        <v>290</v>
      </c>
      <c r="B10" s="174" t="s">
        <v>265</v>
      </c>
      <c r="C10" s="225" t="s">
        <v>294</v>
      </c>
      <c r="D10" s="45" t="n">
        <v>12</v>
      </c>
    </row>
    <row r="11" customFormat="false" ht="32" hidden="false" customHeight="true" outlineLevel="0" collapsed="false">
      <c r="A11" s="119" t="s">
        <v>290</v>
      </c>
      <c r="B11" s="174" t="s">
        <v>295</v>
      </c>
      <c r="C11" s="225" t="s">
        <v>296</v>
      </c>
      <c r="D11" s="45" t="n">
        <v>16.45</v>
      </c>
    </row>
    <row r="12" customFormat="false" ht="32" hidden="false" customHeight="true" outlineLevel="0" collapsed="false"/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1" customFormat="tru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</row>
    <row r="7" customFormat="false" ht="18.75" hidden="false" customHeight="true" outlineLevel="0" collapsed="false">
      <c r="A7" s="18" t="s">
        <v>10</v>
      </c>
      <c r="B7" s="19" t="n">
        <v>404.62</v>
      </c>
      <c r="C7" s="18" t="s">
        <v>11</v>
      </c>
      <c r="D7" s="19" t="n">
        <v>317.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16.45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23.6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 t="n">
        <v>19.6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 t="n">
        <v>16.4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43.7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421.07</v>
      </c>
      <c r="C35" s="16" t="s">
        <v>45</v>
      </c>
      <c r="D35" s="20" t="n">
        <v>421.0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v>421.07</v>
      </c>
      <c r="C40" s="16" t="s">
        <v>53</v>
      </c>
      <c r="D40" s="20" t="n">
        <v>421.0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1" width="9.36"/>
    <col collapsed="false" customWidth="true" hidden="false" outlineLevel="0" max="5" min="5" style="11" width="28.5"/>
    <col collapsed="false" customWidth="true" hidden="false" outlineLevel="0" max="10" min="6" style="11" width="9.99"/>
    <col collapsed="false" customWidth="true" hidden="false" outlineLevel="0" max="14" min="11" style="11" width="9.12"/>
    <col collapsed="false" customWidth="true" hidden="false" outlineLevel="0" max="15" min="15" style="11" width="8.87"/>
    <col collapsed="false" customWidth="true" hidden="false" outlineLevel="0" max="17" min="16" style="11" width="7.99"/>
    <col collapsed="false" customWidth="true" hidden="false" outlineLevel="0" max="18" min="18" style="11" width="9.12"/>
    <col collapsed="false" customWidth="true" hidden="false" outlineLevel="0" max="19" min="19" style="11" width="7.37"/>
    <col collapsed="false" customWidth="true" hidden="false" outlineLevel="0" max="20" min="20" style="11" width="7.99"/>
    <col collapsed="false" customWidth="false" hidden="false" outlineLevel="0" max="255" min="21" style="11" width="6.87"/>
    <col collapsed="false" customWidth="false" hidden="false" outlineLevel="0" max="256" min="256" style="26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28"/>
      <c r="T4" s="15" t="s">
        <v>5</v>
      </c>
    </row>
    <row r="5" customFormat="false" ht="20.1" hidden="false" customHeight="true" outlineLevel="0" collapsed="false">
      <c r="A5" s="33" t="s">
        <v>56</v>
      </c>
      <c r="B5" s="33"/>
      <c r="C5" s="33"/>
      <c r="D5" s="33"/>
      <c r="E5" s="33"/>
      <c r="F5" s="34" t="s">
        <v>57</v>
      </c>
      <c r="G5" s="35" t="s">
        <v>58</v>
      </c>
      <c r="H5" s="34" t="s">
        <v>59</v>
      </c>
      <c r="I5" s="34" t="s">
        <v>60</v>
      </c>
      <c r="J5" s="34" t="s">
        <v>61</v>
      </c>
      <c r="K5" s="36" t="s">
        <v>62</v>
      </c>
      <c r="L5" s="36"/>
      <c r="M5" s="34" t="s">
        <v>63</v>
      </c>
      <c r="N5" s="37" t="s">
        <v>64</v>
      </c>
      <c r="O5" s="37"/>
      <c r="P5" s="37"/>
      <c r="Q5" s="37"/>
      <c r="R5" s="37"/>
      <c r="S5" s="34" t="s">
        <v>65</v>
      </c>
      <c r="T5" s="34" t="s">
        <v>66</v>
      </c>
    </row>
    <row r="6" customFormat="false" ht="20.1" hidden="false" customHeight="true" outlineLevel="0" collapsed="false">
      <c r="A6" s="38" t="s">
        <v>67</v>
      </c>
      <c r="B6" s="38"/>
      <c r="C6" s="38"/>
      <c r="D6" s="39" t="s">
        <v>68</v>
      </c>
      <c r="E6" s="39" t="s">
        <v>69</v>
      </c>
      <c r="F6" s="34"/>
      <c r="G6" s="35"/>
      <c r="H6" s="34"/>
      <c r="I6" s="34"/>
      <c r="J6" s="34"/>
      <c r="K6" s="40" t="s">
        <v>70</v>
      </c>
      <c r="L6" s="34" t="s">
        <v>71</v>
      </c>
      <c r="M6" s="34"/>
      <c r="N6" s="34" t="s">
        <v>72</v>
      </c>
      <c r="O6" s="34" t="s">
        <v>73</v>
      </c>
      <c r="P6" s="34" t="s">
        <v>74</v>
      </c>
      <c r="Q6" s="34" t="s">
        <v>75</v>
      </c>
      <c r="R6" s="34" t="s">
        <v>76</v>
      </c>
      <c r="S6" s="34"/>
      <c r="T6" s="34"/>
    </row>
    <row r="7" customFormat="false" ht="30.75" hidden="false" customHeight="true" outlineLevel="0" collapsed="false">
      <c r="A7" s="41" t="s">
        <v>77</v>
      </c>
      <c r="B7" s="41" t="s">
        <v>78</v>
      </c>
      <c r="C7" s="42" t="s">
        <v>79</v>
      </c>
      <c r="D7" s="39"/>
      <c r="E7" s="39"/>
      <c r="F7" s="34"/>
      <c r="G7" s="35"/>
      <c r="H7" s="34"/>
      <c r="I7" s="34"/>
      <c r="J7" s="34"/>
      <c r="K7" s="40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23.45" hidden="true" customHeight="true" outlineLevel="0" collapsed="false">
      <c r="A8" s="43" t="s">
        <v>80</v>
      </c>
      <c r="B8" s="43" t="s">
        <v>81</v>
      </c>
      <c r="C8" s="43" t="s">
        <v>82</v>
      </c>
      <c r="D8" s="43"/>
      <c r="E8" s="43"/>
      <c r="F8" s="44"/>
      <c r="G8" s="44"/>
      <c r="H8" s="44"/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5" hidden="false" customHeight="true" outlineLevel="0" collapsed="false">
      <c r="A9" s="47" t="s">
        <v>83</v>
      </c>
      <c r="B9" s="47" t="s">
        <v>84</v>
      </c>
      <c r="C9" s="47" t="s">
        <v>85</v>
      </c>
      <c r="D9" s="47" t="n">
        <v>106001</v>
      </c>
      <c r="E9" s="48" t="s">
        <v>86</v>
      </c>
      <c r="F9" s="49" t="n">
        <v>171.75</v>
      </c>
      <c r="G9" s="49"/>
      <c r="H9" s="49" t="n">
        <v>166.18</v>
      </c>
      <c r="I9" s="49"/>
      <c r="J9" s="50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5" hidden="false" customHeight="true" outlineLevel="0" collapsed="false">
      <c r="A10" s="47" t="s">
        <v>83</v>
      </c>
      <c r="B10" s="47" t="s">
        <v>84</v>
      </c>
      <c r="C10" s="47" t="s">
        <v>87</v>
      </c>
      <c r="D10" s="47" t="s">
        <v>88</v>
      </c>
      <c r="E10" s="51" t="s">
        <v>89</v>
      </c>
      <c r="F10" s="49" t="n">
        <v>92.5</v>
      </c>
      <c r="G10" s="49"/>
      <c r="H10" s="49" t="n">
        <v>92.5</v>
      </c>
      <c r="I10" s="49"/>
      <c r="J10" s="50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5" hidden="false" customHeight="true" outlineLevel="0" collapsed="false">
      <c r="A11" s="47" t="s">
        <v>83</v>
      </c>
      <c r="B11" s="47" t="s">
        <v>84</v>
      </c>
      <c r="C11" s="47" t="s">
        <v>90</v>
      </c>
      <c r="D11" s="47" t="s">
        <v>88</v>
      </c>
      <c r="E11" s="51" t="s">
        <v>91</v>
      </c>
      <c r="F11" s="49" t="n">
        <v>53.31</v>
      </c>
      <c r="G11" s="49"/>
      <c r="H11" s="49" t="n">
        <v>53.31</v>
      </c>
      <c r="I11" s="49"/>
      <c r="J11" s="50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5" hidden="false" customHeight="true" outlineLevel="0" collapsed="false">
      <c r="A12" s="47" t="s">
        <v>92</v>
      </c>
      <c r="B12" s="47" t="s">
        <v>93</v>
      </c>
      <c r="C12" s="47" t="s">
        <v>93</v>
      </c>
      <c r="D12" s="47" t="n">
        <v>106001</v>
      </c>
      <c r="E12" s="48" t="s">
        <v>94</v>
      </c>
      <c r="F12" s="49" t="n">
        <v>21.8</v>
      </c>
      <c r="G12" s="49"/>
      <c r="H12" s="49" t="n">
        <v>21.79</v>
      </c>
      <c r="I12" s="49"/>
      <c r="J12" s="50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5" hidden="false" customHeight="true" outlineLevel="0" collapsed="false">
      <c r="A13" s="47" t="s">
        <v>92</v>
      </c>
      <c r="B13" s="47" t="s">
        <v>93</v>
      </c>
      <c r="C13" s="47" t="s">
        <v>85</v>
      </c>
      <c r="D13" s="47" t="n">
        <v>106001</v>
      </c>
      <c r="E13" s="48" t="s">
        <v>95</v>
      </c>
      <c r="F13" s="49" t="n">
        <v>1.85</v>
      </c>
      <c r="G13" s="49"/>
      <c r="H13" s="49" t="n">
        <v>1.85</v>
      </c>
      <c r="I13" s="49"/>
      <c r="J13" s="50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5" hidden="false" customHeight="true" outlineLevel="0" collapsed="false">
      <c r="A14" s="47" t="s">
        <v>96</v>
      </c>
      <c r="B14" s="47" t="s">
        <v>87</v>
      </c>
      <c r="C14" s="47" t="s">
        <v>85</v>
      </c>
      <c r="D14" s="47" t="n">
        <v>106001</v>
      </c>
      <c r="E14" s="48" t="s">
        <v>97</v>
      </c>
      <c r="F14" s="49" t="n">
        <v>43.77</v>
      </c>
      <c r="G14" s="49"/>
      <c r="H14" s="49" t="n">
        <v>43.77</v>
      </c>
      <c r="I14" s="49"/>
      <c r="J14" s="50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23.45" hidden="false" customHeight="true" outlineLevel="0" collapsed="false">
      <c r="A15" s="47" t="n">
        <v>210</v>
      </c>
      <c r="B15" s="47" t="n">
        <v>11</v>
      </c>
      <c r="C15" s="47" t="s">
        <v>98</v>
      </c>
      <c r="D15" s="47" t="n">
        <v>106001</v>
      </c>
      <c r="E15" s="48" t="s">
        <v>99</v>
      </c>
      <c r="F15" s="49" t="n">
        <v>1.84</v>
      </c>
      <c r="G15" s="49"/>
      <c r="H15" s="49" t="n">
        <v>1.84</v>
      </c>
      <c r="I15" s="49"/>
      <c r="J15" s="50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23.45" hidden="false" customHeight="true" outlineLevel="0" collapsed="false">
      <c r="A16" s="47" t="s">
        <v>100</v>
      </c>
      <c r="B16" s="47" t="s">
        <v>101</v>
      </c>
      <c r="C16" s="47" t="s">
        <v>87</v>
      </c>
      <c r="D16" s="47" t="s">
        <v>102</v>
      </c>
      <c r="E16" s="48" t="s">
        <v>103</v>
      </c>
      <c r="F16" s="49" t="n">
        <v>4.31</v>
      </c>
      <c r="G16" s="49"/>
      <c r="H16" s="49" t="n">
        <v>4.31</v>
      </c>
      <c r="I16" s="49"/>
      <c r="J16" s="50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23.45" hidden="false" customHeight="true" outlineLevel="0" collapsed="false">
      <c r="A17" s="47" t="n">
        <v>210</v>
      </c>
      <c r="B17" s="47" t="n">
        <v>11</v>
      </c>
      <c r="C17" s="47" t="s">
        <v>85</v>
      </c>
      <c r="D17" s="47" t="n">
        <v>106001</v>
      </c>
      <c r="E17" s="48" t="s">
        <v>104</v>
      </c>
      <c r="F17" s="49" t="n">
        <v>13.49</v>
      </c>
      <c r="G17" s="49"/>
      <c r="H17" s="49" t="n">
        <v>13.49</v>
      </c>
      <c r="I17" s="49"/>
      <c r="J17" s="50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23.45" hidden="false" customHeight="true" outlineLevel="0" collapsed="false">
      <c r="A18" s="47" t="s">
        <v>105</v>
      </c>
      <c r="B18" s="47" t="s">
        <v>106</v>
      </c>
      <c r="C18" s="47" t="s">
        <v>87</v>
      </c>
      <c r="D18" s="47" t="s">
        <v>102</v>
      </c>
      <c r="E18" s="48" t="s">
        <v>107</v>
      </c>
      <c r="F18" s="49" t="n">
        <v>16.45</v>
      </c>
      <c r="G18" s="49"/>
      <c r="H18" s="49"/>
      <c r="I18" s="49" t="n">
        <v>16.45</v>
      </c>
      <c r="J18" s="50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23.45" hidden="false" customHeight="true" outlineLevel="0" collapsed="false">
      <c r="A19" s="43"/>
      <c r="B19" s="43"/>
      <c r="C19" s="43"/>
      <c r="D19" s="43"/>
      <c r="E19" s="43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23.45" hidden="fals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23.45" hidden="false" customHeight="true" outlineLevel="0" collapsed="false">
      <c r="A22" s="43"/>
      <c r="B22" s="43"/>
      <c r="C22" s="43"/>
      <c r="D22" s="43"/>
      <c r="E22" s="43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23.45" hidden="false" customHeight="true" outlineLevel="0" collapsed="false">
      <c r="A23" s="43"/>
      <c r="B23" s="43"/>
      <c r="C23" s="43"/>
      <c r="D23" s="43"/>
      <c r="E23" s="43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23.45" hidden="false" customHeight="true" outlineLevel="0" collapsed="false">
      <c r="A24" s="43"/>
      <c r="B24" s="43"/>
      <c r="C24" s="43"/>
      <c r="D24" s="43"/>
      <c r="E24" s="43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23.45" hidden="false" customHeight="tru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  <row r="26" customFormat="false" ht="23.45" hidden="false" customHeight="tru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4"/>
      <c r="R26" s="45"/>
      <c r="S26" s="46"/>
      <c r="T26" s="45"/>
    </row>
    <row r="27" customFormat="false" ht="23.45" hidden="false" customHeight="true" outlineLevel="0" collapsed="false">
      <c r="A27" s="43"/>
      <c r="B27" s="43"/>
      <c r="C27" s="43"/>
      <c r="D27" s="43"/>
      <c r="E27" s="43"/>
      <c r="F27" s="44"/>
      <c r="G27" s="44"/>
      <c r="H27" s="44"/>
      <c r="I27" s="44"/>
      <c r="J27" s="45"/>
      <c r="K27" s="46"/>
      <c r="L27" s="44"/>
      <c r="M27" s="45"/>
      <c r="N27" s="46"/>
      <c r="O27" s="44"/>
      <c r="P27" s="44"/>
      <c r="Q27" s="44"/>
      <c r="R27" s="45"/>
      <c r="S27" s="46"/>
      <c r="T27" s="4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F8: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52" width="12.75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5"/>
      <c r="G2" s="54"/>
      <c r="H2" s="54"/>
      <c r="I2" s="54"/>
      <c r="J2" s="56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8"/>
      <c r="H4" s="58"/>
      <c r="I4" s="58"/>
      <c r="J4" s="15" t="s">
        <v>5</v>
      </c>
      <c r="K4" s="59"/>
      <c r="L4" s="59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0" t="s">
        <v>57</v>
      </c>
      <c r="G5" s="61" t="s">
        <v>110</v>
      </c>
      <c r="H5" s="62" t="s">
        <v>111</v>
      </c>
      <c r="I5" s="62" t="s">
        <v>112</v>
      </c>
      <c r="J5" s="62" t="s">
        <v>113</v>
      </c>
      <c r="K5" s="59"/>
      <c r="L5" s="59"/>
    </row>
    <row r="6" customFormat="false" ht="20.1" hidden="false" customHeight="true" outlineLevel="0" collapsed="false">
      <c r="A6" s="16" t="s">
        <v>67</v>
      </c>
      <c r="B6" s="16"/>
      <c r="C6" s="16"/>
      <c r="D6" s="62" t="s">
        <v>68</v>
      </c>
      <c r="E6" s="62" t="s">
        <v>69</v>
      </c>
      <c r="F6" s="60"/>
      <c r="G6" s="61"/>
      <c r="H6" s="62"/>
      <c r="I6" s="62"/>
      <c r="J6" s="62"/>
      <c r="K6" s="59"/>
      <c r="L6" s="59"/>
    </row>
    <row r="7" customFormat="false" ht="20.25" hidden="false" customHeight="true" outlineLevel="0" collapsed="false">
      <c r="A7" s="63" t="s">
        <v>77</v>
      </c>
      <c r="B7" s="63" t="s">
        <v>78</v>
      </c>
      <c r="C7" s="64" t="s">
        <v>79</v>
      </c>
      <c r="D7" s="62"/>
      <c r="E7" s="62"/>
      <c r="F7" s="60"/>
      <c r="G7" s="61"/>
      <c r="H7" s="62"/>
      <c r="I7" s="62"/>
      <c r="J7" s="62"/>
      <c r="K7" s="59"/>
      <c r="L7" s="59"/>
    </row>
    <row r="8" customFormat="false" ht="20.45" hidden="false" customHeight="true" outlineLevel="0" collapsed="false">
      <c r="A8" s="47" t="s">
        <v>83</v>
      </c>
      <c r="B8" s="47" t="s">
        <v>84</v>
      </c>
      <c r="C8" s="47" t="s">
        <v>85</v>
      </c>
      <c r="D8" s="47" t="n">
        <v>106001</v>
      </c>
      <c r="E8" s="48" t="s">
        <v>86</v>
      </c>
      <c r="F8" s="65" t="n">
        <v>171.75</v>
      </c>
      <c r="G8" s="65" t="n">
        <v>171.75</v>
      </c>
      <c r="H8" s="66"/>
      <c r="I8" s="66"/>
      <c r="J8" s="66"/>
    </row>
    <row r="9" customFormat="false" ht="20.45" hidden="false" customHeight="true" outlineLevel="0" collapsed="false">
      <c r="A9" s="47" t="s">
        <v>83</v>
      </c>
      <c r="B9" s="47" t="s">
        <v>84</v>
      </c>
      <c r="C9" s="47" t="s">
        <v>87</v>
      </c>
      <c r="D9" s="47" t="s">
        <v>88</v>
      </c>
      <c r="E9" s="67" t="s">
        <v>89</v>
      </c>
      <c r="F9" s="65" t="n">
        <v>92.5</v>
      </c>
      <c r="G9" s="65"/>
      <c r="H9" s="66" t="n">
        <v>92.5</v>
      </c>
      <c r="I9" s="66"/>
      <c r="J9" s="66"/>
    </row>
    <row r="10" customFormat="false" ht="20.45" hidden="false" customHeight="true" outlineLevel="0" collapsed="false">
      <c r="A10" s="47" t="s">
        <v>83</v>
      </c>
      <c r="B10" s="47" t="s">
        <v>84</v>
      </c>
      <c r="C10" s="47" t="s">
        <v>90</v>
      </c>
      <c r="D10" s="47" t="s">
        <v>88</v>
      </c>
      <c r="E10" s="67" t="s">
        <v>91</v>
      </c>
      <c r="F10" s="65" t="n">
        <v>53.31</v>
      </c>
      <c r="G10" s="65" t="n">
        <v>53.31</v>
      </c>
      <c r="H10" s="66"/>
      <c r="I10" s="66"/>
      <c r="J10" s="66"/>
    </row>
    <row r="11" customFormat="false" ht="20.45" hidden="false" customHeight="true" outlineLevel="0" collapsed="false">
      <c r="A11" s="47" t="s">
        <v>92</v>
      </c>
      <c r="B11" s="47" t="s">
        <v>93</v>
      </c>
      <c r="C11" s="47" t="s">
        <v>93</v>
      </c>
      <c r="D11" s="47" t="n">
        <v>106001</v>
      </c>
      <c r="E11" s="48" t="s">
        <v>94</v>
      </c>
      <c r="F11" s="65" t="n">
        <v>21.8</v>
      </c>
      <c r="G11" s="65" t="n">
        <v>21.8</v>
      </c>
      <c r="H11" s="66"/>
      <c r="I11" s="66"/>
      <c r="J11" s="66"/>
    </row>
    <row r="12" customFormat="false" ht="20.45" hidden="false" customHeight="true" outlineLevel="0" collapsed="false">
      <c r="A12" s="47" t="s">
        <v>92</v>
      </c>
      <c r="B12" s="47" t="s">
        <v>93</v>
      </c>
      <c r="C12" s="47" t="s">
        <v>85</v>
      </c>
      <c r="D12" s="47" t="n">
        <v>106001</v>
      </c>
      <c r="E12" s="48" t="s">
        <v>95</v>
      </c>
      <c r="F12" s="65" t="n">
        <v>1.85</v>
      </c>
      <c r="G12" s="65" t="n">
        <v>1.85</v>
      </c>
      <c r="H12" s="66"/>
      <c r="I12" s="66"/>
      <c r="J12" s="66"/>
    </row>
    <row r="13" customFormat="false" ht="20.45" hidden="false" customHeight="true" outlineLevel="0" collapsed="false">
      <c r="A13" s="47" t="s">
        <v>96</v>
      </c>
      <c r="B13" s="47" t="s">
        <v>87</v>
      </c>
      <c r="C13" s="47" t="s">
        <v>85</v>
      </c>
      <c r="D13" s="47" t="n">
        <v>106001</v>
      </c>
      <c r="E13" s="48" t="s">
        <v>97</v>
      </c>
      <c r="F13" s="65" t="n">
        <v>43.77</v>
      </c>
      <c r="G13" s="65" t="n">
        <v>43.77</v>
      </c>
      <c r="H13" s="66"/>
      <c r="I13" s="66"/>
      <c r="J13" s="66"/>
    </row>
    <row r="14" customFormat="false" ht="20.45" hidden="false" customHeight="true" outlineLevel="0" collapsed="false">
      <c r="A14" s="47" t="n">
        <v>210</v>
      </c>
      <c r="B14" s="47" t="n">
        <v>11</v>
      </c>
      <c r="C14" s="47" t="s">
        <v>98</v>
      </c>
      <c r="D14" s="47" t="n">
        <v>106001</v>
      </c>
      <c r="E14" s="48" t="s">
        <v>99</v>
      </c>
      <c r="F14" s="65" t="n">
        <v>1.84</v>
      </c>
      <c r="G14" s="65" t="n">
        <v>1.84</v>
      </c>
      <c r="H14" s="66"/>
      <c r="I14" s="66"/>
      <c r="J14" s="66"/>
    </row>
    <row r="15" customFormat="false" ht="20.45" hidden="false" customHeight="true" outlineLevel="0" collapsed="false">
      <c r="A15" s="47" t="s">
        <v>100</v>
      </c>
      <c r="B15" s="47" t="s">
        <v>101</v>
      </c>
      <c r="C15" s="47" t="s">
        <v>87</v>
      </c>
      <c r="D15" s="47" t="s">
        <v>102</v>
      </c>
      <c r="E15" s="48" t="s">
        <v>103</v>
      </c>
      <c r="F15" s="65" t="n">
        <v>4.31</v>
      </c>
      <c r="G15" s="65" t="n">
        <v>4.31</v>
      </c>
      <c r="H15" s="66"/>
      <c r="I15" s="66"/>
      <c r="J15" s="66"/>
    </row>
    <row r="16" customFormat="false" ht="20.45" hidden="false" customHeight="true" outlineLevel="0" collapsed="false">
      <c r="A16" s="47" t="n">
        <v>210</v>
      </c>
      <c r="B16" s="47" t="n">
        <v>11</v>
      </c>
      <c r="C16" s="47" t="s">
        <v>85</v>
      </c>
      <c r="D16" s="47" t="n">
        <v>106001</v>
      </c>
      <c r="E16" s="48" t="s">
        <v>104</v>
      </c>
      <c r="F16" s="65" t="n">
        <v>13.49</v>
      </c>
      <c r="G16" s="65" t="n">
        <v>13.49</v>
      </c>
      <c r="H16" s="66"/>
      <c r="I16" s="66"/>
      <c r="J16" s="66"/>
    </row>
    <row r="17" customFormat="false" ht="20.45" hidden="false" customHeight="true" outlineLevel="0" collapsed="false">
      <c r="A17" s="47" t="s">
        <v>105</v>
      </c>
      <c r="B17" s="47" t="s">
        <v>106</v>
      </c>
      <c r="C17" s="47" t="s">
        <v>87</v>
      </c>
      <c r="D17" s="47" t="s">
        <v>102</v>
      </c>
      <c r="E17" s="48" t="s">
        <v>107</v>
      </c>
      <c r="F17" s="65" t="n">
        <v>16.45</v>
      </c>
      <c r="G17" s="66"/>
      <c r="H17" s="65" t="n">
        <v>16.45</v>
      </c>
      <c r="I17" s="66"/>
      <c r="J17" s="66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9"/>
      <c r="G18" s="69"/>
      <c r="H18" s="69"/>
      <c r="I18" s="69"/>
      <c r="J18" s="69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9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9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9"/>
      <c r="G21" s="68"/>
      <c r="H21" s="68"/>
      <c r="I21" s="68"/>
      <c r="J21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28.5" hidden="false" customHeight="true" outlineLevel="0" collapsed="false">
      <c r="A6" s="64" t="s">
        <v>8</v>
      </c>
      <c r="B6" s="17" t="s">
        <v>9</v>
      </c>
      <c r="C6" s="64" t="s">
        <v>8</v>
      </c>
      <c r="D6" s="64" t="s">
        <v>57</v>
      </c>
      <c r="E6" s="71" t="s">
        <v>116</v>
      </c>
      <c r="F6" s="72" t="s">
        <v>117</v>
      </c>
      <c r="G6" s="64" t="s">
        <v>118</v>
      </c>
      <c r="H6" s="72" t="s">
        <v>11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12.75" hidden="false" customHeight="true" outlineLevel="0" collapsed="false">
      <c r="A7" s="75" t="s">
        <v>120</v>
      </c>
      <c r="B7" s="19" t="n">
        <v>404.62</v>
      </c>
      <c r="C7" s="76" t="s">
        <v>121</v>
      </c>
      <c r="D7" s="77" t="n">
        <v>421.07</v>
      </c>
      <c r="E7" s="77" t="n">
        <v>404.62</v>
      </c>
      <c r="F7" s="77" t="n">
        <v>16.45</v>
      </c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5" t="s">
        <v>122</v>
      </c>
      <c r="B8" s="19" t="n">
        <v>16.45</v>
      </c>
      <c r="C8" s="76" t="s">
        <v>123</v>
      </c>
      <c r="D8" s="19" t="n">
        <v>317.56</v>
      </c>
      <c r="E8" s="19" t="n">
        <v>317.56</v>
      </c>
      <c r="F8" s="78"/>
      <c r="G8" s="78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5" t="s">
        <v>124</v>
      </c>
      <c r="B9" s="77" t="n">
        <v>90</v>
      </c>
      <c r="C9" s="76" t="s">
        <v>125</v>
      </c>
      <c r="D9" s="19"/>
      <c r="E9" s="19"/>
      <c r="F9" s="78"/>
      <c r="G9" s="78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5" t="s">
        <v>126</v>
      </c>
      <c r="B10" s="19"/>
      <c r="C10" s="76" t="s">
        <v>127</v>
      </c>
      <c r="D10" s="19"/>
      <c r="E10" s="19"/>
      <c r="F10" s="78"/>
      <c r="G10" s="78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5" t="s">
        <v>128</v>
      </c>
      <c r="B11" s="79"/>
      <c r="C11" s="76" t="s">
        <v>129</v>
      </c>
      <c r="D11" s="19"/>
      <c r="E11" s="19"/>
      <c r="F11" s="78"/>
      <c r="G11" s="78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5" t="s">
        <v>122</v>
      </c>
      <c r="B12" s="77"/>
      <c r="C12" s="76" t="s">
        <v>130</v>
      </c>
      <c r="D12" s="19"/>
      <c r="E12" s="19"/>
      <c r="F12" s="78"/>
      <c r="G12" s="78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5" t="s">
        <v>124</v>
      </c>
      <c r="B13" s="77"/>
      <c r="C13" s="76" t="s">
        <v>131</v>
      </c>
      <c r="D13" s="19"/>
      <c r="E13" s="19"/>
      <c r="F13" s="78"/>
      <c r="G13" s="78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5" t="s">
        <v>126</v>
      </c>
      <c r="B14" s="77"/>
      <c r="C14" s="76" t="s">
        <v>132</v>
      </c>
      <c r="D14" s="20"/>
      <c r="E14" s="20"/>
      <c r="F14" s="78"/>
      <c r="G14" s="78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5" t="s">
        <v>133</v>
      </c>
      <c r="B15" s="19"/>
      <c r="C15" s="76" t="s">
        <v>134</v>
      </c>
      <c r="D15" s="20" t="n">
        <v>23.65</v>
      </c>
      <c r="E15" s="20" t="n">
        <v>23.65</v>
      </c>
      <c r="F15" s="78"/>
      <c r="G15" s="78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5"/>
      <c r="B16" s="80"/>
      <c r="C16" s="76" t="s">
        <v>135</v>
      </c>
      <c r="D16" s="20"/>
      <c r="E16" s="20"/>
      <c r="F16" s="78"/>
      <c r="G16" s="78"/>
      <c r="H16" s="7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5"/>
      <c r="B17" s="80"/>
      <c r="C17" s="76" t="s">
        <v>136</v>
      </c>
      <c r="D17" s="20" t="n">
        <v>19.64</v>
      </c>
      <c r="E17" s="20" t="n">
        <v>19.64</v>
      </c>
      <c r="F17" s="78"/>
      <c r="G17" s="78"/>
      <c r="H17" s="7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5"/>
      <c r="B18" s="80"/>
      <c r="C18" s="76" t="s">
        <v>137</v>
      </c>
      <c r="D18" s="20"/>
      <c r="E18" s="20"/>
      <c r="F18" s="78"/>
      <c r="G18" s="78"/>
      <c r="H18" s="7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5"/>
      <c r="B19" s="80"/>
      <c r="C19" s="76" t="s">
        <v>138</v>
      </c>
      <c r="D19" s="20" t="n">
        <v>16.45</v>
      </c>
      <c r="F19" s="20" t="n">
        <v>16.45</v>
      </c>
      <c r="G19" s="78"/>
      <c r="H19" s="7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5"/>
      <c r="B20" s="80"/>
      <c r="C20" s="76" t="s">
        <v>139</v>
      </c>
      <c r="D20" s="20"/>
      <c r="E20" s="20"/>
      <c r="F20" s="78"/>
      <c r="G20" s="78"/>
      <c r="H20" s="7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5"/>
      <c r="B21" s="80"/>
      <c r="C21" s="76" t="s">
        <v>140</v>
      </c>
      <c r="D21" s="20"/>
      <c r="E21" s="20"/>
      <c r="F21" s="78"/>
      <c r="G21" s="78"/>
      <c r="H21" s="7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5"/>
      <c r="B22" s="80"/>
      <c r="C22" s="76" t="s">
        <v>141</v>
      </c>
      <c r="D22" s="20"/>
      <c r="E22" s="20"/>
      <c r="F22" s="78"/>
      <c r="G22" s="78"/>
      <c r="H22" s="7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5"/>
      <c r="B23" s="80"/>
      <c r="C23" s="76" t="s">
        <v>142</v>
      </c>
      <c r="D23" s="20"/>
      <c r="E23" s="20"/>
      <c r="F23" s="78"/>
      <c r="G23" s="78"/>
      <c r="H23" s="7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5"/>
      <c r="B24" s="80"/>
      <c r="C24" s="76" t="s">
        <v>143</v>
      </c>
      <c r="D24" s="20"/>
      <c r="E24" s="20"/>
      <c r="F24" s="78"/>
      <c r="G24" s="78"/>
      <c r="H24" s="7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5"/>
      <c r="B25" s="80"/>
      <c r="C25" s="76" t="s">
        <v>144</v>
      </c>
      <c r="D25" s="20"/>
      <c r="E25" s="20"/>
      <c r="F25" s="78"/>
      <c r="G25" s="78"/>
      <c r="H25" s="7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5"/>
      <c r="B26" s="80"/>
      <c r="C26" s="76" t="s">
        <v>145</v>
      </c>
      <c r="D26" s="20"/>
      <c r="E26" s="20"/>
      <c r="F26" s="78"/>
      <c r="G26" s="78"/>
      <c r="H26" s="7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5"/>
      <c r="B27" s="80"/>
      <c r="C27" s="76" t="s">
        <v>146</v>
      </c>
      <c r="D27" s="20" t="n">
        <v>43.77</v>
      </c>
      <c r="E27" s="20" t="n">
        <v>43.77</v>
      </c>
      <c r="F27" s="78"/>
      <c r="G27" s="78"/>
      <c r="H27" s="7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5"/>
      <c r="B28" s="80"/>
      <c r="C28" s="76" t="s">
        <v>147</v>
      </c>
      <c r="D28" s="81"/>
      <c r="E28" s="78"/>
      <c r="F28" s="78"/>
      <c r="G28" s="78"/>
      <c r="H28" s="7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5"/>
      <c r="B29" s="80"/>
      <c r="C29" s="76" t="s">
        <v>148</v>
      </c>
      <c r="D29" s="81"/>
      <c r="E29" s="78"/>
      <c r="F29" s="78"/>
      <c r="G29" s="78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5"/>
      <c r="B30" s="80"/>
      <c r="C30" s="76" t="s">
        <v>149</v>
      </c>
      <c r="D30" s="81"/>
      <c r="E30" s="78"/>
      <c r="F30" s="78"/>
      <c r="G30" s="78"/>
      <c r="H30" s="7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5"/>
      <c r="B31" s="80"/>
      <c r="C31" s="76" t="s">
        <v>150</v>
      </c>
      <c r="D31" s="81"/>
      <c r="E31" s="78"/>
      <c r="F31" s="78"/>
      <c r="G31" s="78"/>
      <c r="H31" s="7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2"/>
      <c r="B32" s="80"/>
      <c r="C32" s="18" t="s">
        <v>151</v>
      </c>
      <c r="D32" s="81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83" t="s">
        <v>152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53</v>
      </c>
      <c r="D34" s="81"/>
      <c r="E34" s="84"/>
      <c r="F34" s="84"/>
      <c r="G34" s="84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54</v>
      </c>
      <c r="D35" s="20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81"/>
      <c r="E36" s="85"/>
      <c r="F36" s="85"/>
      <c r="G36" s="85"/>
      <c r="H36" s="8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55</v>
      </c>
      <c r="D37" s="81"/>
      <c r="E37" s="85"/>
      <c r="F37" s="85"/>
      <c r="G37" s="85"/>
      <c r="H37" s="8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81"/>
      <c r="E38" s="85"/>
      <c r="F38" s="85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81"/>
      <c r="E39" s="85"/>
      <c r="F39" s="85"/>
      <c r="G39" s="85"/>
      <c r="H39" s="8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v>421.07</v>
      </c>
      <c r="C40" s="16" t="s">
        <v>53</v>
      </c>
      <c r="D40" s="81" t="n">
        <v>421.07</v>
      </c>
      <c r="E40" s="20" t="n">
        <f aca="false">SUM(E8:E39)</f>
        <v>404.62</v>
      </c>
      <c r="F40" s="20" t="n">
        <f aca="false">SUM(F8:F39)</f>
        <v>16.45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11" width="2.74"/>
    <col collapsed="false" customWidth="true" hidden="false" outlineLevel="0" max="3" min="3" style="11" width="7.12"/>
    <col collapsed="false" customWidth="true" hidden="false" outlineLevel="0" max="4" min="4" style="11" width="15.99"/>
    <col collapsed="false" customWidth="true" hidden="false" outlineLevel="0" max="5" min="5" style="86" width="8.87"/>
    <col collapsed="false" customWidth="true" hidden="false" outlineLevel="0" max="9" min="6" style="86" width="8.74"/>
    <col collapsed="false" customWidth="true" hidden="false" outlineLevel="0" max="10" min="10" style="86" width="5.99"/>
    <col collapsed="false" customWidth="false" hidden="false" outlineLevel="0" max="11" min="11" style="86" width="6.87"/>
    <col collapsed="false" customWidth="true" hidden="false" outlineLevel="0" max="12" min="12" style="86" width="7.74"/>
    <col collapsed="false" customWidth="true" hidden="false" outlineLevel="0" max="32" min="13" style="86" width="4.37"/>
    <col collapsed="false" customWidth="true" hidden="false" outlineLevel="0" max="33" min="33" style="86" width="4.99"/>
    <col collapsed="false" customWidth="true" hidden="false" outlineLevel="0" max="35" min="34" style="86" width="4.37"/>
    <col collapsed="false" customWidth="true" hidden="true" outlineLevel="0" max="38" min="36" style="11" width="4.37"/>
    <col collapsed="false" customWidth="false" hidden="false" outlineLevel="0" max="257" min="39" style="11" width="6.87"/>
  </cols>
  <sheetData>
    <row r="1" customFormat="false" ht="20.1" hidden="false" customHeight="true" outlineLevel="0" collapsed="false">
      <c r="A1" s="87"/>
      <c r="B1" s="88"/>
      <c r="C1" s="88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2"/>
      <c r="AK1" s="92"/>
      <c r="AL1" s="93" t="s">
        <v>156</v>
      </c>
    </row>
    <row r="2" customFormat="false" ht="20.1" hidden="false" customHeight="true" outlineLevel="0" collapsed="false">
      <c r="A2" s="12" t="s">
        <v>1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4" t="s">
        <v>158</v>
      </c>
      <c r="B3" s="94"/>
      <c r="C3" s="94" t="s">
        <v>159</v>
      </c>
      <c r="D3" s="94"/>
      <c r="E3" s="95"/>
      <c r="F3" s="95"/>
      <c r="G3" s="95"/>
      <c r="H3" s="95"/>
      <c r="I3" s="95"/>
      <c r="J3" s="95"/>
      <c r="K3" s="95"/>
      <c r="L3" s="95"/>
      <c r="M3" s="95"/>
      <c r="N3" s="95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7"/>
      <c r="AG3" s="97"/>
      <c r="AH3" s="97"/>
      <c r="AI3" s="98" t="s">
        <v>160</v>
      </c>
      <c r="AL3" s="15" t="s">
        <v>161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99" t="s">
        <v>162</v>
      </c>
      <c r="F4" s="100" t="s">
        <v>163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64</v>
      </c>
      <c r="Q4" s="101"/>
      <c r="R4" s="101"/>
      <c r="S4" s="101"/>
      <c r="T4" s="101"/>
      <c r="U4" s="101"/>
      <c r="V4" s="101"/>
      <c r="W4" s="99" t="s">
        <v>165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customFormat="false" ht="20.1" hidden="false" customHeight="true" outlineLevel="0" collapsed="false">
      <c r="A5" s="102" t="s">
        <v>67</v>
      </c>
      <c r="B5" s="102"/>
      <c r="C5" s="39" t="s">
        <v>68</v>
      </c>
      <c r="D5" s="39" t="s">
        <v>166</v>
      </c>
      <c r="E5" s="99"/>
      <c r="F5" s="103" t="s">
        <v>57</v>
      </c>
      <c r="G5" s="104" t="s">
        <v>116</v>
      </c>
      <c r="H5" s="104"/>
      <c r="I5" s="104"/>
      <c r="J5" s="104" t="s">
        <v>117</v>
      </c>
      <c r="K5" s="104"/>
      <c r="L5" s="104"/>
      <c r="M5" s="104" t="s">
        <v>118</v>
      </c>
      <c r="N5" s="104"/>
      <c r="O5" s="104"/>
      <c r="P5" s="103" t="s">
        <v>57</v>
      </c>
      <c r="Q5" s="104" t="s">
        <v>116</v>
      </c>
      <c r="R5" s="104"/>
      <c r="S5" s="104"/>
      <c r="T5" s="104" t="s">
        <v>117</v>
      </c>
      <c r="U5" s="104"/>
      <c r="V5" s="104"/>
      <c r="W5" s="103" t="s">
        <v>57</v>
      </c>
      <c r="X5" s="104" t="s">
        <v>116</v>
      </c>
      <c r="Y5" s="104"/>
      <c r="Z5" s="104"/>
      <c r="AA5" s="105" t="s">
        <v>117</v>
      </c>
      <c r="AB5" s="105"/>
      <c r="AC5" s="105"/>
      <c r="AD5" s="105" t="s">
        <v>118</v>
      </c>
      <c r="AE5" s="105"/>
      <c r="AF5" s="105"/>
      <c r="AG5" s="104" t="s">
        <v>167</v>
      </c>
      <c r="AH5" s="104"/>
      <c r="AI5" s="104"/>
      <c r="AJ5" s="106" t="s">
        <v>119</v>
      </c>
      <c r="AK5" s="106"/>
      <c r="AL5" s="106"/>
    </row>
    <row r="6" customFormat="false" ht="29.25" hidden="false" customHeight="true" outlineLevel="0" collapsed="false">
      <c r="A6" s="34" t="s">
        <v>77</v>
      </c>
      <c r="B6" s="34" t="s">
        <v>78</v>
      </c>
      <c r="C6" s="39"/>
      <c r="D6" s="39"/>
      <c r="E6" s="99"/>
      <c r="F6" s="103"/>
      <c r="G6" s="107" t="s">
        <v>72</v>
      </c>
      <c r="H6" s="108" t="s">
        <v>110</v>
      </c>
      <c r="I6" s="108" t="s">
        <v>111</v>
      </c>
      <c r="J6" s="107" t="s">
        <v>72</v>
      </c>
      <c r="K6" s="108" t="s">
        <v>110</v>
      </c>
      <c r="L6" s="108" t="s">
        <v>111</v>
      </c>
      <c r="M6" s="107" t="s">
        <v>72</v>
      </c>
      <c r="N6" s="108" t="s">
        <v>110</v>
      </c>
      <c r="O6" s="109" t="s">
        <v>111</v>
      </c>
      <c r="P6" s="103"/>
      <c r="Q6" s="107" t="s">
        <v>72</v>
      </c>
      <c r="R6" s="110" t="s">
        <v>110</v>
      </c>
      <c r="S6" s="110" t="s">
        <v>111</v>
      </c>
      <c r="T6" s="107" t="s">
        <v>72</v>
      </c>
      <c r="U6" s="110" t="s">
        <v>110</v>
      </c>
      <c r="V6" s="109" t="s">
        <v>111</v>
      </c>
      <c r="W6" s="103"/>
      <c r="X6" s="107" t="s">
        <v>72</v>
      </c>
      <c r="Y6" s="110" t="s">
        <v>110</v>
      </c>
      <c r="Z6" s="108" t="s">
        <v>111</v>
      </c>
      <c r="AA6" s="107" t="s">
        <v>72</v>
      </c>
      <c r="AB6" s="108" t="s">
        <v>110</v>
      </c>
      <c r="AC6" s="108" t="s">
        <v>111</v>
      </c>
      <c r="AD6" s="107" t="s">
        <v>72</v>
      </c>
      <c r="AE6" s="108" t="s">
        <v>110</v>
      </c>
      <c r="AF6" s="108" t="s">
        <v>111</v>
      </c>
      <c r="AG6" s="107" t="s">
        <v>72</v>
      </c>
      <c r="AH6" s="108" t="s">
        <v>110</v>
      </c>
      <c r="AI6" s="108" t="s">
        <v>111</v>
      </c>
      <c r="AJ6" s="111" t="s">
        <v>72</v>
      </c>
      <c r="AK6" s="112" t="s">
        <v>110</v>
      </c>
      <c r="AL6" s="112" t="s">
        <v>111</v>
      </c>
    </row>
    <row r="7" customFormat="false" ht="22.5" hidden="false" customHeight="true" outlineLevel="0" collapsed="false">
      <c r="A7" s="113"/>
      <c r="B7" s="113"/>
      <c r="C7" s="113"/>
      <c r="D7" s="114" t="s">
        <v>57</v>
      </c>
      <c r="E7" s="115" t="n">
        <f aca="false">SUM(E8:E17)</f>
        <v>421.07</v>
      </c>
      <c r="F7" s="115" t="n">
        <f aca="false">SUM(F8:F20)</f>
        <v>422.07</v>
      </c>
      <c r="G7" s="115" t="n">
        <f aca="false">SUM(G8:G20)</f>
        <v>406.62</v>
      </c>
      <c r="H7" s="115" t="n">
        <f aca="false">SUM(H8:H20)</f>
        <v>315.12</v>
      </c>
      <c r="I7" s="115" t="n">
        <f aca="false">SUM(I8:I20)</f>
        <v>92.5</v>
      </c>
      <c r="J7" s="115" t="n">
        <f aca="false">SUM(J8:J20)</f>
        <v>16.45</v>
      </c>
      <c r="K7" s="115" t="n">
        <f aca="false">SUM(K8:K20)</f>
        <v>0</v>
      </c>
      <c r="L7" s="115" t="n">
        <f aca="false">SUM(L8:L20)</f>
        <v>16.45</v>
      </c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6"/>
      <c r="AE7" s="116"/>
      <c r="AF7" s="116"/>
      <c r="AG7" s="116"/>
      <c r="AH7" s="115"/>
      <c r="AI7" s="115"/>
      <c r="AJ7" s="117"/>
      <c r="AK7" s="117"/>
      <c r="AL7" s="118"/>
    </row>
    <row r="8" customFormat="false" ht="22.5" hidden="false" customHeight="true" outlineLevel="0" collapsed="false">
      <c r="A8" s="119" t="s">
        <v>168</v>
      </c>
      <c r="B8" s="119" t="s">
        <v>85</v>
      </c>
      <c r="C8" s="119" t="s">
        <v>102</v>
      </c>
      <c r="D8" s="114" t="s">
        <v>169</v>
      </c>
      <c r="E8" s="115" t="n">
        <v>129.51</v>
      </c>
      <c r="F8" s="120" t="n">
        <v>129.51</v>
      </c>
      <c r="G8" s="121" t="n">
        <v>129.51</v>
      </c>
      <c r="H8" s="116" t="n">
        <v>129.51</v>
      </c>
      <c r="I8" s="115"/>
      <c r="J8" s="121"/>
      <c r="K8" s="116"/>
      <c r="L8" s="116"/>
      <c r="M8" s="115"/>
      <c r="N8" s="121"/>
      <c r="O8" s="115"/>
      <c r="P8" s="121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5"/>
      <c r="AI8" s="115"/>
      <c r="AJ8" s="117"/>
      <c r="AK8" s="117"/>
      <c r="AL8" s="118"/>
    </row>
    <row r="9" customFormat="false" ht="22.5" hidden="false" customHeight="true" outlineLevel="0" collapsed="false">
      <c r="A9" s="119" t="s">
        <v>168</v>
      </c>
      <c r="B9" s="119" t="s">
        <v>87</v>
      </c>
      <c r="C9" s="119" t="s">
        <v>102</v>
      </c>
      <c r="D9" s="114" t="s">
        <v>170</v>
      </c>
      <c r="E9" s="115" t="n">
        <v>31.21</v>
      </c>
      <c r="F9" s="120" t="n">
        <v>31.21</v>
      </c>
      <c r="G9" s="121" t="n">
        <v>31.21</v>
      </c>
      <c r="H9" s="116" t="n">
        <v>31.21</v>
      </c>
      <c r="I9" s="115"/>
      <c r="J9" s="121"/>
      <c r="K9" s="116"/>
      <c r="L9" s="116"/>
      <c r="M9" s="115"/>
      <c r="N9" s="121"/>
      <c r="O9" s="115"/>
      <c r="P9" s="121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5"/>
      <c r="AI9" s="115"/>
      <c r="AJ9" s="117"/>
      <c r="AK9" s="117"/>
      <c r="AL9" s="118"/>
    </row>
    <row r="10" customFormat="false" ht="22.5" hidden="false" customHeight="true" outlineLevel="0" collapsed="false">
      <c r="A10" s="122" t="s">
        <v>168</v>
      </c>
      <c r="B10" s="122" t="s">
        <v>98</v>
      </c>
      <c r="C10" s="119" t="s">
        <v>102</v>
      </c>
      <c r="D10" s="114" t="s">
        <v>171</v>
      </c>
      <c r="E10" s="115" t="n">
        <v>34.58</v>
      </c>
      <c r="F10" s="120" t="n">
        <v>34.58</v>
      </c>
      <c r="G10" s="121" t="n">
        <v>34.58</v>
      </c>
      <c r="H10" s="116" t="n">
        <v>34.58</v>
      </c>
      <c r="I10" s="115"/>
      <c r="J10" s="121"/>
      <c r="K10" s="116"/>
      <c r="L10" s="116"/>
      <c r="M10" s="115"/>
      <c r="N10" s="121"/>
      <c r="O10" s="115"/>
      <c r="P10" s="121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5"/>
      <c r="AI10" s="115"/>
      <c r="AJ10" s="117"/>
      <c r="AK10" s="117"/>
      <c r="AL10" s="118"/>
    </row>
    <row r="11" customFormat="false" ht="22.5" hidden="false" customHeight="true" outlineLevel="0" collapsed="false">
      <c r="A11" s="122" t="s">
        <v>172</v>
      </c>
      <c r="B11" s="122" t="s">
        <v>85</v>
      </c>
      <c r="C11" s="119" t="s">
        <v>102</v>
      </c>
      <c r="D11" s="114" t="s">
        <v>173</v>
      </c>
      <c r="E11" s="115" t="n">
        <v>34.97</v>
      </c>
      <c r="F11" s="115" t="n">
        <v>35.97</v>
      </c>
      <c r="G11" s="115" t="n">
        <v>36.97</v>
      </c>
      <c r="H11" s="115" t="n">
        <v>37.97</v>
      </c>
      <c r="I11" s="115"/>
      <c r="J11" s="121"/>
      <c r="K11" s="116"/>
      <c r="L11" s="116"/>
      <c r="M11" s="115"/>
      <c r="N11" s="121"/>
      <c r="O11" s="115"/>
      <c r="P11" s="121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5"/>
      <c r="AI11" s="115"/>
      <c r="AJ11" s="117"/>
      <c r="AK11" s="117"/>
      <c r="AL11" s="118"/>
    </row>
    <row r="12" customFormat="false" ht="22.5" hidden="false" customHeight="true" outlineLevel="0" collapsed="false">
      <c r="A12" s="122" t="s">
        <v>172</v>
      </c>
      <c r="B12" s="122" t="s">
        <v>174</v>
      </c>
      <c r="C12" s="119" t="s">
        <v>102</v>
      </c>
      <c r="D12" s="114" t="s">
        <v>175</v>
      </c>
      <c r="E12" s="115" t="n">
        <v>0.3</v>
      </c>
      <c r="F12" s="120" t="n">
        <v>0.3</v>
      </c>
      <c r="G12" s="121" t="n">
        <v>0.3</v>
      </c>
      <c r="H12" s="116" t="n">
        <v>0.3</v>
      </c>
      <c r="I12" s="115"/>
      <c r="J12" s="121"/>
      <c r="K12" s="116"/>
      <c r="L12" s="116"/>
      <c r="M12" s="115"/>
      <c r="N12" s="121"/>
      <c r="O12" s="115"/>
      <c r="P12" s="121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5"/>
      <c r="AI12" s="115"/>
      <c r="AJ12" s="117"/>
      <c r="AK12" s="117"/>
      <c r="AL12" s="118"/>
    </row>
    <row r="13" customFormat="false" ht="22.5" hidden="false" customHeight="true" outlineLevel="0" collapsed="false">
      <c r="A13" s="122" t="s">
        <v>172</v>
      </c>
      <c r="B13" s="122" t="s">
        <v>176</v>
      </c>
      <c r="C13" s="119" t="s">
        <v>102</v>
      </c>
      <c r="D13" s="114" t="s">
        <v>177</v>
      </c>
      <c r="E13" s="115" t="n">
        <v>109.49</v>
      </c>
      <c r="F13" s="120" t="n">
        <v>109.49</v>
      </c>
      <c r="G13" s="121" t="n">
        <v>93.04</v>
      </c>
      <c r="H13" s="116" t="n">
        <v>0.54</v>
      </c>
      <c r="I13" s="115" t="n">
        <v>92.5</v>
      </c>
      <c r="J13" s="121" t="n">
        <v>16.45</v>
      </c>
      <c r="K13" s="116"/>
      <c r="L13" s="116" t="n">
        <v>16.45</v>
      </c>
      <c r="M13" s="115"/>
      <c r="N13" s="121"/>
      <c r="O13" s="115"/>
      <c r="P13" s="121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5"/>
      <c r="AI13" s="115"/>
      <c r="AJ13" s="117"/>
      <c r="AK13" s="117"/>
      <c r="AL13" s="118"/>
    </row>
    <row r="14" customFormat="false" ht="22.5" hidden="false" customHeight="true" outlineLevel="0" collapsed="false">
      <c r="A14" s="122" t="s">
        <v>178</v>
      </c>
      <c r="B14" s="122" t="s">
        <v>85</v>
      </c>
      <c r="C14" s="119" t="s">
        <v>102</v>
      </c>
      <c r="D14" s="114" t="s">
        <v>179</v>
      </c>
      <c r="E14" s="115" t="n">
        <v>0.29</v>
      </c>
      <c r="F14" s="120" t="n">
        <v>0.29</v>
      </c>
      <c r="G14" s="121" t="n">
        <v>0.29</v>
      </c>
      <c r="H14" s="116" t="n">
        <v>0.29</v>
      </c>
      <c r="I14" s="115"/>
      <c r="J14" s="121"/>
      <c r="K14" s="116"/>
      <c r="L14" s="116"/>
      <c r="M14" s="115"/>
      <c r="N14" s="121"/>
      <c r="O14" s="115"/>
      <c r="P14" s="121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5"/>
      <c r="AI14" s="115"/>
      <c r="AJ14" s="117"/>
      <c r="AK14" s="117"/>
      <c r="AL14" s="118"/>
    </row>
    <row r="15" customFormat="false" ht="22.5" hidden="false" customHeight="true" outlineLevel="0" collapsed="false">
      <c r="A15" s="122" t="s">
        <v>178</v>
      </c>
      <c r="B15" s="122" t="s">
        <v>93</v>
      </c>
      <c r="C15" s="119" t="s">
        <v>102</v>
      </c>
      <c r="D15" s="114" t="s">
        <v>180</v>
      </c>
      <c r="E15" s="115" t="n">
        <v>1.85</v>
      </c>
      <c r="F15" s="120" t="n">
        <v>1.85</v>
      </c>
      <c r="G15" s="121" t="n">
        <v>1.85</v>
      </c>
      <c r="H15" s="116" t="n">
        <v>1.85</v>
      </c>
      <c r="I15" s="115"/>
      <c r="J15" s="121"/>
      <c r="K15" s="116"/>
      <c r="L15" s="116"/>
      <c r="M15" s="115"/>
      <c r="N15" s="121"/>
      <c r="O15" s="115"/>
      <c r="P15" s="121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5"/>
      <c r="AI15" s="115"/>
      <c r="AJ15" s="117"/>
      <c r="AK15" s="117"/>
      <c r="AL15" s="118"/>
    </row>
    <row r="16" customFormat="false" ht="22.5" hidden="false" customHeight="true" outlineLevel="0" collapsed="false">
      <c r="A16" s="122" t="s">
        <v>181</v>
      </c>
      <c r="B16" s="122" t="s">
        <v>87</v>
      </c>
      <c r="C16" s="119" t="s">
        <v>102</v>
      </c>
      <c r="D16" s="114" t="s">
        <v>182</v>
      </c>
      <c r="E16" s="115" t="n">
        <v>11.47</v>
      </c>
      <c r="F16" s="115" t="n">
        <v>11.47</v>
      </c>
      <c r="G16" s="115" t="n">
        <v>11.47</v>
      </c>
      <c r="H16" s="115" t="n">
        <v>11.47</v>
      </c>
      <c r="I16" s="115"/>
      <c r="J16" s="121"/>
      <c r="K16" s="116"/>
      <c r="L16" s="116"/>
      <c r="M16" s="115"/>
      <c r="N16" s="121"/>
      <c r="O16" s="115"/>
      <c r="P16" s="121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5"/>
      <c r="AI16" s="115"/>
      <c r="AJ16" s="117"/>
      <c r="AK16" s="117"/>
      <c r="AL16" s="118"/>
    </row>
    <row r="17" customFormat="false" ht="22.5" hidden="false" customHeight="true" outlineLevel="0" collapsed="false">
      <c r="A17" s="122" t="s">
        <v>181</v>
      </c>
      <c r="B17" s="122" t="s">
        <v>85</v>
      </c>
      <c r="C17" s="119" t="s">
        <v>102</v>
      </c>
      <c r="D17" s="114" t="s">
        <v>183</v>
      </c>
      <c r="E17" s="115" t="n">
        <v>67.4</v>
      </c>
      <c r="F17" s="115" t="n">
        <v>67.4</v>
      </c>
      <c r="G17" s="115" t="n">
        <v>67.4</v>
      </c>
      <c r="H17" s="115" t="n">
        <v>67.4</v>
      </c>
      <c r="I17" s="115"/>
      <c r="J17" s="121"/>
      <c r="K17" s="116"/>
      <c r="L17" s="116"/>
      <c r="M17" s="115"/>
      <c r="N17" s="121"/>
      <c r="O17" s="115"/>
      <c r="P17" s="121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5"/>
      <c r="AI17" s="115"/>
      <c r="AJ17" s="117"/>
      <c r="AK17" s="117"/>
      <c r="AL17" s="118"/>
    </row>
    <row r="18" customFormat="false" ht="22.5" hidden="false" customHeight="true" outlineLevel="0" collapsed="false">
      <c r="A18" s="122"/>
      <c r="B18" s="122"/>
      <c r="C18" s="119"/>
      <c r="E18" s="115"/>
      <c r="F18" s="120"/>
      <c r="G18" s="121"/>
      <c r="H18" s="116"/>
      <c r="I18" s="115"/>
      <c r="J18" s="121"/>
      <c r="K18" s="116"/>
      <c r="L18" s="116"/>
      <c r="M18" s="115"/>
      <c r="N18" s="121"/>
      <c r="O18" s="115"/>
      <c r="P18" s="121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5"/>
      <c r="AI18" s="115"/>
      <c r="AJ18" s="117"/>
      <c r="AK18" s="117"/>
      <c r="AL18" s="118"/>
    </row>
    <row r="19" customFormat="false" ht="14.25" hidden="false" customHeight="true" outlineLevel="0" collapsed="false">
      <c r="A19" s="122"/>
      <c r="B19" s="122"/>
      <c r="C19" s="119"/>
      <c r="D19" s="114"/>
      <c r="E19" s="115"/>
      <c r="F19" s="120"/>
      <c r="G19" s="121"/>
      <c r="H19" s="116"/>
      <c r="I19" s="115"/>
      <c r="J19" s="121"/>
      <c r="K19" s="116"/>
      <c r="L19" s="116"/>
      <c r="M19" s="115"/>
      <c r="N19" s="121"/>
      <c r="O19" s="115"/>
      <c r="P19" s="121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5"/>
      <c r="AI19" s="115"/>
      <c r="AJ19" s="117"/>
      <c r="AK19" s="117"/>
      <c r="AL19" s="118"/>
    </row>
    <row r="20" customFormat="false" ht="14.25" hidden="false" customHeight="true" outlineLevel="0" collapsed="false">
      <c r="A20" s="122"/>
      <c r="B20" s="122"/>
      <c r="C20" s="119"/>
      <c r="D20" s="114"/>
      <c r="E20" s="115"/>
      <c r="F20" s="120"/>
      <c r="G20" s="121"/>
      <c r="H20" s="116"/>
      <c r="I20" s="115"/>
      <c r="J20" s="121"/>
      <c r="K20" s="116"/>
      <c r="L20" s="116"/>
      <c r="M20" s="115"/>
      <c r="N20" s="121"/>
      <c r="O20" s="115"/>
      <c r="P20" s="121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5"/>
      <c r="AI20" s="115"/>
      <c r="AJ20" s="117"/>
      <c r="AK20" s="117"/>
      <c r="AL20" s="118"/>
    </row>
    <row r="21" customFormat="false" ht="14.25" hidden="false" customHeight="true" outlineLevel="0" collapsed="false">
      <c r="A21" s="122"/>
      <c r="B21" s="122"/>
      <c r="C21" s="119"/>
      <c r="D21" s="114"/>
      <c r="E21" s="115"/>
      <c r="F21" s="120"/>
      <c r="G21" s="121"/>
      <c r="H21" s="116"/>
      <c r="I21" s="115"/>
      <c r="J21" s="121"/>
      <c r="K21" s="116"/>
      <c r="L21" s="116"/>
      <c r="M21" s="115"/>
      <c r="N21" s="121"/>
      <c r="O21" s="115"/>
      <c r="P21" s="121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5"/>
      <c r="AI21" s="115"/>
      <c r="AJ21" s="117"/>
      <c r="AK21" s="117"/>
      <c r="AL21" s="118"/>
    </row>
    <row r="22" customFormat="false" ht="14.25" hidden="false" customHeight="true" outlineLevel="0" collapsed="false">
      <c r="A22" s="122"/>
      <c r="B22" s="122"/>
      <c r="C22" s="119"/>
      <c r="D22" s="114"/>
      <c r="E22" s="115"/>
      <c r="F22" s="120"/>
      <c r="G22" s="121"/>
      <c r="H22" s="116"/>
      <c r="I22" s="115"/>
      <c r="J22" s="121"/>
      <c r="K22" s="116"/>
      <c r="L22" s="116"/>
      <c r="M22" s="115"/>
      <c r="N22" s="121"/>
      <c r="O22" s="115"/>
      <c r="P22" s="121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5"/>
      <c r="AI22" s="115"/>
      <c r="AJ22" s="117"/>
      <c r="AK22" s="117"/>
      <c r="AL22" s="118"/>
    </row>
    <row r="23" customFormat="false" ht="14.25" hidden="false" customHeight="true" outlineLevel="0" collapsed="false">
      <c r="A23" s="122"/>
      <c r="B23" s="122"/>
      <c r="C23" s="119"/>
      <c r="D23" s="114"/>
      <c r="E23" s="115"/>
      <c r="F23" s="120"/>
      <c r="G23" s="121"/>
      <c r="H23" s="116"/>
      <c r="I23" s="115"/>
      <c r="J23" s="121"/>
      <c r="K23" s="116"/>
      <c r="L23" s="116"/>
      <c r="M23" s="115"/>
      <c r="N23" s="121"/>
      <c r="O23" s="115"/>
      <c r="P23" s="121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5"/>
      <c r="AI23" s="115"/>
      <c r="AJ23" s="117"/>
      <c r="AK23" s="117"/>
      <c r="AL23" s="118"/>
    </row>
    <row r="24" customFormat="false" ht="14.25" hidden="false" customHeight="true" outlineLevel="0" collapsed="false">
      <c r="A24" s="122"/>
      <c r="B24" s="122"/>
      <c r="C24" s="119"/>
      <c r="D24" s="114"/>
      <c r="E24" s="115"/>
      <c r="F24" s="120"/>
      <c r="G24" s="121"/>
      <c r="H24" s="116"/>
      <c r="I24" s="115"/>
      <c r="J24" s="121"/>
      <c r="K24" s="116"/>
      <c r="L24" s="116"/>
      <c r="M24" s="115"/>
      <c r="N24" s="121"/>
      <c r="O24" s="115"/>
      <c r="P24" s="121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5"/>
      <c r="AI24" s="115"/>
      <c r="AJ24" s="117"/>
      <c r="AK24" s="117"/>
      <c r="AL24" s="11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A1:BN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3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52" width="5.99"/>
    <col collapsed="false" customWidth="true" hidden="false" outlineLevel="0" max="8" min="8" style="52" width="4.99"/>
    <col collapsed="false" customWidth="true" hidden="false" outlineLevel="0" max="9" min="9" style="52" width="6.24"/>
    <col collapsed="false" customWidth="true" hidden="false" outlineLevel="0" max="11" min="10" style="52" width="4.99"/>
    <col collapsed="false" customWidth="true" hidden="false" outlineLevel="0" max="14" min="12" style="52" width="8.99"/>
    <col collapsed="false" customWidth="true" hidden="false" outlineLevel="0" max="15" min="15" style="52" width="6.24"/>
    <col collapsed="false" customWidth="true" hidden="false" outlineLevel="0" max="33" min="16" style="52" width="4.99"/>
    <col collapsed="false" customWidth="true" hidden="false" outlineLevel="0" max="34" min="34" style="52" width="7.12"/>
    <col collapsed="false" customWidth="true" hidden="false" outlineLevel="0" max="38" min="35" style="52" width="4.99"/>
    <col collapsed="false" customWidth="true" hidden="false" outlineLevel="0" max="46" min="39" style="52" width="4.87"/>
    <col collapsed="false" customWidth="true" hidden="false" outlineLevel="0" max="47" min="47" style="52" width="5.24"/>
    <col collapsed="false" customWidth="true" hidden="false" outlineLevel="0" max="66" min="48" style="52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24" t="s">
        <v>184</v>
      </c>
      <c r="B1" s="124"/>
      <c r="C1" s="124"/>
      <c r="D1" s="124"/>
      <c r="F1" s="125"/>
      <c r="G1" s="125"/>
      <c r="H1" s="125"/>
      <c r="I1" s="125"/>
    </row>
    <row r="3" customFormat="false" ht="20.1" hidden="false" customHeight="true" outlineLevel="0" collapsed="false">
      <c r="A3" s="126" t="s">
        <v>185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</row>
    <row r="4" customFormat="false" ht="20.1" hidden="false" customHeight="true" outlineLevel="0" collapsed="false">
      <c r="A4" s="127"/>
      <c r="B4" s="127"/>
      <c r="C4" s="127"/>
      <c r="D4" s="31"/>
      <c r="E4" s="31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9" t="s">
        <v>5</v>
      </c>
      <c r="BO4" s="59"/>
    </row>
    <row r="5" customFormat="false" ht="28.5" hidden="false" customHeight="true" outlineLevel="0" collapsed="false">
      <c r="A5" s="130" t="s">
        <v>56</v>
      </c>
      <c r="B5" s="130"/>
      <c r="C5" s="130"/>
      <c r="D5" s="130"/>
      <c r="E5" s="130"/>
      <c r="F5" s="109" t="s">
        <v>57</v>
      </c>
      <c r="G5" s="131" t="s">
        <v>183</v>
      </c>
      <c r="H5" s="131"/>
      <c r="I5" s="131"/>
      <c r="J5" s="131"/>
      <c r="K5" s="131"/>
      <c r="L5" s="131"/>
      <c r="M5" s="131"/>
      <c r="N5" s="131"/>
      <c r="O5" s="131"/>
      <c r="P5" s="131" t="s">
        <v>182</v>
      </c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2" t="s">
        <v>186</v>
      </c>
      <c r="AE5" s="132"/>
      <c r="AF5" s="132"/>
      <c r="AG5" s="132"/>
      <c r="AH5" s="132"/>
      <c r="AI5" s="132"/>
      <c r="AJ5" s="132"/>
      <c r="AK5" s="132"/>
      <c r="AL5" s="132"/>
      <c r="AM5" s="132" t="s">
        <v>187</v>
      </c>
      <c r="AN5" s="132"/>
      <c r="AO5" s="132"/>
      <c r="AP5" s="132"/>
      <c r="AQ5" s="132" t="s">
        <v>188</v>
      </c>
      <c r="AR5" s="132"/>
      <c r="AS5" s="132"/>
      <c r="AT5" s="132"/>
      <c r="AU5" s="132" t="s">
        <v>189</v>
      </c>
      <c r="AV5" s="132"/>
      <c r="AW5" s="132"/>
      <c r="AX5" s="132" t="s">
        <v>190</v>
      </c>
      <c r="AY5" s="132"/>
      <c r="AZ5" s="132"/>
      <c r="BA5" s="132" t="s">
        <v>191</v>
      </c>
      <c r="BB5" s="132"/>
      <c r="BC5" s="132"/>
      <c r="BD5" s="132"/>
      <c r="BE5" s="132"/>
      <c r="BF5" s="132" t="s">
        <v>192</v>
      </c>
      <c r="BG5" s="132"/>
      <c r="BH5" s="132"/>
      <c r="BI5" s="132"/>
      <c r="BJ5" s="132"/>
      <c r="BK5" s="132" t="s">
        <v>193</v>
      </c>
      <c r="BL5" s="132"/>
      <c r="BM5" s="132"/>
      <c r="BN5" s="132"/>
      <c r="BO5" s="59"/>
    </row>
    <row r="6" customFormat="false" ht="28.5" hidden="false" customHeight="true" outlineLevel="0" collapsed="false">
      <c r="A6" s="133" t="s">
        <v>67</v>
      </c>
      <c r="B6" s="133"/>
      <c r="C6" s="133"/>
      <c r="D6" s="39" t="s">
        <v>68</v>
      </c>
      <c r="E6" s="39" t="s">
        <v>69</v>
      </c>
      <c r="F6" s="109"/>
      <c r="G6" s="134" t="s">
        <v>72</v>
      </c>
      <c r="H6" s="134" t="s">
        <v>194</v>
      </c>
      <c r="I6" s="134" t="s">
        <v>195</v>
      </c>
      <c r="J6" s="134" t="s">
        <v>196</v>
      </c>
      <c r="K6" s="135" t="s">
        <v>197</v>
      </c>
      <c r="L6" s="135" t="s">
        <v>198</v>
      </c>
      <c r="M6" s="135" t="s">
        <v>199</v>
      </c>
      <c r="N6" s="135" t="s">
        <v>200</v>
      </c>
      <c r="O6" s="136" t="s">
        <v>201</v>
      </c>
      <c r="P6" s="134" t="s">
        <v>72</v>
      </c>
      <c r="Q6" s="134" t="s">
        <v>202</v>
      </c>
      <c r="R6" s="135" t="s">
        <v>203</v>
      </c>
      <c r="S6" s="134" t="s">
        <v>204</v>
      </c>
      <c r="T6" s="134" t="s">
        <v>205</v>
      </c>
      <c r="U6" s="135" t="s">
        <v>206</v>
      </c>
      <c r="V6" s="135" t="s">
        <v>207</v>
      </c>
      <c r="W6" s="135" t="s">
        <v>208</v>
      </c>
      <c r="X6" s="135" t="s">
        <v>175</v>
      </c>
      <c r="Y6" s="135" t="s">
        <v>209</v>
      </c>
      <c r="Z6" s="135" t="s">
        <v>210</v>
      </c>
      <c r="AA6" s="135" t="s">
        <v>211</v>
      </c>
      <c r="AB6" s="134" t="s">
        <v>212</v>
      </c>
      <c r="AC6" s="134" t="s">
        <v>177</v>
      </c>
      <c r="AD6" s="135" t="s">
        <v>72</v>
      </c>
      <c r="AE6" s="135" t="s">
        <v>213</v>
      </c>
      <c r="AF6" s="135" t="s">
        <v>214</v>
      </c>
      <c r="AG6" s="135" t="s">
        <v>215</v>
      </c>
      <c r="AH6" s="135" t="s">
        <v>97</v>
      </c>
      <c r="AI6" s="135" t="s">
        <v>216</v>
      </c>
      <c r="AJ6" s="135" t="s">
        <v>217</v>
      </c>
      <c r="AK6" s="135"/>
      <c r="AL6" s="65" t="s">
        <v>218</v>
      </c>
      <c r="AM6" s="135" t="s">
        <v>72</v>
      </c>
      <c r="AN6" s="135" t="s">
        <v>219</v>
      </c>
      <c r="AO6" s="135" t="s">
        <v>220</v>
      </c>
      <c r="AP6" s="65" t="s">
        <v>218</v>
      </c>
      <c r="AQ6" s="135" t="s">
        <v>72</v>
      </c>
      <c r="AR6" s="135" t="s">
        <v>221</v>
      </c>
      <c r="AS6" s="135" t="s">
        <v>222</v>
      </c>
      <c r="AT6" s="65" t="s">
        <v>218</v>
      </c>
      <c r="AU6" s="135" t="s">
        <v>72</v>
      </c>
      <c r="AV6" s="135" t="s">
        <v>223</v>
      </c>
      <c r="AW6" s="135" t="s">
        <v>224</v>
      </c>
      <c r="AX6" s="135" t="s">
        <v>72</v>
      </c>
      <c r="AY6" s="135" t="s">
        <v>225</v>
      </c>
      <c r="AZ6" s="135" t="s">
        <v>226</v>
      </c>
      <c r="BA6" s="135" t="s">
        <v>72</v>
      </c>
      <c r="BB6" s="135" t="s">
        <v>227</v>
      </c>
      <c r="BC6" s="135" t="s">
        <v>228</v>
      </c>
      <c r="BD6" s="135" t="s">
        <v>229</v>
      </c>
      <c r="BE6" s="65" t="s">
        <v>218</v>
      </c>
      <c r="BF6" s="135" t="s">
        <v>72</v>
      </c>
      <c r="BG6" s="135" t="s">
        <v>227</v>
      </c>
      <c r="BH6" s="135" t="s">
        <v>228</v>
      </c>
      <c r="BI6" s="135" t="s">
        <v>229</v>
      </c>
      <c r="BJ6" s="65" t="s">
        <v>218</v>
      </c>
      <c r="BK6" s="135" t="s">
        <v>72</v>
      </c>
      <c r="BL6" s="135" t="s">
        <v>230</v>
      </c>
      <c r="BM6" s="135" t="s">
        <v>231</v>
      </c>
      <c r="BN6" s="65" t="s">
        <v>218</v>
      </c>
      <c r="BO6" s="137"/>
    </row>
    <row r="7" s="140" customFormat="true" ht="36.75" hidden="false" customHeight="true" outlineLevel="0" collapsed="false">
      <c r="A7" s="138" t="s">
        <v>77</v>
      </c>
      <c r="B7" s="138" t="s">
        <v>78</v>
      </c>
      <c r="C7" s="139" t="s">
        <v>79</v>
      </c>
      <c r="D7" s="39"/>
      <c r="E7" s="39"/>
      <c r="F7" s="109"/>
      <c r="G7" s="134"/>
      <c r="H7" s="134"/>
      <c r="I7" s="134"/>
      <c r="J7" s="134"/>
      <c r="K7" s="135"/>
      <c r="L7" s="135"/>
      <c r="M7" s="135"/>
      <c r="N7" s="135"/>
      <c r="O7" s="136"/>
      <c r="P7" s="134"/>
      <c r="Q7" s="134"/>
      <c r="R7" s="135"/>
      <c r="S7" s="134"/>
      <c r="T7" s="134"/>
      <c r="U7" s="135"/>
      <c r="V7" s="135"/>
      <c r="W7" s="135"/>
      <c r="X7" s="135"/>
      <c r="Y7" s="135"/>
      <c r="Z7" s="135"/>
      <c r="AA7" s="135"/>
      <c r="AB7" s="134"/>
      <c r="AC7" s="134"/>
      <c r="AD7" s="134"/>
      <c r="AE7" s="134"/>
      <c r="AF7" s="134"/>
      <c r="AG7" s="134"/>
      <c r="AH7" s="135"/>
      <c r="AI7" s="135"/>
      <c r="AJ7" s="135"/>
      <c r="AK7" s="13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59"/>
    </row>
    <row r="8" s="145" customFormat="true" ht="33" hidden="false" customHeight="true" outlineLevel="0" collapsed="false">
      <c r="A8" s="141" t="s">
        <v>83</v>
      </c>
      <c r="B8" s="141" t="s">
        <v>84</v>
      </c>
      <c r="C8" s="141" t="s">
        <v>85</v>
      </c>
      <c r="D8" s="141" t="s">
        <v>102</v>
      </c>
      <c r="E8" s="142" t="s">
        <v>86</v>
      </c>
      <c r="F8" s="143" t="n">
        <f aca="false">G8+P8+AD8</f>
        <v>166.18</v>
      </c>
      <c r="G8" s="143" t="n">
        <f aca="false">SUM(H8:O8)</f>
        <v>130.49</v>
      </c>
      <c r="H8" s="143" t="n">
        <v>48.12</v>
      </c>
      <c r="I8" s="143" t="n">
        <v>49.01</v>
      </c>
      <c r="J8" s="143" t="n">
        <f aca="false">4.01+28.37</f>
        <v>32.38</v>
      </c>
      <c r="K8" s="144"/>
      <c r="M8" s="144"/>
      <c r="N8" s="144" t="n">
        <v>0.08</v>
      </c>
      <c r="O8" s="143" t="n">
        <v>0.9</v>
      </c>
      <c r="P8" s="143" t="n">
        <f aca="false">SUM(Q8:AC8)</f>
        <v>35.64</v>
      </c>
      <c r="Q8" s="143" t="n">
        <v>9</v>
      </c>
      <c r="R8" s="143" t="n">
        <v>12.6</v>
      </c>
      <c r="S8" s="143"/>
      <c r="T8" s="143"/>
      <c r="U8" s="143"/>
      <c r="V8" s="143"/>
      <c r="W8" s="143"/>
      <c r="X8" s="143" t="n">
        <v>0.3</v>
      </c>
      <c r="Y8" s="143" t="n">
        <v>1.17</v>
      </c>
      <c r="Z8" s="143" t="n">
        <v>0.72</v>
      </c>
      <c r="AA8" s="143"/>
      <c r="AB8" s="143" t="n">
        <v>11.4</v>
      </c>
      <c r="AC8" s="143" t="n">
        <f aca="false">0.24+0.03+0.18</f>
        <v>0.45</v>
      </c>
      <c r="AD8" s="143" t="n">
        <f aca="false">SUM(AE8:AL8)</f>
        <v>0.05</v>
      </c>
      <c r="AE8" s="143"/>
      <c r="AF8" s="143"/>
      <c r="AG8" s="143"/>
      <c r="AH8" s="143"/>
      <c r="AI8" s="143"/>
      <c r="AJ8" s="143" t="n">
        <v>0.05</v>
      </c>
      <c r="AK8" s="143"/>
      <c r="AL8" s="143"/>
      <c r="AM8" s="143"/>
      <c r="AN8" s="143"/>
      <c r="AO8" s="143"/>
      <c r="AP8" s="143"/>
      <c r="AQ8" s="143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7"/>
    </row>
    <row r="9" s="145" customFormat="true" ht="33" hidden="false" customHeight="true" outlineLevel="0" collapsed="false">
      <c r="A9" s="141" t="s">
        <v>83</v>
      </c>
      <c r="B9" s="141" t="s">
        <v>84</v>
      </c>
      <c r="C9" s="141" t="s">
        <v>87</v>
      </c>
      <c r="D9" s="141" t="s">
        <v>102</v>
      </c>
      <c r="E9" s="142" t="s">
        <v>89</v>
      </c>
      <c r="F9" s="143" t="n">
        <f aca="false">G9+P9+AD9</f>
        <v>92.5</v>
      </c>
      <c r="G9" s="143" t="n">
        <f aca="false">SUM(H9:O9)</f>
        <v>0</v>
      </c>
      <c r="H9" s="143"/>
      <c r="I9" s="143"/>
      <c r="J9" s="143"/>
      <c r="K9" s="143"/>
      <c r="L9" s="143"/>
      <c r="M9" s="143"/>
      <c r="N9" s="143"/>
      <c r="O9" s="143"/>
      <c r="P9" s="143" t="n">
        <f aca="false">SUM(Q9:AC9)</f>
        <v>92.5</v>
      </c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 t="n">
        <v>92.5</v>
      </c>
      <c r="AD9" s="143" t="n">
        <f aca="false">SUM(AE9:AL9)</f>
        <v>0</v>
      </c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</row>
    <row r="10" s="145" customFormat="true" ht="33" hidden="false" customHeight="true" outlineLevel="0" collapsed="false">
      <c r="A10" s="141" t="s">
        <v>83</v>
      </c>
      <c r="B10" s="141" t="s">
        <v>84</v>
      </c>
      <c r="C10" s="141" t="s">
        <v>90</v>
      </c>
      <c r="D10" s="141" t="s">
        <v>102</v>
      </c>
      <c r="E10" s="142" t="s">
        <v>91</v>
      </c>
      <c r="F10" s="143" t="n">
        <f aca="false">G10+P10+AD10</f>
        <v>58.88</v>
      </c>
      <c r="G10" s="143" t="n">
        <f aca="false">SUM(H10:O10)</f>
        <v>47.32</v>
      </c>
      <c r="H10" s="143" t="n">
        <v>17.8</v>
      </c>
      <c r="I10" s="143" t="n">
        <v>2.75</v>
      </c>
      <c r="J10" s="143"/>
      <c r="K10" s="143" t="n">
        <f aca="false">5.58+13.06+6.36</f>
        <v>25</v>
      </c>
      <c r="L10" s="143"/>
      <c r="M10" s="143"/>
      <c r="N10" s="143"/>
      <c r="O10" s="143" t="n">
        <v>1.77</v>
      </c>
      <c r="P10" s="143" t="n">
        <f aca="false">SUM(Q10:AC10)</f>
        <v>11.56</v>
      </c>
      <c r="Q10" s="143" t="n">
        <v>4.5</v>
      </c>
      <c r="R10" s="143" t="n">
        <v>6.3</v>
      </c>
      <c r="S10" s="143"/>
      <c r="T10" s="143"/>
      <c r="U10" s="143"/>
      <c r="V10" s="143"/>
      <c r="W10" s="143"/>
      <c r="X10" s="143"/>
      <c r="Y10" s="143" t="n">
        <v>0.4</v>
      </c>
      <c r="Z10" s="143" t="n">
        <v>0.27</v>
      </c>
      <c r="AA10" s="143"/>
      <c r="AB10" s="143"/>
      <c r="AC10" s="143" t="n">
        <v>0.09</v>
      </c>
      <c r="AD10" s="143" t="n">
        <f aca="false">SUM(AE10:AL10)</f>
        <v>0</v>
      </c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</row>
    <row r="11" s="145" customFormat="true" ht="33" hidden="false" customHeight="true" outlineLevel="0" collapsed="false">
      <c r="A11" s="141" t="s">
        <v>92</v>
      </c>
      <c r="B11" s="141" t="s">
        <v>93</v>
      </c>
      <c r="C11" s="141" t="s">
        <v>85</v>
      </c>
      <c r="D11" s="141" t="s">
        <v>102</v>
      </c>
      <c r="E11" s="142" t="s">
        <v>232</v>
      </c>
      <c r="F11" s="143" t="n">
        <f aca="false">G11+P11+AD11</f>
        <v>1.85</v>
      </c>
      <c r="G11" s="143" t="n">
        <f aca="false">SUM(H11:O11)</f>
        <v>0</v>
      </c>
      <c r="H11" s="143"/>
      <c r="I11" s="143"/>
      <c r="J11" s="143"/>
      <c r="K11" s="143"/>
      <c r="L11" s="143"/>
      <c r="M11" s="143"/>
      <c r="N11" s="143"/>
      <c r="O11" s="143"/>
      <c r="P11" s="143" t="n">
        <f aca="false">SUM(Q11:AC11)</f>
        <v>0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 t="n">
        <f aca="false">SUM(AE11:AL11)</f>
        <v>1.85</v>
      </c>
      <c r="AE11" s="143"/>
      <c r="AF11" s="143" t="n">
        <v>1.85</v>
      </c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</row>
    <row r="12" s="145" customFormat="true" ht="33" hidden="false" customHeight="true" outlineLevel="0" collapsed="false">
      <c r="A12" s="141" t="s">
        <v>92</v>
      </c>
      <c r="B12" s="141" t="s">
        <v>93</v>
      </c>
      <c r="C12" s="141" t="s">
        <v>93</v>
      </c>
      <c r="D12" s="141" t="s">
        <v>102</v>
      </c>
      <c r="E12" s="149" t="s">
        <v>94</v>
      </c>
      <c r="F12" s="143" t="n">
        <f aca="false">G12+P12+AD12</f>
        <v>21.8</v>
      </c>
      <c r="G12" s="143" t="n">
        <f aca="false">SUM(H12:O12)</f>
        <v>21.8</v>
      </c>
      <c r="H12" s="143"/>
      <c r="I12" s="143"/>
      <c r="J12" s="143"/>
      <c r="K12" s="143"/>
      <c r="L12" s="144" t="n">
        <f aca="false">15.7+6.1</f>
        <v>21.8</v>
      </c>
      <c r="M12" s="143"/>
      <c r="N12" s="143"/>
      <c r="O12" s="143"/>
      <c r="P12" s="143" t="n">
        <f aca="false">SUM(Q12:AC12)</f>
        <v>0</v>
      </c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 t="n">
        <f aca="false">SUM(AE12:AL12)</f>
        <v>0</v>
      </c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</row>
    <row r="13" s="145" customFormat="true" ht="33" hidden="false" customHeight="true" outlineLevel="0" collapsed="false">
      <c r="A13" s="141" t="s">
        <v>96</v>
      </c>
      <c r="B13" s="141" t="s">
        <v>87</v>
      </c>
      <c r="C13" s="141" t="s">
        <v>85</v>
      </c>
      <c r="D13" s="141" t="s">
        <v>102</v>
      </c>
      <c r="E13" s="142" t="s">
        <v>97</v>
      </c>
      <c r="F13" s="143" t="n">
        <f aca="false">G13+P13+AD13</f>
        <v>43.77</v>
      </c>
      <c r="G13" s="143" t="n">
        <f aca="false">SUM(H13:O13)</f>
        <v>0</v>
      </c>
      <c r="H13" s="150"/>
      <c r="I13" s="150"/>
      <c r="J13" s="150"/>
      <c r="K13" s="150"/>
      <c r="L13" s="150"/>
      <c r="M13" s="150"/>
      <c r="N13" s="150"/>
      <c r="O13" s="150"/>
      <c r="P13" s="143" t="n">
        <f aca="false">SUM(Q13:AC13)</f>
        <v>0</v>
      </c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43" t="n">
        <f aca="false">SUM(AE13:AL13)</f>
        <v>43.77</v>
      </c>
      <c r="AE13" s="150"/>
      <c r="AF13" s="150"/>
      <c r="AG13" s="150"/>
      <c r="AH13" s="151" t="n">
        <f aca="false">34.58+9.19</f>
        <v>43.77</v>
      </c>
      <c r="AI13" s="150"/>
      <c r="AJ13" s="150"/>
      <c r="AK13" s="150"/>
      <c r="AL13" s="150"/>
      <c r="AM13" s="150"/>
      <c r="AN13" s="150"/>
      <c r="AO13" s="150"/>
      <c r="AP13" s="150"/>
      <c r="AQ13" s="150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</row>
    <row r="14" s="155" customFormat="true" ht="33" hidden="false" customHeight="true" outlineLevel="0" collapsed="false">
      <c r="A14" s="152" t="s">
        <v>100</v>
      </c>
      <c r="B14" s="152" t="s">
        <v>101</v>
      </c>
      <c r="C14" s="152" t="s">
        <v>85</v>
      </c>
      <c r="D14" s="141" t="s">
        <v>102</v>
      </c>
      <c r="E14" s="153" t="s">
        <v>233</v>
      </c>
      <c r="F14" s="143" t="n">
        <f aca="false">G14+P14+AD14</f>
        <v>13.49</v>
      </c>
      <c r="G14" s="143" t="n">
        <f aca="false">SUM(H14:O14)</f>
        <v>13.49</v>
      </c>
      <c r="H14" s="154"/>
      <c r="I14" s="154"/>
      <c r="J14" s="154"/>
      <c r="K14" s="154"/>
      <c r="L14" s="154"/>
      <c r="M14" s="154"/>
      <c r="N14" s="154"/>
      <c r="O14" s="154" t="n">
        <v>13.49</v>
      </c>
      <c r="P14" s="143" t="n">
        <f aca="false">SUM(Q14:AC14)</f>
        <v>0</v>
      </c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43" t="n">
        <f aca="false">SUM(AE14:AL14)</f>
        <v>0</v>
      </c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</row>
    <row r="15" s="155" customFormat="true" ht="33" hidden="false" customHeight="true" outlineLevel="0" collapsed="false">
      <c r="A15" s="152" t="s">
        <v>100</v>
      </c>
      <c r="B15" s="152" t="s">
        <v>101</v>
      </c>
      <c r="C15" s="152" t="s">
        <v>87</v>
      </c>
      <c r="D15" s="141" t="s">
        <v>102</v>
      </c>
      <c r="E15" s="153" t="s">
        <v>234</v>
      </c>
      <c r="F15" s="143" t="n">
        <f aca="false">G15+P15+AD15</f>
        <v>4.31</v>
      </c>
      <c r="G15" s="143" t="n">
        <f aca="false">SUM(H15:O15)</f>
        <v>4.31</v>
      </c>
      <c r="H15" s="154"/>
      <c r="I15" s="154"/>
      <c r="J15" s="154"/>
      <c r="K15" s="154"/>
      <c r="L15" s="154"/>
      <c r="M15" s="154"/>
      <c r="N15" s="154"/>
      <c r="O15" s="154" t="n">
        <v>4.31</v>
      </c>
      <c r="P15" s="143" t="n">
        <f aca="false">SUM(Q15:AC15)</f>
        <v>0</v>
      </c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43" t="n">
        <f aca="false">SUM(AE15:AL15)</f>
        <v>0</v>
      </c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</row>
    <row r="16" s="155" customFormat="true" ht="33" hidden="false" customHeight="true" outlineLevel="0" collapsed="false">
      <c r="A16" s="152" t="s">
        <v>100</v>
      </c>
      <c r="B16" s="152" t="s">
        <v>101</v>
      </c>
      <c r="C16" s="152" t="s">
        <v>98</v>
      </c>
      <c r="D16" s="141" t="s">
        <v>102</v>
      </c>
      <c r="E16" s="156" t="s">
        <v>99</v>
      </c>
      <c r="F16" s="143" t="n">
        <f aca="false">G16+P16+AD16</f>
        <v>1.84</v>
      </c>
      <c r="G16" s="143" t="n">
        <f aca="false">SUM(H16:O16)</f>
        <v>1.84</v>
      </c>
      <c r="H16" s="154"/>
      <c r="I16" s="154"/>
      <c r="J16" s="154"/>
      <c r="K16" s="154"/>
      <c r="L16" s="154"/>
      <c r="M16" s="154"/>
      <c r="N16" s="154"/>
      <c r="O16" s="154" t="n">
        <f aca="false">1.12+0.48+0.24</f>
        <v>1.84</v>
      </c>
      <c r="P16" s="143" t="n">
        <f aca="false">SUM(Q16:AC16)</f>
        <v>0</v>
      </c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43" t="n">
        <f aca="false">SUM(AE16:AL16)</f>
        <v>0</v>
      </c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</row>
    <row r="17" customFormat="false" ht="33" hidden="false" customHeight="true" outlineLevel="0" collapsed="false">
      <c r="A17" s="157"/>
      <c r="B17" s="157"/>
      <c r="C17" s="157"/>
      <c r="D17" s="122"/>
      <c r="E17" s="6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</row>
    <row r="18" customFormat="false" ht="33" hidden="false" customHeight="true" outlineLevel="0" collapsed="false">
      <c r="A18" s="157"/>
      <c r="B18" s="157"/>
      <c r="C18" s="157"/>
      <c r="D18" s="68"/>
      <c r="E18" s="6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</row>
    <row r="19" customFormat="false" ht="33" hidden="false" customHeight="true" outlineLevel="0" collapsed="false">
      <c r="A19" s="157"/>
      <c r="B19" s="157"/>
      <c r="C19" s="157"/>
      <c r="D19" s="68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</row>
    <row r="20" customFormat="false" ht="33" hidden="false" customHeight="true" outlineLevel="0" collapsed="false">
      <c r="A20" s="157"/>
      <c r="B20" s="157"/>
      <c r="C20" s="157"/>
      <c r="D20" s="68"/>
      <c r="E20" s="68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</row>
    <row r="21" customFormat="false" ht="33" hidden="false" customHeight="true" outlineLevel="0" collapsed="false">
      <c r="A21" s="157"/>
      <c r="B21" s="157"/>
      <c r="C21" s="157"/>
      <c r="D21" s="68"/>
      <c r="E21" s="68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</row>
    <row r="22" customFormat="false" ht="33" hidden="false" customHeight="true" outlineLevel="0" collapsed="false">
      <c r="A22" s="157"/>
      <c r="B22" s="157"/>
      <c r="C22" s="157"/>
      <c r="D22" s="68"/>
      <c r="E22" s="68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</row>
    <row r="23" customFormat="false" ht="33" hidden="false" customHeight="true" outlineLevel="0" collapsed="false">
      <c r="A23" s="157"/>
      <c r="B23" s="157"/>
      <c r="C23" s="157"/>
      <c r="D23" s="68"/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33" hidden="false" customHeight="true" outlineLevel="0" collapsed="false">
      <c r="A24" s="157"/>
      <c r="B24" s="157"/>
      <c r="C24" s="157"/>
      <c r="D24" s="68"/>
      <c r="E24" s="68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</row>
    <row r="25" customFormat="false" ht="33" hidden="false" customHeight="true" outlineLevel="0" collapsed="false">
      <c r="A25" s="157"/>
      <c r="B25" s="157"/>
      <c r="C25" s="157"/>
      <c r="D25" s="68"/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</row>
    <row r="26" customFormat="false" ht="33" hidden="false" customHeight="true" outlineLevel="0" collapsed="false">
      <c r="A26" s="157"/>
      <c r="B26" s="157"/>
      <c r="C26" s="157"/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23" width="5.87"/>
    <col collapsed="false" customWidth="true" hidden="false" outlineLevel="0" max="3" min="3" style="123" width="9.75"/>
    <col collapsed="false" customWidth="true" hidden="false" outlineLevel="0" max="4" min="4" style="1" width="54.62"/>
    <col collapsed="false" customWidth="true" hidden="false" outlineLevel="0" max="7" min="5" style="15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60"/>
      <c r="B1" s="160"/>
      <c r="C1" s="160"/>
    </row>
    <row r="2" customFormat="false" ht="20.1" hidden="false" customHeight="true" outlineLevel="0" collapsed="false">
      <c r="A2" s="161"/>
      <c r="B2" s="161"/>
      <c r="C2" s="161"/>
      <c r="D2" s="162"/>
      <c r="E2" s="163"/>
      <c r="F2" s="163"/>
      <c r="G2" s="164" t="s">
        <v>235</v>
      </c>
      <c r="H2" s="165"/>
    </row>
    <row r="3" customFormat="false" ht="25.5" hidden="false" customHeight="true" outlineLevel="0" collapsed="false">
      <c r="A3" s="126" t="s">
        <v>236</v>
      </c>
      <c r="B3" s="126"/>
      <c r="C3" s="126"/>
      <c r="D3" s="126"/>
      <c r="E3" s="126"/>
      <c r="F3" s="126"/>
      <c r="G3" s="126"/>
      <c r="H3" s="165"/>
    </row>
    <row r="4" customFormat="false" ht="20.1" hidden="false" customHeight="true" outlineLevel="0" collapsed="false">
      <c r="A4" s="127"/>
      <c r="B4" s="127"/>
      <c r="C4" s="127"/>
      <c r="D4" s="31"/>
      <c r="E4" s="166"/>
      <c r="F4" s="166"/>
      <c r="G4" s="167" t="s">
        <v>5</v>
      </c>
      <c r="H4" s="165"/>
    </row>
    <row r="5" customFormat="false" ht="20.1" hidden="false" customHeight="true" outlineLevel="0" collapsed="false">
      <c r="A5" s="168" t="s">
        <v>237</v>
      </c>
      <c r="B5" s="168"/>
      <c r="C5" s="168"/>
      <c r="D5" s="168"/>
      <c r="E5" s="169" t="s">
        <v>110</v>
      </c>
      <c r="F5" s="169"/>
      <c r="G5" s="169"/>
      <c r="H5" s="165"/>
    </row>
    <row r="6" customFormat="false" ht="20.1" hidden="false" customHeight="true" outlineLevel="0" collapsed="false">
      <c r="A6" s="130" t="s">
        <v>67</v>
      </c>
      <c r="B6" s="130"/>
      <c r="C6" s="170" t="s">
        <v>68</v>
      </c>
      <c r="D6" s="36" t="s">
        <v>69</v>
      </c>
      <c r="E6" s="169" t="s">
        <v>57</v>
      </c>
      <c r="F6" s="171" t="s">
        <v>238</v>
      </c>
      <c r="G6" s="169" t="s">
        <v>239</v>
      </c>
      <c r="H6" s="165"/>
    </row>
    <row r="7" customFormat="false" ht="33.75" hidden="false" customHeight="true" outlineLevel="0" collapsed="false">
      <c r="A7" s="67" t="s">
        <v>77</v>
      </c>
      <c r="B7" s="67" t="s">
        <v>78</v>
      </c>
      <c r="C7" s="170"/>
      <c r="D7" s="36"/>
      <c r="E7" s="169"/>
      <c r="F7" s="171"/>
      <c r="G7" s="169"/>
      <c r="H7" s="165"/>
    </row>
    <row r="8" customFormat="false" ht="22.15" hidden="false" customHeight="true" outlineLevel="0" collapsed="false">
      <c r="A8" s="172" t="s">
        <v>240</v>
      </c>
      <c r="B8" s="172" t="s">
        <v>85</v>
      </c>
      <c r="C8" s="173" t="n">
        <v>106001</v>
      </c>
      <c r="D8" s="174" t="s">
        <v>194</v>
      </c>
      <c r="E8" s="175" t="n">
        <v>65.92</v>
      </c>
      <c r="F8" s="175" t="n">
        <v>65.92</v>
      </c>
      <c r="G8" s="175"/>
      <c r="H8" s="176"/>
    </row>
    <row r="9" customFormat="false" ht="22.15" hidden="false" customHeight="true" outlineLevel="0" collapsed="false">
      <c r="A9" s="172" t="s">
        <v>240</v>
      </c>
      <c r="B9" s="172" t="s">
        <v>87</v>
      </c>
      <c r="C9" s="173" t="n">
        <v>106001</v>
      </c>
      <c r="D9" s="43" t="s">
        <v>195</v>
      </c>
      <c r="E9" s="175" t="n">
        <v>80.13</v>
      </c>
      <c r="F9" s="175" t="n">
        <v>80.13</v>
      </c>
      <c r="G9" s="175"/>
    </row>
    <row r="10" customFormat="false" ht="22.15" hidden="false" customHeight="true" outlineLevel="0" collapsed="false">
      <c r="A10" s="172" t="s">
        <v>240</v>
      </c>
      <c r="B10" s="172" t="s">
        <v>98</v>
      </c>
      <c r="C10" s="173" t="n">
        <v>106001</v>
      </c>
      <c r="D10" s="43" t="s">
        <v>196</v>
      </c>
      <c r="E10" s="175" t="n">
        <v>4.01</v>
      </c>
      <c r="F10" s="175" t="n">
        <v>4.01</v>
      </c>
      <c r="G10" s="175"/>
    </row>
    <row r="11" customFormat="false" ht="22.15" hidden="false" customHeight="true" outlineLevel="0" collapsed="false">
      <c r="A11" s="172" t="s">
        <v>240</v>
      </c>
      <c r="B11" s="172" t="s">
        <v>241</v>
      </c>
      <c r="C11" s="173" t="n">
        <v>106001</v>
      </c>
      <c r="D11" s="43" t="s">
        <v>242</v>
      </c>
      <c r="E11" s="175" t="n">
        <v>25</v>
      </c>
      <c r="F11" s="175" t="n">
        <v>25</v>
      </c>
      <c r="G11" s="175"/>
    </row>
    <row r="12" customFormat="false" ht="22.15" hidden="false" customHeight="true" outlineLevel="0" collapsed="false">
      <c r="A12" s="172" t="s">
        <v>240</v>
      </c>
      <c r="B12" s="172" t="s">
        <v>106</v>
      </c>
      <c r="C12" s="173" t="n">
        <v>106001</v>
      </c>
      <c r="D12" s="43" t="s">
        <v>94</v>
      </c>
      <c r="E12" s="175" t="n">
        <v>21.8</v>
      </c>
      <c r="F12" s="175" t="n">
        <v>21.8</v>
      </c>
      <c r="G12" s="175"/>
    </row>
    <row r="13" customFormat="false" ht="22.15" hidden="false" customHeight="true" outlineLevel="0" collapsed="false">
      <c r="A13" s="172" t="s">
        <v>240</v>
      </c>
      <c r="B13" s="172" t="s">
        <v>243</v>
      </c>
      <c r="C13" s="173" t="n">
        <v>106001</v>
      </c>
      <c r="D13" s="174" t="s">
        <v>244</v>
      </c>
      <c r="E13" s="175" t="n">
        <v>17.8</v>
      </c>
      <c r="F13" s="175" t="n">
        <v>17.8</v>
      </c>
      <c r="G13" s="175"/>
    </row>
    <row r="14" customFormat="false" ht="22.15" hidden="false" customHeight="true" outlineLevel="0" collapsed="false">
      <c r="A14" s="172" t="s">
        <v>240</v>
      </c>
      <c r="B14" s="172" t="s">
        <v>101</v>
      </c>
      <c r="C14" s="173" t="n">
        <v>106001</v>
      </c>
      <c r="D14" s="174" t="s">
        <v>245</v>
      </c>
      <c r="E14" s="175" t="n">
        <v>1.6</v>
      </c>
      <c r="F14" s="175" t="n">
        <v>1.6</v>
      </c>
      <c r="G14" s="175"/>
    </row>
    <row r="15" s="179" customFormat="true" ht="18.95" hidden="false" customHeight="true" outlineLevel="0" collapsed="false">
      <c r="A15" s="177" t="s">
        <v>240</v>
      </c>
      <c r="B15" s="177" t="s">
        <v>246</v>
      </c>
      <c r="C15" s="173" t="n">
        <v>106001</v>
      </c>
      <c r="D15" s="174" t="s">
        <v>201</v>
      </c>
      <c r="E15" s="178" t="n">
        <v>2.67</v>
      </c>
      <c r="F15" s="178" t="n">
        <v>2.67</v>
      </c>
      <c r="G15" s="178"/>
    </row>
    <row r="16" customFormat="false" ht="12.75" hidden="false" customHeight="true" outlineLevel="0" collapsed="false">
      <c r="A16" s="177" t="s">
        <v>240</v>
      </c>
      <c r="B16" s="177" t="s">
        <v>247</v>
      </c>
      <c r="C16" s="173" t="n">
        <v>106001</v>
      </c>
      <c r="D16" s="174" t="s">
        <v>97</v>
      </c>
      <c r="E16" s="178" t="n">
        <v>43.77</v>
      </c>
      <c r="F16" s="178" t="n">
        <v>43.77</v>
      </c>
      <c r="G16" s="178"/>
    </row>
    <row r="17" customFormat="false" ht="12.75" hidden="false" customHeight="true" outlineLevel="0" collapsed="false">
      <c r="A17" s="177" t="s">
        <v>248</v>
      </c>
      <c r="B17" s="177" t="s">
        <v>85</v>
      </c>
      <c r="C17" s="173" t="n">
        <v>106001</v>
      </c>
      <c r="D17" s="174" t="s">
        <v>202</v>
      </c>
      <c r="E17" s="178" t="n">
        <v>13.5</v>
      </c>
      <c r="F17" s="178"/>
      <c r="G17" s="178" t="n">
        <v>13.5</v>
      </c>
    </row>
    <row r="18" customFormat="false" ht="12.75" hidden="false" customHeight="true" outlineLevel="0" collapsed="false">
      <c r="A18" s="177" t="s">
        <v>248</v>
      </c>
      <c r="B18" s="177" t="s">
        <v>101</v>
      </c>
      <c r="C18" s="173" t="n">
        <v>106001</v>
      </c>
      <c r="D18" s="174" t="s">
        <v>203</v>
      </c>
      <c r="E18" s="178" t="n">
        <v>18.9</v>
      </c>
      <c r="F18" s="178"/>
      <c r="G18" s="178" t="n">
        <v>18.9</v>
      </c>
    </row>
    <row r="19" customFormat="false" ht="12.75" hidden="false" customHeight="true" outlineLevel="0" collapsed="false">
      <c r="A19" s="177" t="s">
        <v>248</v>
      </c>
      <c r="B19" s="177" t="s">
        <v>249</v>
      </c>
      <c r="C19" s="173" t="n">
        <v>106001</v>
      </c>
      <c r="D19" s="174" t="s">
        <v>175</v>
      </c>
      <c r="E19" s="178" t="n">
        <v>0.3</v>
      </c>
      <c r="F19" s="178"/>
      <c r="G19" s="178" t="n">
        <v>0.3</v>
      </c>
    </row>
    <row r="20" customFormat="false" ht="12.75" hidden="false" customHeight="true" outlineLevel="0" collapsed="false">
      <c r="A20" s="177" t="s">
        <v>248</v>
      </c>
      <c r="B20" s="177" t="s">
        <v>250</v>
      </c>
      <c r="C20" s="173" t="n">
        <v>106001</v>
      </c>
      <c r="D20" s="174" t="s">
        <v>251</v>
      </c>
      <c r="E20" s="178" t="n">
        <v>1.57</v>
      </c>
      <c r="F20" s="178"/>
      <c r="G20" s="178" t="n">
        <v>1.57</v>
      </c>
    </row>
    <row r="21" customFormat="false" ht="12.75" hidden="false" customHeight="true" outlineLevel="0" collapsed="false">
      <c r="A21" s="177" t="s">
        <v>248</v>
      </c>
      <c r="B21" s="177" t="s">
        <v>252</v>
      </c>
      <c r="C21" s="173" t="n">
        <v>106001</v>
      </c>
      <c r="D21" s="174" t="s">
        <v>210</v>
      </c>
      <c r="E21" s="178" t="n">
        <v>1.07</v>
      </c>
      <c r="F21" s="178"/>
      <c r="G21" s="178" t="n">
        <v>1.07</v>
      </c>
    </row>
    <row r="22" customFormat="false" ht="12.75" hidden="false" customHeight="true" outlineLevel="0" collapsed="false">
      <c r="A22" s="177" t="s">
        <v>248</v>
      </c>
      <c r="B22" s="177" t="s">
        <v>253</v>
      </c>
      <c r="C22" s="173" t="n">
        <v>106001</v>
      </c>
      <c r="D22" s="174" t="s">
        <v>254</v>
      </c>
      <c r="E22" s="178" t="n">
        <v>11.4</v>
      </c>
      <c r="F22" s="178"/>
      <c r="G22" s="178" t="n">
        <v>11.4</v>
      </c>
    </row>
    <row r="23" s="181" customFormat="true" ht="12.75" hidden="false" customHeight="true" outlineLevel="0" collapsed="false">
      <c r="A23" s="177" t="s">
        <v>248</v>
      </c>
      <c r="B23" s="177" t="s">
        <v>176</v>
      </c>
      <c r="C23" s="173" t="n">
        <v>106001</v>
      </c>
      <c r="D23" s="180" t="s">
        <v>177</v>
      </c>
      <c r="E23" s="178" t="n">
        <v>0.54</v>
      </c>
      <c r="F23" s="65" t="n">
        <v>0.54</v>
      </c>
      <c r="G23" s="65"/>
    </row>
    <row r="24" s="181" customFormat="true" ht="12.75" hidden="false" customHeight="true" outlineLevel="0" collapsed="false">
      <c r="A24" s="177" t="s">
        <v>255</v>
      </c>
      <c r="B24" s="177" t="s">
        <v>87</v>
      </c>
      <c r="C24" s="173" t="n">
        <v>106001</v>
      </c>
      <c r="D24" s="174" t="s">
        <v>214</v>
      </c>
      <c r="E24" s="178" t="n">
        <v>1.85</v>
      </c>
      <c r="F24" s="178" t="n">
        <v>1.85</v>
      </c>
      <c r="G24" s="182"/>
    </row>
    <row r="25" s="181" customFormat="true" ht="12.75" hidden="false" customHeight="true" outlineLevel="0" collapsed="false">
      <c r="A25" s="177" t="s">
        <v>256</v>
      </c>
      <c r="B25" s="177" t="s">
        <v>93</v>
      </c>
      <c r="C25" s="173" t="n">
        <v>106001</v>
      </c>
      <c r="D25" s="183" t="s">
        <v>257</v>
      </c>
      <c r="E25" s="178" t="n">
        <v>0.05</v>
      </c>
      <c r="F25" s="178" t="n">
        <v>0.05</v>
      </c>
      <c r="G25" s="182"/>
    </row>
    <row r="26" s="181" customFormat="true" ht="12.75" hidden="false" customHeight="true" outlineLevel="0" collapsed="false">
      <c r="A26" s="177" t="s">
        <v>258</v>
      </c>
      <c r="B26" s="177" t="s">
        <v>241</v>
      </c>
      <c r="C26" s="173" t="n">
        <v>106001</v>
      </c>
      <c r="D26" s="183" t="s">
        <v>259</v>
      </c>
      <c r="E26" s="178" t="n">
        <v>0.24</v>
      </c>
      <c r="F26" s="178" t="n">
        <v>0.24</v>
      </c>
      <c r="G26" s="18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4"/>
      <c r="B1" s="184"/>
      <c r="C1" s="184"/>
    </row>
    <row r="2" customFormat="false" ht="20.1" hidden="false" customHeight="true" outlineLevel="0" collapsed="false">
      <c r="A2" s="28"/>
      <c r="B2" s="185"/>
      <c r="C2" s="185"/>
      <c r="D2" s="185"/>
      <c r="E2" s="185"/>
      <c r="F2" s="186" t="s">
        <v>260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20.1" hidden="false" customHeight="true" outlineLevel="0" collapsed="false">
      <c r="A5" s="38" t="s">
        <v>67</v>
      </c>
      <c r="B5" s="38"/>
      <c r="C5" s="38"/>
      <c r="D5" s="187" t="s">
        <v>68</v>
      </c>
      <c r="E5" s="188" t="s">
        <v>69</v>
      </c>
      <c r="F5" s="102" t="s">
        <v>70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20.1" hidden="false" customHeight="true" outlineLevel="0" collapsed="false">
      <c r="A6" s="189" t="s">
        <v>77</v>
      </c>
      <c r="B6" s="41" t="s">
        <v>78</v>
      </c>
      <c r="C6" s="42" t="s">
        <v>79</v>
      </c>
      <c r="D6" s="187"/>
      <c r="E6" s="188"/>
      <c r="F6" s="102"/>
      <c r="G6" s="137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1.6" hidden="false" customHeight="true" outlineLevel="0" collapsed="false">
      <c r="A7" s="119" t="s">
        <v>240</v>
      </c>
      <c r="B7" s="119" t="s">
        <v>84</v>
      </c>
      <c r="C7" s="119" t="s">
        <v>87</v>
      </c>
      <c r="D7" s="190" t="s">
        <v>102</v>
      </c>
      <c r="E7" s="174" t="s">
        <v>262</v>
      </c>
      <c r="F7" s="45" t="n">
        <v>2.5</v>
      </c>
      <c r="G7" s="137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1.6" hidden="false" customHeight="true" outlineLevel="0" collapsed="false">
      <c r="A8" s="119" t="s">
        <v>240</v>
      </c>
      <c r="B8" s="119" t="s">
        <v>84</v>
      </c>
      <c r="C8" s="119" t="s">
        <v>87</v>
      </c>
      <c r="D8" s="190" t="s">
        <v>102</v>
      </c>
      <c r="E8" s="174" t="s">
        <v>263</v>
      </c>
      <c r="F8" s="45" t="n">
        <v>60</v>
      </c>
    </row>
    <row r="9" customFormat="false" ht="21.6" hidden="false" customHeight="true" outlineLevel="0" collapsed="false">
      <c r="A9" s="119" t="s">
        <v>240</v>
      </c>
      <c r="B9" s="119" t="s">
        <v>84</v>
      </c>
      <c r="C9" s="119" t="s">
        <v>87</v>
      </c>
      <c r="D9" s="190" t="s">
        <v>102</v>
      </c>
      <c r="E9" s="174" t="s">
        <v>264</v>
      </c>
      <c r="F9" s="45" t="n">
        <v>18</v>
      </c>
    </row>
    <row r="10" customFormat="false" ht="21.6" hidden="false" customHeight="true" outlineLevel="0" collapsed="false">
      <c r="A10" s="119" t="s">
        <v>240</v>
      </c>
      <c r="B10" s="119" t="s">
        <v>84</v>
      </c>
      <c r="C10" s="119" t="s">
        <v>87</v>
      </c>
      <c r="D10" s="190" t="s">
        <v>102</v>
      </c>
      <c r="E10" s="174" t="s">
        <v>265</v>
      </c>
      <c r="F10" s="45" t="n">
        <v>12</v>
      </c>
    </row>
    <row r="11" customFormat="false" ht="21.6" hidden="false" customHeight="true" outlineLevel="0" collapsed="false">
      <c r="A11" s="119"/>
      <c r="B11" s="119"/>
      <c r="C11" s="119"/>
      <c r="D11" s="190"/>
      <c r="E11" s="119"/>
      <c r="F11" s="45"/>
    </row>
    <row r="12" customFormat="false" ht="21.6" hidden="false" customHeight="true" outlineLevel="0" collapsed="false">
      <c r="A12" s="119"/>
      <c r="B12" s="119"/>
      <c r="C12" s="119"/>
      <c r="D12" s="190"/>
      <c r="E12" s="190"/>
      <c r="F12" s="192"/>
    </row>
    <row r="13" customFormat="false" ht="21.6" hidden="false" customHeight="true" outlineLevel="0" collapsed="false">
      <c r="A13" s="119"/>
      <c r="B13" s="119"/>
      <c r="C13" s="119"/>
      <c r="D13" s="190"/>
      <c r="E13" s="190"/>
      <c r="F13" s="192"/>
    </row>
    <row r="14" customFormat="false" ht="21.6" hidden="false" customHeight="true" outlineLevel="0" collapsed="false">
      <c r="A14" s="119"/>
      <c r="B14" s="119"/>
      <c r="C14" s="119"/>
      <c r="D14" s="190"/>
      <c r="E14" s="190"/>
      <c r="F14" s="192"/>
    </row>
    <row r="15" customFormat="false" ht="21.6" hidden="false" customHeight="true" outlineLevel="0" collapsed="false">
      <c r="A15" s="119"/>
      <c r="B15" s="119"/>
      <c r="C15" s="119"/>
      <c r="D15" s="190"/>
      <c r="E15" s="190"/>
      <c r="F15" s="192"/>
    </row>
    <row r="16" customFormat="false" ht="21.6" hidden="false" customHeight="true" outlineLevel="0" collapsed="false">
      <c r="A16" s="119"/>
      <c r="B16" s="119"/>
      <c r="C16" s="119"/>
      <c r="D16" s="190"/>
      <c r="E16" s="190"/>
      <c r="F16" s="192"/>
    </row>
    <row r="17" customFormat="false" ht="21.6" hidden="false" customHeight="true" outlineLevel="0" collapsed="false">
      <c r="A17" s="119"/>
      <c r="B17" s="119"/>
      <c r="C17" s="119"/>
      <c r="D17" s="190"/>
      <c r="E17" s="190"/>
      <c r="F17" s="192"/>
    </row>
    <row r="18" customFormat="false" ht="21.6" hidden="false" customHeight="true" outlineLevel="0" collapsed="false">
      <c r="A18" s="119"/>
      <c r="B18" s="119"/>
      <c r="C18" s="119"/>
      <c r="D18" s="190"/>
      <c r="E18" s="190"/>
      <c r="F18" s="192"/>
    </row>
    <row r="19" customFormat="false" ht="21.6" hidden="false" customHeight="true" outlineLevel="0" collapsed="false">
      <c r="A19" s="119"/>
      <c r="B19" s="119"/>
      <c r="C19" s="119"/>
      <c r="D19" s="190"/>
      <c r="E19" s="190"/>
      <c r="F19" s="192"/>
    </row>
    <row r="20" customFormat="false" ht="21.6" hidden="false" customHeight="true" outlineLevel="0" collapsed="false">
      <c r="A20" s="119"/>
      <c r="B20" s="119"/>
      <c r="C20" s="119"/>
      <c r="D20" s="190"/>
      <c r="E20" s="190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周艳</cp:lastModifiedBy>
  <cp:lastPrinted>2017-02-14T06:52:21Z</cp:lastPrinted>
  <dcterms:modified xsi:type="dcterms:W3CDTF">2021-05-26T1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C58C3F43C4B57872990EF187E9A05</vt:lpwstr>
  </property>
  <property fmtid="{D5CDD505-2E9C-101B-9397-08002B2CF9AE}" pid="3" name="KSOProductBuildVer">
    <vt:lpwstr>2052-11.1.0.10495</vt:lpwstr>
  </property>
</Properties>
</file>