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Excel_BuiltIn__FilterDatabase" vbProcedure="false">'3-1'!$A$7:$H$48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5">
  <si>
    <t xml:space="preserve">攀枝花西区教育和体育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128001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学前教育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t xml:space="preserve">13</t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12</t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t xml:space="preserve">10</t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t xml:space="preserve">08</t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t xml:space="preserve">303</t>
  </si>
  <si>
    <t xml:space="preserve">302</t>
  </si>
  <si>
    <t xml:space="preserve">31</t>
  </si>
  <si>
    <t xml:space="preserve">29</t>
  </si>
  <si>
    <t xml:space="preserve">28</t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t xml:space="preserve">07</t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名称（项目）</t>
  </si>
  <si>
    <t xml:space="preserve">学前教育奖补资金</t>
  </si>
  <si>
    <t xml:space="preserve">驻派纪检组业务费</t>
  </si>
  <si>
    <t xml:space="preserve">学生资助经费（寄宿生生活补助、免作业本费、三儿资助）</t>
  </si>
  <si>
    <t xml:space="preserve">西区教育城域网租赁项目专项经费</t>
  </si>
  <si>
    <t xml:space="preserve">特殊教育研究经费</t>
  </si>
  <si>
    <t xml:space="preserve">考试考务费</t>
  </si>
  <si>
    <t xml:space="preserve">骨干教师津贴</t>
  </si>
  <si>
    <t xml:space="preserve">优秀教育工作者激励经费</t>
  </si>
  <si>
    <t xml:space="preserve">校园保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教育和体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8001</t>
    </r>
    <r>
      <rPr>
        <sz val="9"/>
        <rFont val="Noto Sans"/>
        <family val="2"/>
      </rPr>
      <t xml:space="preserve">攀枝花市西区教育和体育局</t>
    </r>
  </si>
  <si>
    <t xml:space="preserve">保障业务工作正常开展，保障对被监督单位党风廉政建设和反腐败工作的监督职责落实</t>
  </si>
  <si>
    <t xml:space="preserve">对有突出贡献的校长、教师，优秀教师，优秀班主任，优秀教育工作者进行表扬，弘扬优秀教育工作者的先进事迹，激励他们积极献身教育事业。</t>
  </si>
  <si>
    <r>
      <rPr>
        <sz val="9"/>
        <rFont val="Noto Sans"/>
        <family val="2"/>
      </rPr>
      <t xml:space="preserve">完成农村义务教育家庭经济困难寄宿生生活补助资金</t>
    </r>
    <r>
      <rPr>
        <sz val="9"/>
        <rFont val="宋体"/>
        <family val="0"/>
        <charset val="134"/>
      </rPr>
      <t xml:space="preserve">48.525</t>
    </r>
    <r>
      <rPr>
        <sz val="9"/>
        <rFont val="Noto Sans"/>
        <family val="2"/>
      </rPr>
      <t xml:space="preserve">万元、义务教育免作业本费</t>
    </r>
    <r>
      <rPr>
        <sz val="9"/>
        <rFont val="宋体"/>
        <family val="0"/>
        <charset val="134"/>
      </rPr>
      <t xml:space="preserve">34.674</t>
    </r>
    <r>
      <rPr>
        <sz val="9"/>
        <rFont val="Noto Sans"/>
        <family val="2"/>
      </rPr>
      <t xml:space="preserve">万元、幼儿园“三儿”资助经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、幼儿园建档立卡学生资助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的发放工作</t>
    </r>
  </si>
  <si>
    <t xml:space="preserve">对普惠性幼儿园进行政府购买服务，提高学前教育办学水平，改善学前教育办学条件，改善园舍环境。</t>
  </si>
  <si>
    <t xml:space="preserve">提高区属各校园安全防范工作</t>
  </si>
  <si>
    <r>
      <rPr>
        <sz val="9"/>
        <rFont val="Noto Sans"/>
        <family val="2"/>
      </rPr>
      <t xml:space="preserve">攀枝花市西区人民政府政务服务中心《关于攀枝花市西区教育城域网租赁服务类采购项目的中标通知》（攀西政采中﹝</t>
    </r>
    <r>
      <rPr>
        <sz val="9"/>
        <rFont val="宋体"/>
        <family val="0"/>
        <charset val="134"/>
      </rPr>
      <t xml:space="preserve">2017﹞67</t>
    </r>
    <r>
      <rPr>
        <sz val="9"/>
        <rFont val="Noto Sans"/>
        <family val="2"/>
      </rPr>
      <t xml:space="preserve">号）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西区教育城域网运维费</t>
    </r>
    <r>
      <rPr>
        <sz val="9"/>
        <rFont val="宋体"/>
        <family val="0"/>
        <charset val="134"/>
      </rPr>
      <t xml:space="preserve">20.01</t>
    </r>
    <r>
      <rPr>
        <sz val="9"/>
        <rFont val="Noto Sans"/>
        <family val="2"/>
      </rPr>
      <t xml:space="preserve">万元</t>
    </r>
  </si>
  <si>
    <t xml:space="preserve">开展特殊儿童（残疾、智障等）教育教学研究，开展随班就读特殊儿童的任课教师、教学研究人员专业训练、组织教育教学研讨等工作。</t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考试，参加考试人数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余人，开展与考试相关工作，圆满完成考试任务。</t>
    </r>
  </si>
  <si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各级骨干教师、学科带头人津贴，确保落实教师相关待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1.99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4"/>
      <c r="I2" s="10" t="s">
        <v>261</v>
      </c>
      <c r="J2" s="129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2"/>
      <c r="J3" s="129"/>
    </row>
    <row r="4" customFormat="false" ht="20.1" hidden="false" customHeight="true" outlineLevel="0" collapsed="false">
      <c r="A4" s="151"/>
      <c r="B4" s="33"/>
      <c r="C4" s="33"/>
      <c r="D4" s="33"/>
      <c r="E4" s="33"/>
      <c r="F4" s="33"/>
      <c r="G4" s="33"/>
      <c r="H4" s="33"/>
      <c r="I4" s="15" t="s">
        <v>5</v>
      </c>
      <c r="J4" s="129"/>
    </row>
    <row r="5" customFormat="false" ht="20.1" hidden="false" customHeight="true" outlineLevel="0" collapsed="false">
      <c r="A5" s="43" t="s">
        <v>263</v>
      </c>
      <c r="B5" s="43" t="s">
        <v>264</v>
      </c>
      <c r="C5" s="152" t="s">
        <v>265</v>
      </c>
      <c r="D5" s="152"/>
      <c r="E5" s="152"/>
      <c r="F5" s="152"/>
      <c r="G5" s="152"/>
      <c r="H5" s="152"/>
      <c r="I5" s="153" t="s">
        <v>266</v>
      </c>
      <c r="J5" s="129"/>
    </row>
    <row r="6" customFormat="false" ht="20.1" hidden="false" customHeight="true" outlineLevel="0" collapsed="false">
      <c r="A6" s="43"/>
      <c r="B6" s="43"/>
      <c r="C6" s="154" t="s">
        <v>57</v>
      </c>
      <c r="D6" s="155" t="s">
        <v>267</v>
      </c>
      <c r="E6" s="133" t="s">
        <v>268</v>
      </c>
      <c r="F6" s="133"/>
      <c r="G6" s="133"/>
      <c r="H6" s="156" t="s">
        <v>200</v>
      </c>
      <c r="I6" s="153"/>
      <c r="J6" s="129"/>
    </row>
    <row r="7" customFormat="false" ht="33.75" hidden="false" customHeight="true" outlineLevel="0" collapsed="false">
      <c r="A7" s="43"/>
      <c r="B7" s="43"/>
      <c r="C7" s="154"/>
      <c r="D7" s="155"/>
      <c r="E7" s="157" t="s">
        <v>72</v>
      </c>
      <c r="F7" s="158" t="s">
        <v>269</v>
      </c>
      <c r="G7" s="155" t="s">
        <v>270</v>
      </c>
      <c r="H7" s="156"/>
      <c r="I7" s="153"/>
      <c r="J7" s="129"/>
    </row>
    <row r="8" customFormat="false" ht="20.1" hidden="false" customHeight="true" outlineLevel="0" collapsed="false">
      <c r="A8" s="48" t="s">
        <v>82</v>
      </c>
      <c r="B8" s="96" t="s">
        <v>271</v>
      </c>
      <c r="C8" s="52" t="n">
        <v>2.5</v>
      </c>
      <c r="D8" s="50" t="n">
        <v>0</v>
      </c>
      <c r="E8" s="50" t="n">
        <v>2.5</v>
      </c>
      <c r="F8" s="50" t="n">
        <v>0</v>
      </c>
      <c r="G8" s="51" t="n">
        <v>2.5</v>
      </c>
      <c r="H8" s="159" t="n">
        <v>0</v>
      </c>
      <c r="I8" s="159"/>
      <c r="J8" s="138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2"/>
      <c r="I9" s="163"/>
      <c r="J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0"/>
      <c r="I10" s="163"/>
      <c r="J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0"/>
      <c r="I11" s="163"/>
      <c r="J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0"/>
      <c r="I12" s="163"/>
      <c r="J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0"/>
      <c r="I13" s="163"/>
      <c r="J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0"/>
      <c r="I14" s="163"/>
      <c r="J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0"/>
      <c r="I15" s="163"/>
      <c r="J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0"/>
      <c r="I16" s="163"/>
      <c r="J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0"/>
      <c r="I17" s="163"/>
      <c r="J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0"/>
      <c r="I18" s="163"/>
      <c r="J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3"/>
      <c r="J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0"/>
      <c r="I20" s="163"/>
      <c r="J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3"/>
      <c r="J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3"/>
      <c r="J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3"/>
      <c r="J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3"/>
      <c r="J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3"/>
      <c r="J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3"/>
      <c r="J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3"/>
      <c r="J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3"/>
      <c r="J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3"/>
      <c r="J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3"/>
      <c r="J30" s="16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0" t="s">
        <v>274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8" t="s">
        <v>68</v>
      </c>
      <c r="E6" s="43" t="s">
        <v>107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8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81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1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81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81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81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81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81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81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81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81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8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81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75</v>
      </c>
      <c r="I2" s="129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51"/>
      <c r="B4" s="33"/>
      <c r="C4" s="33"/>
      <c r="D4" s="33"/>
      <c r="E4" s="33"/>
      <c r="F4" s="33"/>
      <c r="G4" s="33"/>
      <c r="H4" s="15" t="s">
        <v>5</v>
      </c>
      <c r="I4" s="129"/>
    </row>
    <row r="5" customFormat="false" ht="20.1" hidden="false" customHeight="true" outlineLevel="0" collapsed="false">
      <c r="A5" s="43" t="s">
        <v>263</v>
      </c>
      <c r="B5" s="43" t="s">
        <v>264</v>
      </c>
      <c r="C5" s="90" t="s">
        <v>265</v>
      </c>
      <c r="D5" s="90"/>
      <c r="E5" s="90"/>
      <c r="F5" s="90"/>
      <c r="G5" s="90"/>
      <c r="H5" s="90"/>
      <c r="I5" s="129"/>
    </row>
    <row r="6" customFormat="false" ht="20.1" hidden="false" customHeight="true" outlineLevel="0" collapsed="false">
      <c r="A6" s="43"/>
      <c r="B6" s="43"/>
      <c r="C6" s="154" t="s">
        <v>57</v>
      </c>
      <c r="D6" s="155" t="s">
        <v>267</v>
      </c>
      <c r="E6" s="133" t="s">
        <v>268</v>
      </c>
      <c r="F6" s="133"/>
      <c r="G6" s="133"/>
      <c r="H6" s="177" t="s">
        <v>200</v>
      </c>
      <c r="I6" s="129"/>
    </row>
    <row r="7" customFormat="false" ht="33.75" hidden="false" customHeight="true" outlineLevel="0" collapsed="false">
      <c r="A7" s="43"/>
      <c r="B7" s="43"/>
      <c r="C7" s="154"/>
      <c r="D7" s="155"/>
      <c r="E7" s="157" t="s">
        <v>72</v>
      </c>
      <c r="F7" s="158" t="s">
        <v>269</v>
      </c>
      <c r="G7" s="155" t="s">
        <v>270</v>
      </c>
      <c r="H7" s="177"/>
      <c r="I7" s="129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38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9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78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78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78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7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78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78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0" t="s">
        <v>279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8" t="s">
        <v>68</v>
      </c>
      <c r="E6" s="43" t="s">
        <v>107</v>
      </c>
      <c r="F6" s="37" t="s">
        <v>5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8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81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1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5"/>
      <c r="G40" s="35"/>
      <c r="H40" s="81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5"/>
      <c r="G41" s="35"/>
      <c r="H41" s="81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5"/>
      <c r="G42" s="35"/>
      <c r="H42" s="81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5"/>
      <c r="G43" s="35"/>
      <c r="H43" s="81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5"/>
      <c r="G44" s="35"/>
      <c r="H44" s="81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5"/>
      <c r="G45" s="35"/>
      <c r="H45" s="81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5"/>
      <c r="G46" s="35"/>
      <c r="H46" s="81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5"/>
      <c r="G47" s="35"/>
      <c r="H47" s="81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5"/>
      <c r="G48" s="35"/>
      <c r="H48" s="8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5"/>
      <c r="G49" s="35"/>
      <c r="H49" s="81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4.62"/>
    <col collapsed="false" customWidth="true" hidden="false" outlineLevel="0" max="3" min="3" style="1" width="32.7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9"/>
    </row>
    <row r="2" customFormat="false" ht="20.1" hidden="false" customHeight="true" outlineLevel="0" collapsed="false">
      <c r="A2" s="14"/>
      <c r="B2" s="128"/>
      <c r="C2" s="14"/>
      <c r="D2" s="10" t="s">
        <v>280</v>
      </c>
    </row>
    <row r="3" customFormat="false" ht="25.5" hidden="false" customHeight="true" outlineLevel="0" collapsed="false">
      <c r="A3" s="180" t="s">
        <v>281</v>
      </c>
      <c r="B3" s="180"/>
      <c r="C3" s="180"/>
      <c r="D3" s="180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2" t="s">
        <v>282</v>
      </c>
      <c r="B5" s="39" t="s">
        <v>283</v>
      </c>
      <c r="C5" s="39" t="s">
        <v>284</v>
      </c>
      <c r="D5" s="90" t="s">
        <v>70</v>
      </c>
      <c r="E5" s="129"/>
    </row>
    <row r="6" customFormat="false" ht="15.75" hidden="false" customHeight="true" outlineLevel="0" collapsed="false">
      <c r="A6" s="92"/>
      <c r="B6" s="39"/>
      <c r="C6" s="39"/>
      <c r="D6" s="90"/>
      <c r="E6" s="129"/>
    </row>
    <row r="7" customFormat="false" ht="22.5" hidden="false" customHeight="true" outlineLevel="0" collapsed="false">
      <c r="A7" s="95" t="s">
        <v>285</v>
      </c>
      <c r="B7" s="96" t="s">
        <v>253</v>
      </c>
      <c r="C7" s="181" t="s">
        <v>286</v>
      </c>
      <c r="D7" s="51" t="n">
        <v>2</v>
      </c>
      <c r="E7" s="138"/>
    </row>
    <row r="8" customFormat="false" ht="45" hidden="false" customHeight="true" outlineLevel="0" collapsed="false">
      <c r="A8" s="95" t="s">
        <v>285</v>
      </c>
      <c r="B8" s="96" t="s">
        <v>259</v>
      </c>
      <c r="C8" s="181" t="s">
        <v>287</v>
      </c>
      <c r="D8" s="51" t="n">
        <v>20</v>
      </c>
    </row>
    <row r="9" customFormat="false" ht="45" hidden="false" customHeight="true" outlineLevel="0" collapsed="false">
      <c r="A9" s="95" t="s">
        <v>285</v>
      </c>
      <c r="B9" s="96" t="s">
        <v>254</v>
      </c>
      <c r="C9" s="181" t="s">
        <v>288</v>
      </c>
      <c r="D9" s="51" t="n">
        <v>40</v>
      </c>
    </row>
    <row r="10" customFormat="false" ht="33.75" hidden="false" customHeight="true" outlineLevel="0" collapsed="false">
      <c r="A10" s="95" t="s">
        <v>285</v>
      </c>
      <c r="B10" s="96" t="s">
        <v>252</v>
      </c>
      <c r="C10" s="181" t="s">
        <v>289</v>
      </c>
      <c r="D10" s="51" t="n">
        <v>20</v>
      </c>
    </row>
    <row r="11" customFormat="false" ht="22.5" hidden="false" customHeight="true" outlineLevel="0" collapsed="false">
      <c r="A11" s="95" t="s">
        <v>285</v>
      </c>
      <c r="B11" s="96" t="s">
        <v>260</v>
      </c>
      <c r="C11" s="181" t="s">
        <v>290</v>
      </c>
      <c r="D11" s="51" t="n">
        <v>180</v>
      </c>
    </row>
    <row r="12" customFormat="false" ht="45" hidden="false" customHeight="true" outlineLevel="0" collapsed="false">
      <c r="A12" s="95" t="s">
        <v>285</v>
      </c>
      <c r="B12" s="96" t="s">
        <v>255</v>
      </c>
      <c r="C12" s="181" t="s">
        <v>291</v>
      </c>
      <c r="D12" s="51" t="n">
        <v>20.01</v>
      </c>
    </row>
    <row r="13" customFormat="false" ht="33.75" hidden="false" customHeight="true" outlineLevel="0" collapsed="false">
      <c r="A13" s="95" t="s">
        <v>285</v>
      </c>
      <c r="B13" s="96" t="s">
        <v>256</v>
      </c>
      <c r="C13" s="181" t="s">
        <v>292</v>
      </c>
      <c r="D13" s="51" t="n">
        <v>0.5</v>
      </c>
    </row>
    <row r="14" customFormat="false" ht="22.5" hidden="false" customHeight="true" outlineLevel="0" collapsed="false">
      <c r="A14" s="95" t="s">
        <v>285</v>
      </c>
      <c r="B14" s="96" t="s">
        <v>257</v>
      </c>
      <c r="C14" s="181" t="s">
        <v>293</v>
      </c>
      <c r="D14" s="51" t="n">
        <v>40</v>
      </c>
    </row>
    <row r="15" customFormat="false" ht="22.5" hidden="false" customHeight="true" outlineLevel="0" collapsed="false">
      <c r="A15" s="95" t="s">
        <v>285</v>
      </c>
      <c r="B15" s="96" t="s">
        <v>258</v>
      </c>
      <c r="C15" s="181" t="s">
        <v>294</v>
      </c>
      <c r="D15" s="51" t="n">
        <v>100</v>
      </c>
    </row>
    <row r="16" customFormat="false" ht="22.15" hidden="false" customHeight="true" outlineLevel="0" collapsed="false">
      <c r="A16" s="95"/>
      <c r="B16" s="95"/>
      <c r="C16" s="51"/>
      <c r="D16" s="51"/>
    </row>
    <row r="17" customFormat="false" ht="22.15" hidden="false" customHeight="true" outlineLevel="0" collapsed="false">
      <c r="A17" s="95"/>
      <c r="B17" s="95"/>
      <c r="C17" s="51"/>
      <c r="D17" s="51"/>
    </row>
    <row r="18" customFormat="false" ht="22.15" hidden="false" customHeight="true" outlineLevel="0" collapsed="false">
      <c r="A18" s="95"/>
      <c r="B18" s="95"/>
      <c r="C18" s="51"/>
      <c r="D18" s="51"/>
    </row>
    <row r="19" customFormat="false" ht="22.15" hidden="false" customHeight="true" outlineLevel="0" collapsed="false">
      <c r="A19" s="95"/>
      <c r="B19" s="95"/>
      <c r="C19" s="51"/>
      <c r="D19" s="51"/>
    </row>
    <row r="20" customFormat="false" ht="22.15" hidden="false" customHeight="true" outlineLevel="0" collapsed="false">
      <c r="A20" s="95"/>
      <c r="B20" s="95"/>
      <c r="C20" s="51"/>
      <c r="D20" s="51"/>
    </row>
    <row r="21" customFormat="false" ht="22.15" hidden="false" customHeight="true" outlineLevel="0" collapsed="false">
      <c r="A21" s="95"/>
      <c r="B21" s="95"/>
      <c r="C21" s="51"/>
      <c r="D21" s="51"/>
    </row>
    <row r="22" customFormat="false" ht="22.15" hidden="false" customHeight="true" outlineLevel="0" collapsed="false">
      <c r="A22" s="95"/>
      <c r="B22" s="95"/>
      <c r="C22" s="51"/>
      <c r="D22" s="51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027.3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885.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61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9.0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61.2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1027.33</v>
      </c>
      <c r="C35" s="16" t="s">
        <v>45</v>
      </c>
      <c r="D35" s="21" t="n">
        <v>1027.3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1027.33</v>
      </c>
      <c r="C40" s="16" t="s">
        <v>53</v>
      </c>
      <c r="D40" s="21" t="n">
        <v>1027.3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9.36"/>
    <col collapsed="false" customWidth="true" hidden="false" outlineLevel="0" max="5" min="5" style="1" width="25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1</v>
      </c>
      <c r="D8" s="48" t="s">
        <v>82</v>
      </c>
      <c r="E8" s="49" t="s">
        <v>83</v>
      </c>
      <c r="F8" s="50" t="n">
        <v>54.48</v>
      </c>
      <c r="G8" s="50"/>
      <c r="H8" s="50" t="n">
        <v>54.4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4</v>
      </c>
      <c r="D9" s="48" t="s">
        <v>82</v>
      </c>
      <c r="E9" s="49" t="s">
        <v>85</v>
      </c>
      <c r="F9" s="50" t="n">
        <v>811.44</v>
      </c>
      <c r="G9" s="50"/>
      <c r="H9" s="50" t="n">
        <v>811.4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0</v>
      </c>
      <c r="B10" s="48" t="s">
        <v>86</v>
      </c>
      <c r="C10" s="48" t="s">
        <v>81</v>
      </c>
      <c r="D10" s="48" t="s">
        <v>82</v>
      </c>
      <c r="E10" s="49" t="s">
        <v>87</v>
      </c>
      <c r="F10" s="50" t="n">
        <v>20</v>
      </c>
      <c r="G10" s="50"/>
      <c r="H10" s="50" t="n">
        <v>20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49" t="s">
        <v>91</v>
      </c>
      <c r="F11" s="50" t="n">
        <v>0.23</v>
      </c>
      <c r="G11" s="50"/>
      <c r="H11" s="50" t="n">
        <v>0.2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2</v>
      </c>
      <c r="E12" s="49" t="s">
        <v>92</v>
      </c>
      <c r="F12" s="50" t="n">
        <v>60.92</v>
      </c>
      <c r="G12" s="50"/>
      <c r="H12" s="50" t="n">
        <v>60.9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3</v>
      </c>
      <c r="B13" s="48" t="s">
        <v>94</v>
      </c>
      <c r="C13" s="48" t="s">
        <v>81</v>
      </c>
      <c r="D13" s="48" t="s">
        <v>82</v>
      </c>
      <c r="E13" s="49" t="s">
        <v>95</v>
      </c>
      <c r="F13" s="50" t="n">
        <v>2.8</v>
      </c>
      <c r="G13" s="50"/>
      <c r="H13" s="50" t="n">
        <v>2.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93</v>
      </c>
      <c r="B14" s="48" t="s">
        <v>94</v>
      </c>
      <c r="C14" s="48" t="s">
        <v>86</v>
      </c>
      <c r="D14" s="48" t="s">
        <v>82</v>
      </c>
      <c r="E14" s="49" t="s">
        <v>96</v>
      </c>
      <c r="F14" s="50" t="n">
        <v>11.73</v>
      </c>
      <c r="G14" s="50"/>
      <c r="H14" s="50" t="n">
        <v>11.7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93</v>
      </c>
      <c r="B15" s="48" t="s">
        <v>94</v>
      </c>
      <c r="C15" s="48" t="s">
        <v>97</v>
      </c>
      <c r="D15" s="48" t="s">
        <v>82</v>
      </c>
      <c r="E15" s="49" t="s">
        <v>98</v>
      </c>
      <c r="F15" s="50" t="n">
        <v>4.48</v>
      </c>
      <c r="G15" s="50"/>
      <c r="H15" s="50" t="n">
        <v>4.4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99</v>
      </c>
      <c r="B16" s="48" t="s">
        <v>86</v>
      </c>
      <c r="C16" s="48" t="s">
        <v>81</v>
      </c>
      <c r="D16" s="48" t="s">
        <v>82</v>
      </c>
      <c r="E16" s="49" t="s">
        <v>100</v>
      </c>
      <c r="F16" s="50" t="n">
        <v>61.25</v>
      </c>
      <c r="G16" s="50"/>
      <c r="H16" s="50" t="n">
        <v>61.2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7.3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3</v>
      </c>
      <c r="H5" s="58" t="s">
        <v>104</v>
      </c>
      <c r="I5" s="58" t="s">
        <v>105</v>
      </c>
      <c r="J5" s="58" t="s">
        <v>10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1</v>
      </c>
      <c r="D8" s="48" t="n">
        <v>128001</v>
      </c>
      <c r="E8" s="49" t="s">
        <v>83</v>
      </c>
      <c r="F8" s="50" t="n">
        <v>54.48</v>
      </c>
      <c r="G8" s="50" t="n">
        <v>54.48</v>
      </c>
      <c r="H8" s="50"/>
      <c r="I8" s="61"/>
      <c r="J8" s="61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4</v>
      </c>
      <c r="D9" s="48" t="n">
        <v>128001</v>
      </c>
      <c r="E9" s="49" t="s">
        <v>85</v>
      </c>
      <c r="F9" s="50" t="n">
        <v>811.44</v>
      </c>
      <c r="G9" s="50" t="n">
        <v>408.93</v>
      </c>
      <c r="H9" s="50" t="n">
        <v>402.51</v>
      </c>
      <c r="I9" s="61"/>
      <c r="J9" s="61"/>
    </row>
    <row r="10" customFormat="false" ht="20.45" hidden="false" customHeight="true" outlineLevel="0" collapsed="false">
      <c r="A10" s="48" t="s">
        <v>80</v>
      </c>
      <c r="B10" s="48" t="s">
        <v>86</v>
      </c>
      <c r="C10" s="48" t="s">
        <v>81</v>
      </c>
      <c r="D10" s="48" t="n">
        <v>128001</v>
      </c>
      <c r="E10" s="49" t="s">
        <v>87</v>
      </c>
      <c r="F10" s="50" t="n">
        <v>20</v>
      </c>
      <c r="G10" s="50"/>
      <c r="H10" s="50" t="n">
        <v>20</v>
      </c>
      <c r="I10" s="61"/>
      <c r="J10" s="61"/>
    </row>
    <row r="11" customFormat="false" ht="20.4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n">
        <v>128001</v>
      </c>
      <c r="E11" s="49" t="s">
        <v>91</v>
      </c>
      <c r="F11" s="50" t="n">
        <v>0.23</v>
      </c>
      <c r="G11" s="50" t="n">
        <v>0.23</v>
      </c>
      <c r="H11" s="50"/>
      <c r="I11" s="61"/>
      <c r="J11" s="61"/>
    </row>
    <row r="12" customFormat="false" ht="20.45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n">
        <v>128001</v>
      </c>
      <c r="E12" s="49" t="s">
        <v>92</v>
      </c>
      <c r="F12" s="50" t="n">
        <v>60.92</v>
      </c>
      <c r="G12" s="50" t="n">
        <v>60.92</v>
      </c>
      <c r="H12" s="50"/>
      <c r="I12" s="61"/>
      <c r="J12" s="61"/>
    </row>
    <row r="13" customFormat="false" ht="20.45" hidden="false" customHeight="true" outlineLevel="0" collapsed="false">
      <c r="A13" s="48" t="s">
        <v>93</v>
      </c>
      <c r="B13" s="48" t="s">
        <v>94</v>
      </c>
      <c r="C13" s="48" t="s">
        <v>81</v>
      </c>
      <c r="D13" s="48" t="n">
        <v>128001</v>
      </c>
      <c r="E13" s="49" t="s">
        <v>95</v>
      </c>
      <c r="F13" s="50" t="n">
        <v>2.8</v>
      </c>
      <c r="G13" s="50" t="n">
        <v>2.8</v>
      </c>
      <c r="H13" s="50"/>
      <c r="I13" s="61"/>
      <c r="J13" s="61"/>
    </row>
    <row r="14" customFormat="false" ht="20.45" hidden="false" customHeight="true" outlineLevel="0" collapsed="false">
      <c r="A14" s="48" t="s">
        <v>93</v>
      </c>
      <c r="B14" s="48" t="s">
        <v>94</v>
      </c>
      <c r="C14" s="48" t="s">
        <v>86</v>
      </c>
      <c r="D14" s="48" t="n">
        <v>128001</v>
      </c>
      <c r="E14" s="49" t="s">
        <v>96</v>
      </c>
      <c r="F14" s="50" t="n">
        <v>11.73</v>
      </c>
      <c r="G14" s="50" t="n">
        <v>11.73</v>
      </c>
      <c r="H14" s="50"/>
      <c r="I14" s="61"/>
      <c r="J14" s="61"/>
    </row>
    <row r="15" customFormat="false" ht="20.45" hidden="false" customHeight="true" outlineLevel="0" collapsed="false">
      <c r="A15" s="48" t="s">
        <v>93</v>
      </c>
      <c r="B15" s="48" t="s">
        <v>94</v>
      </c>
      <c r="C15" s="48" t="s">
        <v>97</v>
      </c>
      <c r="D15" s="48" t="n">
        <v>128001</v>
      </c>
      <c r="E15" s="49" t="s">
        <v>98</v>
      </c>
      <c r="F15" s="50" t="n">
        <v>4.48</v>
      </c>
      <c r="G15" s="50" t="n">
        <v>4.48</v>
      </c>
      <c r="H15" s="50"/>
      <c r="I15" s="61"/>
      <c r="J15" s="61"/>
    </row>
    <row r="16" customFormat="false" ht="20.45" hidden="false" customHeight="true" outlineLevel="0" collapsed="false">
      <c r="A16" s="48" t="s">
        <v>99</v>
      </c>
      <c r="B16" s="48" t="s">
        <v>86</v>
      </c>
      <c r="C16" s="48" t="s">
        <v>81</v>
      </c>
      <c r="D16" s="48" t="n">
        <v>128001</v>
      </c>
      <c r="E16" s="49" t="s">
        <v>100</v>
      </c>
      <c r="F16" s="50" t="n">
        <v>61.25</v>
      </c>
      <c r="G16" s="50" t="n">
        <v>61.25</v>
      </c>
      <c r="H16" s="5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0</v>
      </c>
      <c r="F6" s="65" t="s">
        <v>111</v>
      </c>
      <c r="G6" s="60" t="s">
        <v>112</v>
      </c>
      <c r="H6" s="65" t="s">
        <v>11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4</v>
      </c>
      <c r="B7" s="69" t="n">
        <v>1027.33</v>
      </c>
      <c r="C7" s="70" t="s">
        <v>115</v>
      </c>
      <c r="D7" s="69" t="n">
        <v>1027.33</v>
      </c>
      <c r="E7" s="69" t="n">
        <v>1027.33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6</v>
      </c>
      <c r="B8" s="69" t="n">
        <v>1027.33</v>
      </c>
      <c r="C8" s="70" t="s">
        <v>117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18</v>
      </c>
      <c r="B9" s="69"/>
      <c r="C9" s="70" t="s">
        <v>119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0</v>
      </c>
      <c r="B10" s="20"/>
      <c r="C10" s="70" t="s">
        <v>121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2</v>
      </c>
      <c r="B11" s="73"/>
      <c r="C11" s="70" t="s">
        <v>123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6</v>
      </c>
      <c r="B12" s="69"/>
      <c r="C12" s="70" t="s">
        <v>124</v>
      </c>
      <c r="D12" s="20" t="n">
        <v>885.91</v>
      </c>
      <c r="E12" s="20" t="n">
        <v>885.91</v>
      </c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18</v>
      </c>
      <c r="B13" s="69"/>
      <c r="C13" s="70" t="s">
        <v>125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0</v>
      </c>
      <c r="B14" s="69"/>
      <c r="C14" s="70" t="s">
        <v>126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27</v>
      </c>
      <c r="B15" s="20"/>
      <c r="C15" s="70" t="s">
        <v>128</v>
      </c>
      <c r="D15" s="21" t="n">
        <v>61.16</v>
      </c>
      <c r="E15" s="21" t="n">
        <v>61.16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4"/>
      <c r="C16" s="70" t="s">
        <v>129</v>
      </c>
      <c r="D16" s="71"/>
      <c r="E16" s="72"/>
      <c r="F16" s="72"/>
      <c r="G16" s="72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4"/>
      <c r="C17" s="70" t="s">
        <v>130</v>
      </c>
      <c r="D17" s="21" t="n">
        <v>19.01</v>
      </c>
      <c r="E17" s="21" t="n">
        <v>19.01</v>
      </c>
      <c r="F17" s="72"/>
      <c r="G17" s="72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4"/>
      <c r="C18" s="70" t="s">
        <v>131</v>
      </c>
      <c r="D18" s="71"/>
      <c r="E18" s="72"/>
      <c r="F18" s="72"/>
      <c r="G18" s="7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4"/>
      <c r="C19" s="70" t="s">
        <v>132</v>
      </c>
      <c r="D19" s="71"/>
      <c r="E19" s="72"/>
      <c r="F19" s="72"/>
      <c r="G19" s="72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4"/>
      <c r="C20" s="70" t="s">
        <v>133</v>
      </c>
      <c r="D20" s="71"/>
      <c r="E20" s="72"/>
      <c r="F20" s="72"/>
      <c r="G20" s="72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4"/>
      <c r="C21" s="70" t="s">
        <v>134</v>
      </c>
      <c r="D21" s="71"/>
      <c r="E21" s="72"/>
      <c r="F21" s="72"/>
      <c r="G21" s="72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4"/>
      <c r="C22" s="70" t="s">
        <v>135</v>
      </c>
      <c r="D22" s="71"/>
      <c r="E22" s="72"/>
      <c r="F22" s="72"/>
      <c r="G22" s="72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4"/>
      <c r="C23" s="70" t="s">
        <v>136</v>
      </c>
      <c r="D23" s="71"/>
      <c r="E23" s="72"/>
      <c r="F23" s="72"/>
      <c r="G23" s="72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4"/>
      <c r="C24" s="70" t="s">
        <v>137</v>
      </c>
      <c r="D24" s="71"/>
      <c r="E24" s="72"/>
      <c r="F24" s="72"/>
      <c r="G24" s="72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4"/>
      <c r="C25" s="70" t="s">
        <v>138</v>
      </c>
      <c r="D25" s="71"/>
      <c r="E25" s="72"/>
      <c r="F25" s="72"/>
      <c r="G25" s="72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4"/>
      <c r="C26" s="70" t="s">
        <v>139</v>
      </c>
      <c r="D26" s="71"/>
      <c r="E26" s="72"/>
      <c r="F26" s="72"/>
      <c r="G26" s="72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4"/>
      <c r="C27" s="70" t="s">
        <v>140</v>
      </c>
      <c r="D27" s="21" t="n">
        <v>61.25</v>
      </c>
      <c r="E27" s="21" t="n">
        <v>61.25</v>
      </c>
      <c r="F27" s="72"/>
      <c r="G27" s="72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4"/>
      <c r="C28" s="70" t="s">
        <v>141</v>
      </c>
      <c r="D28" s="71"/>
      <c r="E28" s="72"/>
      <c r="F28" s="72"/>
      <c r="G28" s="72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4"/>
      <c r="C29" s="70" t="s">
        <v>142</v>
      </c>
      <c r="D29" s="71"/>
      <c r="E29" s="72"/>
      <c r="F29" s="72"/>
      <c r="G29" s="72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4"/>
      <c r="C30" s="70" t="s">
        <v>143</v>
      </c>
      <c r="D30" s="71"/>
      <c r="E30" s="72"/>
      <c r="F30" s="72"/>
      <c r="G30" s="72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4"/>
      <c r="C31" s="70" t="s">
        <v>144</v>
      </c>
      <c r="D31" s="71"/>
      <c r="E31" s="72"/>
      <c r="F31" s="72"/>
      <c r="G31" s="72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4"/>
      <c r="C32" s="19" t="s">
        <v>145</v>
      </c>
      <c r="D32" s="7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76" t="s">
        <v>146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7</v>
      </c>
      <c r="D34" s="71"/>
      <c r="E34" s="77"/>
      <c r="F34" s="77"/>
      <c r="G34" s="77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8</v>
      </c>
      <c r="D35" s="21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1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9</v>
      </c>
      <c r="D37" s="71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1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1027.33</v>
      </c>
      <c r="C40" s="16" t="s">
        <v>53</v>
      </c>
      <c r="D40" s="71" t="n">
        <v>1027.33</v>
      </c>
      <c r="E40" s="21" t="n">
        <v>1027.33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L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0</v>
      </c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2</v>
      </c>
      <c r="B3" s="84"/>
      <c r="C3" s="84" t="s">
        <v>153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4</v>
      </c>
      <c r="AL3" s="15" t="s">
        <v>15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87" t="s">
        <v>156</v>
      </c>
      <c r="F4" s="88" t="s">
        <v>15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8</v>
      </c>
      <c r="Q4" s="89"/>
      <c r="R4" s="89"/>
      <c r="S4" s="89"/>
      <c r="T4" s="89"/>
      <c r="U4" s="89"/>
      <c r="V4" s="89"/>
      <c r="W4" s="87" t="s">
        <v>159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3" t="s">
        <v>68</v>
      </c>
      <c r="D5" s="43" t="s">
        <v>160</v>
      </c>
      <c r="E5" s="87"/>
      <c r="F5" s="91" t="s">
        <v>57</v>
      </c>
      <c r="G5" s="92" t="s">
        <v>110</v>
      </c>
      <c r="H5" s="92"/>
      <c r="I5" s="92"/>
      <c r="J5" s="92" t="s">
        <v>111</v>
      </c>
      <c r="K5" s="92"/>
      <c r="L5" s="92"/>
      <c r="M5" s="92" t="s">
        <v>112</v>
      </c>
      <c r="N5" s="92"/>
      <c r="O5" s="92"/>
      <c r="P5" s="91" t="s">
        <v>57</v>
      </c>
      <c r="Q5" s="92" t="s">
        <v>110</v>
      </c>
      <c r="R5" s="92"/>
      <c r="S5" s="92"/>
      <c r="T5" s="92" t="s">
        <v>111</v>
      </c>
      <c r="U5" s="92"/>
      <c r="V5" s="92"/>
      <c r="W5" s="91" t="s">
        <v>57</v>
      </c>
      <c r="X5" s="92" t="s">
        <v>110</v>
      </c>
      <c r="Y5" s="92"/>
      <c r="Z5" s="92"/>
      <c r="AA5" s="93" t="s">
        <v>111</v>
      </c>
      <c r="AB5" s="93"/>
      <c r="AC5" s="93"/>
      <c r="AD5" s="93" t="s">
        <v>112</v>
      </c>
      <c r="AE5" s="93"/>
      <c r="AF5" s="93"/>
      <c r="AG5" s="92" t="s">
        <v>161</v>
      </c>
      <c r="AH5" s="92"/>
      <c r="AI5" s="92"/>
      <c r="AJ5" s="92" t="s">
        <v>113</v>
      </c>
      <c r="AK5" s="92"/>
      <c r="AL5" s="92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87"/>
      <c r="F6" s="91"/>
      <c r="G6" s="94" t="s">
        <v>72</v>
      </c>
      <c r="H6" s="40" t="s">
        <v>103</v>
      </c>
      <c r="I6" s="40" t="s">
        <v>104</v>
      </c>
      <c r="J6" s="94" t="s">
        <v>72</v>
      </c>
      <c r="K6" s="40" t="s">
        <v>103</v>
      </c>
      <c r="L6" s="40" t="s">
        <v>104</v>
      </c>
      <c r="M6" s="94" t="s">
        <v>72</v>
      </c>
      <c r="N6" s="40" t="s">
        <v>103</v>
      </c>
      <c r="O6" s="43" t="s">
        <v>104</v>
      </c>
      <c r="P6" s="91"/>
      <c r="Q6" s="94" t="s">
        <v>72</v>
      </c>
      <c r="R6" s="37" t="s">
        <v>103</v>
      </c>
      <c r="S6" s="37" t="s">
        <v>104</v>
      </c>
      <c r="T6" s="94" t="s">
        <v>72</v>
      </c>
      <c r="U6" s="37" t="s">
        <v>103</v>
      </c>
      <c r="V6" s="43" t="s">
        <v>104</v>
      </c>
      <c r="W6" s="91"/>
      <c r="X6" s="94" t="s">
        <v>72</v>
      </c>
      <c r="Y6" s="37" t="s">
        <v>103</v>
      </c>
      <c r="Z6" s="40" t="s">
        <v>104</v>
      </c>
      <c r="AA6" s="94" t="s">
        <v>72</v>
      </c>
      <c r="AB6" s="40" t="s">
        <v>103</v>
      </c>
      <c r="AC6" s="40" t="s">
        <v>104</v>
      </c>
      <c r="AD6" s="94" t="s">
        <v>72</v>
      </c>
      <c r="AE6" s="40" t="s">
        <v>103</v>
      </c>
      <c r="AF6" s="40" t="s">
        <v>104</v>
      </c>
      <c r="AG6" s="94" t="s">
        <v>72</v>
      </c>
      <c r="AH6" s="40" t="s">
        <v>103</v>
      </c>
      <c r="AI6" s="40" t="s">
        <v>104</v>
      </c>
      <c r="AJ6" s="94" t="s">
        <v>72</v>
      </c>
      <c r="AK6" s="40" t="s">
        <v>103</v>
      </c>
      <c r="AL6" s="40" t="s">
        <v>104</v>
      </c>
    </row>
    <row r="7" customFormat="false" ht="22.5" hidden="false" customHeight="true" outlineLevel="0" collapsed="false">
      <c r="A7" s="48" t="s">
        <v>162</v>
      </c>
      <c r="B7" s="48" t="s">
        <v>81</v>
      </c>
      <c r="C7" s="95" t="s">
        <v>82</v>
      </c>
      <c r="D7" s="96" t="s">
        <v>163</v>
      </c>
      <c r="E7" s="97" t="n">
        <v>38.82</v>
      </c>
      <c r="F7" s="98" t="n">
        <v>38.82</v>
      </c>
      <c r="G7" s="99" t="n">
        <v>38.82</v>
      </c>
      <c r="H7" s="100" t="n">
        <v>38.82</v>
      </c>
      <c r="I7" s="97"/>
      <c r="J7" s="99"/>
      <c r="K7" s="101"/>
      <c r="L7" s="101"/>
      <c r="M7" s="102"/>
      <c r="N7" s="103"/>
      <c r="O7" s="102"/>
      <c r="P7" s="103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2"/>
      <c r="AI7" s="102"/>
      <c r="AJ7" s="101"/>
      <c r="AK7" s="101"/>
      <c r="AL7" s="102"/>
    </row>
    <row r="8" customFormat="false" ht="22.5" hidden="false" customHeight="true" outlineLevel="0" collapsed="false">
      <c r="A8" s="48" t="s">
        <v>162</v>
      </c>
      <c r="B8" s="48" t="s">
        <v>86</v>
      </c>
      <c r="C8" s="95" t="s">
        <v>82</v>
      </c>
      <c r="D8" s="96" t="s">
        <v>164</v>
      </c>
      <c r="E8" s="97" t="n">
        <v>11.52</v>
      </c>
      <c r="F8" s="98" t="n">
        <v>11.52</v>
      </c>
      <c r="G8" s="99" t="n">
        <v>11.52</v>
      </c>
      <c r="H8" s="100" t="n">
        <v>11.52</v>
      </c>
      <c r="I8" s="97"/>
      <c r="J8" s="99"/>
      <c r="K8" s="101"/>
      <c r="L8" s="101"/>
      <c r="M8" s="102"/>
      <c r="N8" s="103"/>
      <c r="O8" s="102"/>
      <c r="P8" s="103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  <c r="AJ8" s="101"/>
      <c r="AK8" s="101"/>
      <c r="AL8" s="102"/>
    </row>
    <row r="9" customFormat="false" ht="22.5" hidden="false" customHeight="true" outlineLevel="0" collapsed="false">
      <c r="A9" s="48" t="s">
        <v>162</v>
      </c>
      <c r="B9" s="48" t="s">
        <v>97</v>
      </c>
      <c r="C9" s="95" t="s">
        <v>82</v>
      </c>
      <c r="D9" s="96" t="s">
        <v>100</v>
      </c>
      <c r="E9" s="97" t="n">
        <v>8.55</v>
      </c>
      <c r="F9" s="98" t="n">
        <v>8.55</v>
      </c>
      <c r="G9" s="99" t="n">
        <v>8.55</v>
      </c>
      <c r="H9" s="100" t="n">
        <v>8.55</v>
      </c>
      <c r="I9" s="97"/>
      <c r="J9" s="99"/>
      <c r="K9" s="101"/>
      <c r="L9" s="101"/>
      <c r="M9" s="102"/>
      <c r="N9" s="103"/>
      <c r="O9" s="102"/>
      <c r="P9" s="103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2"/>
      <c r="AI9" s="102"/>
      <c r="AJ9" s="101"/>
      <c r="AK9" s="101"/>
      <c r="AL9" s="102"/>
    </row>
    <row r="10" customFormat="false" ht="22.5" hidden="false" customHeight="true" outlineLevel="0" collapsed="false">
      <c r="A10" s="48" t="s">
        <v>162</v>
      </c>
      <c r="B10" s="48" t="s">
        <v>84</v>
      </c>
      <c r="C10" s="95" t="s">
        <v>82</v>
      </c>
      <c r="D10" s="96" t="s">
        <v>165</v>
      </c>
      <c r="E10" s="97" t="n">
        <v>4</v>
      </c>
      <c r="F10" s="98" t="n">
        <v>4</v>
      </c>
      <c r="G10" s="99" t="n">
        <v>4</v>
      </c>
      <c r="H10" s="100" t="n">
        <v>4</v>
      </c>
      <c r="I10" s="97"/>
      <c r="J10" s="99"/>
      <c r="K10" s="101"/>
      <c r="L10" s="101"/>
      <c r="M10" s="102"/>
      <c r="N10" s="103"/>
      <c r="O10" s="102"/>
      <c r="P10" s="103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  <c r="AI10" s="102"/>
      <c r="AJ10" s="101"/>
      <c r="AK10" s="101"/>
      <c r="AL10" s="102"/>
    </row>
    <row r="11" customFormat="false" ht="22.5" hidden="false" customHeight="true" outlineLevel="0" collapsed="false">
      <c r="A11" s="48" t="s">
        <v>166</v>
      </c>
      <c r="B11" s="48" t="s">
        <v>81</v>
      </c>
      <c r="C11" s="95" t="s">
        <v>82</v>
      </c>
      <c r="D11" s="104" t="s">
        <v>167</v>
      </c>
      <c r="E11" s="97" t="n">
        <v>8.91</v>
      </c>
      <c r="F11" s="97" t="n">
        <v>8.91</v>
      </c>
      <c r="G11" s="97" t="n">
        <v>8.91</v>
      </c>
      <c r="H11" s="97" t="n">
        <v>8.91</v>
      </c>
      <c r="I11" s="102"/>
      <c r="J11" s="103"/>
      <c r="K11" s="101"/>
      <c r="L11" s="101"/>
      <c r="M11" s="102"/>
      <c r="N11" s="103"/>
      <c r="O11" s="102"/>
      <c r="P11" s="103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2"/>
      <c r="AI11" s="102"/>
      <c r="AJ11" s="101"/>
      <c r="AK11" s="101"/>
      <c r="AL11" s="102"/>
    </row>
    <row r="12" customFormat="false" ht="22.5" hidden="false" customHeight="true" outlineLevel="0" collapsed="false">
      <c r="A12" s="48" t="s">
        <v>166</v>
      </c>
      <c r="B12" s="48" t="s">
        <v>84</v>
      </c>
      <c r="C12" s="95" t="s">
        <v>82</v>
      </c>
      <c r="D12" s="96" t="s">
        <v>168</v>
      </c>
      <c r="E12" s="97" t="n">
        <v>423.14</v>
      </c>
      <c r="F12" s="98" t="n">
        <v>423.14</v>
      </c>
      <c r="G12" s="99" t="n">
        <v>423.14</v>
      </c>
      <c r="H12" s="100" t="n">
        <v>0.63</v>
      </c>
      <c r="I12" s="97" t="n">
        <v>422.51</v>
      </c>
      <c r="J12" s="103"/>
      <c r="K12" s="101"/>
      <c r="L12" s="101"/>
      <c r="M12" s="102"/>
      <c r="N12" s="103"/>
      <c r="O12" s="102"/>
      <c r="P12" s="103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/>
      <c r="AI12" s="102"/>
      <c r="AJ12" s="101"/>
      <c r="AK12" s="101"/>
      <c r="AL12" s="102"/>
    </row>
    <row r="13" customFormat="false" ht="22.5" hidden="false" customHeight="true" outlineLevel="0" collapsed="false">
      <c r="A13" s="48" t="s">
        <v>169</v>
      </c>
      <c r="B13" s="48" t="s">
        <v>81</v>
      </c>
      <c r="C13" s="95" t="s">
        <v>82</v>
      </c>
      <c r="D13" s="96" t="s">
        <v>170</v>
      </c>
      <c r="E13" s="97" t="n">
        <v>488.97</v>
      </c>
      <c r="F13" s="98" t="n">
        <v>488.97</v>
      </c>
      <c r="G13" s="99" t="n">
        <v>488.97</v>
      </c>
      <c r="H13" s="100" t="n">
        <v>488.97</v>
      </c>
      <c r="I13" s="97"/>
      <c r="J13" s="103"/>
      <c r="K13" s="101"/>
      <c r="L13" s="101"/>
      <c r="M13" s="102"/>
      <c r="N13" s="103"/>
      <c r="O13" s="102"/>
      <c r="P13" s="103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/>
      <c r="AI13" s="102"/>
      <c r="AJ13" s="101"/>
      <c r="AK13" s="101"/>
      <c r="AL13" s="102"/>
    </row>
    <row r="14" customFormat="false" ht="22.5" hidden="false" customHeight="true" outlineLevel="0" collapsed="false">
      <c r="A14" s="48" t="s">
        <v>169</v>
      </c>
      <c r="B14" s="48" t="s">
        <v>86</v>
      </c>
      <c r="C14" s="95" t="s">
        <v>82</v>
      </c>
      <c r="D14" s="96" t="s">
        <v>171</v>
      </c>
      <c r="E14" s="97" t="n">
        <v>34.96</v>
      </c>
      <c r="F14" s="98" t="n">
        <v>34.96</v>
      </c>
      <c r="G14" s="99" t="n">
        <v>34.96</v>
      </c>
      <c r="H14" s="100" t="n">
        <v>34.96</v>
      </c>
      <c r="I14" s="97"/>
      <c r="J14" s="103"/>
      <c r="K14" s="101"/>
      <c r="L14" s="101"/>
      <c r="M14" s="102"/>
      <c r="N14" s="103"/>
      <c r="O14" s="102"/>
      <c r="P14" s="103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/>
      <c r="AI14" s="102"/>
      <c r="AJ14" s="101"/>
      <c r="AK14" s="101"/>
      <c r="AL14" s="102"/>
    </row>
    <row r="15" customFormat="false" ht="22.5" hidden="false" customHeight="true" outlineLevel="0" collapsed="false">
      <c r="A15" s="48" t="s">
        <v>172</v>
      </c>
      <c r="B15" s="48" t="s">
        <v>81</v>
      </c>
      <c r="C15" s="95" t="s">
        <v>82</v>
      </c>
      <c r="D15" s="96" t="s">
        <v>173</v>
      </c>
      <c r="E15" s="97" t="n">
        <v>1.93</v>
      </c>
      <c r="F15" s="98" t="n">
        <v>1.93</v>
      </c>
      <c r="G15" s="99" t="n">
        <v>1.93</v>
      </c>
      <c r="H15" s="100" t="n">
        <v>1.93</v>
      </c>
      <c r="I15" s="97"/>
      <c r="J15" s="103"/>
      <c r="K15" s="101"/>
      <c r="L15" s="101"/>
      <c r="M15" s="102"/>
      <c r="N15" s="103"/>
      <c r="O15" s="102"/>
      <c r="P15" s="103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2"/>
      <c r="AI15" s="102"/>
      <c r="AJ15" s="101"/>
      <c r="AK15" s="101"/>
      <c r="AL15" s="102"/>
    </row>
    <row r="16" customFormat="false" ht="22.5" hidden="false" customHeight="true" outlineLevel="0" collapsed="false">
      <c r="A16" s="48" t="s">
        <v>172</v>
      </c>
      <c r="B16" s="48" t="s">
        <v>89</v>
      </c>
      <c r="C16" s="95" t="s">
        <v>82</v>
      </c>
      <c r="D16" s="96" t="s">
        <v>174</v>
      </c>
      <c r="E16" s="97" t="n">
        <v>0.23</v>
      </c>
      <c r="F16" s="98" t="n">
        <v>0.23</v>
      </c>
      <c r="G16" s="99" t="n">
        <v>0.23</v>
      </c>
      <c r="H16" s="100" t="n">
        <v>0.23</v>
      </c>
      <c r="I16" s="97"/>
      <c r="J16" s="103"/>
      <c r="K16" s="101"/>
      <c r="L16" s="101"/>
      <c r="M16" s="102"/>
      <c r="N16" s="103"/>
      <c r="O16" s="102"/>
      <c r="P16" s="103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2"/>
      <c r="AJ16" s="101"/>
      <c r="AK16" s="101"/>
      <c r="AL16" s="102"/>
    </row>
    <row r="17" customFormat="false" ht="22.5" hidden="false" customHeight="true" outlineLevel="0" collapsed="false">
      <c r="A17" s="48" t="s">
        <v>172</v>
      </c>
      <c r="B17" s="48" t="s">
        <v>84</v>
      </c>
      <c r="C17" s="95" t="s">
        <v>82</v>
      </c>
      <c r="D17" s="96" t="s">
        <v>175</v>
      </c>
      <c r="E17" s="97" t="n">
        <v>6.3</v>
      </c>
      <c r="F17" s="98" t="n">
        <v>6.3</v>
      </c>
      <c r="G17" s="99" t="n">
        <v>6.3</v>
      </c>
      <c r="H17" s="100" t="n">
        <v>6.3</v>
      </c>
      <c r="I17" s="97"/>
      <c r="J17" s="103"/>
      <c r="K17" s="101"/>
      <c r="L17" s="101"/>
      <c r="M17" s="102"/>
      <c r="N17" s="103"/>
      <c r="O17" s="102"/>
      <c r="P17" s="103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2"/>
      <c r="AI17" s="102"/>
      <c r="AJ17" s="101"/>
      <c r="AK17" s="101"/>
      <c r="AL17" s="102"/>
    </row>
    <row r="18" customFormat="false" ht="14.25" hidden="false" customHeight="true" outlineLevel="0" collapsed="false">
      <c r="A18" s="48"/>
      <c r="B18" s="48"/>
      <c r="C18" s="95"/>
      <c r="D18" s="104"/>
      <c r="E18" s="102"/>
      <c r="F18" s="105"/>
      <c r="G18" s="103"/>
      <c r="H18" s="101"/>
      <c r="I18" s="102"/>
      <c r="J18" s="103"/>
      <c r="K18" s="101"/>
      <c r="L18" s="101"/>
      <c r="M18" s="102"/>
      <c r="N18" s="103"/>
      <c r="O18" s="102"/>
      <c r="P18" s="103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/>
      <c r="AI18" s="102"/>
      <c r="AJ18" s="101"/>
      <c r="AK18" s="101"/>
      <c r="AL18" s="102"/>
    </row>
    <row r="19" customFormat="false" ht="14.25" hidden="false" customHeight="true" outlineLevel="0" collapsed="false">
      <c r="A19" s="48"/>
      <c r="B19" s="48"/>
      <c r="C19" s="95"/>
      <c r="D19" s="104"/>
      <c r="E19" s="102"/>
      <c r="F19" s="105"/>
      <c r="G19" s="103"/>
      <c r="H19" s="101"/>
      <c r="I19" s="102"/>
      <c r="J19" s="103"/>
      <c r="K19" s="101"/>
      <c r="L19" s="101"/>
      <c r="M19" s="102"/>
      <c r="N19" s="103"/>
      <c r="O19" s="102"/>
      <c r="P19" s="103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2"/>
      <c r="AI19" s="102"/>
      <c r="AJ19" s="101"/>
      <c r="AK19" s="101"/>
      <c r="AL19" s="102"/>
    </row>
    <row r="20" customFormat="false" ht="14.25" hidden="false" customHeight="true" outlineLevel="0" collapsed="false">
      <c r="A20" s="48"/>
      <c r="B20" s="48"/>
      <c r="C20" s="95"/>
      <c r="D20" s="104"/>
      <c r="E20" s="102"/>
      <c r="F20" s="105"/>
      <c r="G20" s="103"/>
      <c r="H20" s="101"/>
      <c r="I20" s="102"/>
      <c r="J20" s="103"/>
      <c r="K20" s="101"/>
      <c r="L20" s="101"/>
      <c r="M20" s="102"/>
      <c r="N20" s="103"/>
      <c r="O20" s="102"/>
      <c r="P20" s="103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2"/>
      <c r="AJ20" s="101"/>
      <c r="AK20" s="101"/>
      <c r="AL20" s="102"/>
    </row>
    <row r="21" customFormat="false" ht="14.25" hidden="false" customHeight="true" outlineLevel="0" collapsed="false">
      <c r="A21" s="48"/>
      <c r="B21" s="48"/>
      <c r="C21" s="95"/>
      <c r="D21" s="104"/>
      <c r="E21" s="102"/>
      <c r="F21" s="105"/>
      <c r="G21" s="103"/>
      <c r="H21" s="101"/>
      <c r="I21" s="102"/>
      <c r="J21" s="103"/>
      <c r="K21" s="101"/>
      <c r="L21" s="101"/>
      <c r="M21" s="102"/>
      <c r="N21" s="103"/>
      <c r="O21" s="102"/>
      <c r="P21" s="103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2"/>
      <c r="AI21" s="102"/>
      <c r="AJ21" s="101"/>
      <c r="AK21" s="101"/>
      <c r="AL21" s="102"/>
    </row>
    <row r="22" customFormat="false" ht="14.25" hidden="false" customHeight="true" outlineLevel="0" collapsed="false">
      <c r="A22" s="48"/>
      <c r="B22" s="48"/>
      <c r="C22" s="95"/>
      <c r="D22" s="104"/>
      <c r="E22" s="102"/>
      <c r="F22" s="105"/>
      <c r="G22" s="103"/>
      <c r="H22" s="101"/>
      <c r="I22" s="102"/>
      <c r="J22" s="103"/>
      <c r="K22" s="101"/>
      <c r="L22" s="101"/>
      <c r="M22" s="102"/>
      <c r="N22" s="103"/>
      <c r="O22" s="102"/>
      <c r="P22" s="103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2"/>
      <c r="AI22" s="102"/>
      <c r="AJ22" s="101"/>
      <c r="AK22" s="101"/>
      <c r="AL22" s="102"/>
    </row>
    <row r="23" customFormat="false" ht="14.25" hidden="false" customHeight="true" outlineLevel="0" collapsed="false">
      <c r="A23" s="48"/>
      <c r="B23" s="48"/>
      <c r="C23" s="95"/>
      <c r="D23" s="104"/>
      <c r="E23" s="102"/>
      <c r="F23" s="105"/>
      <c r="G23" s="103"/>
      <c r="H23" s="101"/>
      <c r="I23" s="102"/>
      <c r="J23" s="103"/>
      <c r="K23" s="101"/>
      <c r="L23" s="101"/>
      <c r="M23" s="102"/>
      <c r="N23" s="103"/>
      <c r="O23" s="102"/>
      <c r="P23" s="103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2"/>
      <c r="AI23" s="102"/>
      <c r="AJ23" s="101"/>
      <c r="AK23" s="101"/>
      <c r="AL23" s="10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N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9" min="6" style="1" width="6.12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74"/>
    <col collapsed="false" customWidth="true" hidden="false" outlineLevel="0" max="28" min="17" style="1" width="4.99"/>
    <col collapsed="false" customWidth="true" hidden="false" outlineLevel="0" max="29" min="29" style="1" width="5.74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6" t="s">
        <v>176</v>
      </c>
      <c r="B1" s="106"/>
      <c r="C1" s="106"/>
      <c r="D1" s="106"/>
      <c r="F1" s="106"/>
      <c r="G1" s="106"/>
      <c r="H1" s="106"/>
      <c r="I1" s="106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7" t="s">
        <v>56</v>
      </c>
      <c r="B5" s="107"/>
      <c r="C5" s="107"/>
      <c r="D5" s="107"/>
      <c r="E5" s="107"/>
      <c r="F5" s="43" t="s">
        <v>57</v>
      </c>
      <c r="G5" s="108" t="s">
        <v>170</v>
      </c>
      <c r="H5" s="108"/>
      <c r="I5" s="108"/>
      <c r="J5" s="108"/>
      <c r="K5" s="108"/>
      <c r="L5" s="108"/>
      <c r="M5" s="108"/>
      <c r="N5" s="108"/>
      <c r="O5" s="108"/>
      <c r="P5" s="109" t="s">
        <v>171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10" t="s">
        <v>178</v>
      </c>
      <c r="AE5" s="110"/>
      <c r="AF5" s="110"/>
      <c r="AG5" s="110"/>
      <c r="AH5" s="110"/>
      <c r="AI5" s="110"/>
      <c r="AJ5" s="110"/>
      <c r="AK5" s="110"/>
      <c r="AL5" s="110"/>
      <c r="AM5" s="111" t="s">
        <v>179</v>
      </c>
      <c r="AN5" s="111"/>
      <c r="AO5" s="111"/>
      <c r="AP5" s="111"/>
      <c r="AQ5" s="111" t="s">
        <v>180</v>
      </c>
      <c r="AR5" s="111"/>
      <c r="AS5" s="111"/>
      <c r="AT5" s="111"/>
      <c r="AU5" s="111" t="s">
        <v>181</v>
      </c>
      <c r="AV5" s="111"/>
      <c r="AW5" s="111"/>
      <c r="AX5" s="111" t="s">
        <v>182</v>
      </c>
      <c r="AY5" s="111"/>
      <c r="AZ5" s="111"/>
      <c r="BA5" s="111" t="s">
        <v>183</v>
      </c>
      <c r="BB5" s="111"/>
      <c r="BC5" s="111"/>
      <c r="BD5" s="111"/>
      <c r="BE5" s="111"/>
      <c r="BF5" s="111" t="s">
        <v>184</v>
      </c>
      <c r="BG5" s="111"/>
      <c r="BH5" s="111"/>
      <c r="BI5" s="111"/>
      <c r="BJ5" s="111"/>
      <c r="BK5" s="111" t="s">
        <v>185</v>
      </c>
      <c r="BL5" s="111"/>
      <c r="BM5" s="111"/>
      <c r="BN5" s="111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2" t="s">
        <v>72</v>
      </c>
      <c r="H6" s="112" t="s">
        <v>186</v>
      </c>
      <c r="I6" s="112" t="s">
        <v>187</v>
      </c>
      <c r="J6" s="112" t="s">
        <v>188</v>
      </c>
      <c r="K6" s="113" t="s">
        <v>189</v>
      </c>
      <c r="L6" s="113" t="s">
        <v>190</v>
      </c>
      <c r="M6" s="113" t="s">
        <v>191</v>
      </c>
      <c r="N6" s="113" t="s">
        <v>165</v>
      </c>
      <c r="O6" s="114" t="s">
        <v>192</v>
      </c>
      <c r="P6" s="112" t="s">
        <v>72</v>
      </c>
      <c r="Q6" s="112" t="s">
        <v>193</v>
      </c>
      <c r="R6" s="113" t="s">
        <v>194</v>
      </c>
      <c r="S6" s="112" t="s">
        <v>195</v>
      </c>
      <c r="T6" s="112" t="s">
        <v>196</v>
      </c>
      <c r="U6" s="113" t="s">
        <v>197</v>
      </c>
      <c r="V6" s="113" t="s">
        <v>198</v>
      </c>
      <c r="W6" s="113" t="s">
        <v>199</v>
      </c>
      <c r="X6" s="113" t="s">
        <v>200</v>
      </c>
      <c r="Y6" s="113" t="s">
        <v>201</v>
      </c>
      <c r="Z6" s="113" t="s">
        <v>202</v>
      </c>
      <c r="AA6" s="113" t="s">
        <v>203</v>
      </c>
      <c r="AB6" s="115" t="s">
        <v>204</v>
      </c>
      <c r="AC6" s="115" t="s">
        <v>168</v>
      </c>
      <c r="AD6" s="39" t="s">
        <v>72</v>
      </c>
      <c r="AE6" s="39" t="s">
        <v>205</v>
      </c>
      <c r="AF6" s="39" t="s">
        <v>206</v>
      </c>
      <c r="AG6" s="39" t="s">
        <v>207</v>
      </c>
      <c r="AH6" s="113" t="s">
        <v>100</v>
      </c>
      <c r="AI6" s="113" t="s">
        <v>208</v>
      </c>
      <c r="AJ6" s="113" t="s">
        <v>209</v>
      </c>
      <c r="AK6" s="113"/>
      <c r="AL6" s="116" t="s">
        <v>192</v>
      </c>
      <c r="AM6" s="39" t="s">
        <v>72</v>
      </c>
      <c r="AN6" s="39" t="s">
        <v>210</v>
      </c>
      <c r="AO6" s="39" t="s">
        <v>211</v>
      </c>
      <c r="AP6" s="116" t="s">
        <v>192</v>
      </c>
      <c r="AQ6" s="39" t="s">
        <v>72</v>
      </c>
      <c r="AR6" s="39" t="s">
        <v>212</v>
      </c>
      <c r="AS6" s="39" t="s">
        <v>213</v>
      </c>
      <c r="AT6" s="116" t="s">
        <v>192</v>
      </c>
      <c r="AU6" s="39" t="s">
        <v>72</v>
      </c>
      <c r="AV6" s="39" t="s">
        <v>214</v>
      </c>
      <c r="AW6" s="39" t="s">
        <v>215</v>
      </c>
      <c r="AX6" s="39" t="s">
        <v>72</v>
      </c>
      <c r="AY6" s="39" t="s">
        <v>216</v>
      </c>
      <c r="AZ6" s="39" t="s">
        <v>217</v>
      </c>
      <c r="BA6" s="39" t="s">
        <v>72</v>
      </c>
      <c r="BB6" s="39" t="s">
        <v>218</v>
      </c>
      <c r="BC6" s="39" t="s">
        <v>219</v>
      </c>
      <c r="BD6" s="39" t="s">
        <v>220</v>
      </c>
      <c r="BE6" s="116" t="s">
        <v>192</v>
      </c>
      <c r="BF6" s="39" t="s">
        <v>72</v>
      </c>
      <c r="BG6" s="39" t="s">
        <v>218</v>
      </c>
      <c r="BH6" s="39" t="s">
        <v>219</v>
      </c>
      <c r="BI6" s="39" t="s">
        <v>220</v>
      </c>
      <c r="BJ6" s="116" t="s">
        <v>192</v>
      </c>
      <c r="BK6" s="39" t="s">
        <v>72</v>
      </c>
      <c r="BL6" s="39" t="s">
        <v>221</v>
      </c>
      <c r="BM6" s="39" t="s">
        <v>222</v>
      </c>
      <c r="BN6" s="116" t="s">
        <v>192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2"/>
      <c r="H7" s="112"/>
      <c r="I7" s="112"/>
      <c r="J7" s="112"/>
      <c r="K7" s="113"/>
      <c r="L7" s="113"/>
      <c r="M7" s="113"/>
      <c r="N7" s="113"/>
      <c r="O7" s="114"/>
      <c r="P7" s="114"/>
      <c r="Q7" s="114"/>
      <c r="R7" s="113"/>
      <c r="S7" s="112"/>
      <c r="T7" s="112"/>
      <c r="U7" s="113"/>
      <c r="V7" s="113"/>
      <c r="W7" s="113"/>
      <c r="X7" s="113"/>
      <c r="Y7" s="113"/>
      <c r="Z7" s="113"/>
      <c r="AA7" s="113"/>
      <c r="AB7" s="115"/>
      <c r="AC7" s="115"/>
      <c r="AD7" s="39"/>
      <c r="AE7" s="39"/>
      <c r="AF7" s="39"/>
      <c r="AG7" s="39"/>
      <c r="AH7" s="113"/>
      <c r="AI7" s="113"/>
      <c r="AJ7" s="113"/>
      <c r="AK7" s="113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35"/>
    </row>
    <row r="8" s="120" customFormat="true" ht="33" hidden="false" customHeight="true" outlineLevel="0" collapsed="false">
      <c r="A8" s="48" t="s">
        <v>80</v>
      </c>
      <c r="B8" s="48" t="s">
        <v>81</v>
      </c>
      <c r="C8" s="48" t="s">
        <v>81</v>
      </c>
      <c r="D8" s="48" t="s">
        <v>82</v>
      </c>
      <c r="E8" s="117" t="s">
        <v>83</v>
      </c>
      <c r="F8" s="51" t="n">
        <f aca="false">G8+P8+AD8</f>
        <v>54.48</v>
      </c>
      <c r="G8" s="51" t="n">
        <v>43.38</v>
      </c>
      <c r="H8" s="51" t="n">
        <v>18.35</v>
      </c>
      <c r="I8" s="51" t="n">
        <v>18.94</v>
      </c>
      <c r="J8" s="51"/>
      <c r="K8" s="51" t="n">
        <v>1.53</v>
      </c>
      <c r="L8" s="51"/>
      <c r="M8" s="51" t="n">
        <v>0.56</v>
      </c>
      <c r="N8" s="51" t="n">
        <v>4</v>
      </c>
      <c r="O8" s="51"/>
      <c r="P8" s="51" t="n">
        <v>9.54</v>
      </c>
      <c r="Q8" s="51" t="n">
        <v>1.5</v>
      </c>
      <c r="R8" s="51" t="n">
        <v>2</v>
      </c>
      <c r="S8" s="51"/>
      <c r="T8" s="51"/>
      <c r="U8" s="51"/>
      <c r="V8" s="51"/>
      <c r="W8" s="51"/>
      <c r="X8" s="51"/>
      <c r="Y8" s="51" t="n">
        <v>0.49</v>
      </c>
      <c r="Z8" s="51" t="n">
        <v>0.72</v>
      </c>
      <c r="AA8" s="51"/>
      <c r="AB8" s="51" t="n">
        <v>4.2</v>
      </c>
      <c r="AC8" s="51" t="n">
        <v>0.63</v>
      </c>
      <c r="AD8" s="51" t="n">
        <v>1.56</v>
      </c>
      <c r="AE8" s="51"/>
      <c r="AF8" s="51"/>
      <c r="AG8" s="51"/>
      <c r="AH8" s="51"/>
      <c r="AI8" s="51"/>
      <c r="AJ8" s="51" t="n">
        <v>0.81</v>
      </c>
      <c r="AK8" s="51" t="n">
        <v>0.75</v>
      </c>
      <c r="AL8" s="61"/>
      <c r="AM8" s="51"/>
      <c r="AN8" s="51"/>
      <c r="AO8" s="51"/>
      <c r="AP8" s="51"/>
      <c r="AQ8" s="118"/>
      <c r="AR8" s="118"/>
      <c r="AS8" s="118"/>
      <c r="AT8" s="118"/>
      <c r="AU8" s="118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9"/>
    </row>
    <row r="9" s="120" customFormat="true" ht="33" hidden="false" customHeight="true" outlineLevel="0" collapsed="false">
      <c r="A9" s="48" t="s">
        <v>80</v>
      </c>
      <c r="B9" s="48" t="s">
        <v>81</v>
      </c>
      <c r="C9" s="48" t="s">
        <v>84</v>
      </c>
      <c r="D9" s="48" t="s">
        <v>82</v>
      </c>
      <c r="E9" s="117" t="s">
        <v>85</v>
      </c>
      <c r="F9" s="51" t="n">
        <f aca="false">G9+P9+AD9</f>
        <v>811.44</v>
      </c>
      <c r="G9" s="51" t="n">
        <v>368.42</v>
      </c>
      <c r="H9" s="51" t="n">
        <v>156.43</v>
      </c>
      <c r="I9" s="51" t="n">
        <v>109.37</v>
      </c>
      <c r="J9" s="51"/>
      <c r="K9" s="51" t="n">
        <v>90.43</v>
      </c>
      <c r="L9" s="51"/>
      <c r="M9" s="51" t="n">
        <v>12.19</v>
      </c>
      <c r="N9" s="51"/>
      <c r="O9" s="51"/>
      <c r="P9" s="51" t="n">
        <v>437.47</v>
      </c>
      <c r="Q9" s="51" t="n">
        <v>11.1</v>
      </c>
      <c r="R9" s="51" t="n">
        <v>14.8</v>
      </c>
      <c r="S9" s="51"/>
      <c r="T9" s="51"/>
      <c r="U9" s="51"/>
      <c r="V9" s="51"/>
      <c r="W9" s="51"/>
      <c r="X9" s="51"/>
      <c r="Y9" s="51" t="n">
        <v>3.19</v>
      </c>
      <c r="Z9" s="51" t="n">
        <v>2.35</v>
      </c>
      <c r="AA9" s="51" t="n">
        <v>2.5</v>
      </c>
      <c r="AB9" s="51"/>
      <c r="AC9" s="51" t="n">
        <v>403.53</v>
      </c>
      <c r="AD9" s="51" t="n">
        <v>5.55</v>
      </c>
      <c r="AE9" s="51"/>
      <c r="AF9" s="51"/>
      <c r="AG9" s="51"/>
      <c r="AH9" s="51"/>
      <c r="AI9" s="51"/>
      <c r="AJ9" s="51"/>
      <c r="AK9" s="51" t="n">
        <v>5.55</v>
      </c>
      <c r="AL9" s="61"/>
      <c r="AM9" s="51"/>
      <c r="AN9" s="51"/>
      <c r="AO9" s="51"/>
      <c r="AP9" s="51"/>
      <c r="AQ9" s="121"/>
      <c r="AR9" s="121"/>
      <c r="AS9" s="121"/>
      <c r="AT9" s="121"/>
      <c r="AU9" s="121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</row>
    <row r="10" s="120" customFormat="true" ht="33" hidden="false" customHeight="true" outlineLevel="0" collapsed="false">
      <c r="A10" s="48" t="s">
        <v>80</v>
      </c>
      <c r="B10" s="48" t="s">
        <v>86</v>
      </c>
      <c r="C10" s="48" t="s">
        <v>81</v>
      </c>
      <c r="D10" s="48" t="s">
        <v>82</v>
      </c>
      <c r="E10" s="117" t="s">
        <v>87</v>
      </c>
      <c r="F10" s="51" t="n">
        <f aca="false">G10+P10+AD10</f>
        <v>20</v>
      </c>
      <c r="G10" s="51"/>
      <c r="H10" s="51"/>
      <c r="I10" s="51"/>
      <c r="J10" s="51"/>
      <c r="K10" s="51"/>
      <c r="L10" s="51"/>
      <c r="M10" s="51"/>
      <c r="N10" s="51"/>
      <c r="O10" s="51"/>
      <c r="P10" s="51" t="n">
        <v>20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 t="n">
        <v>2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121"/>
      <c r="AR10" s="121"/>
      <c r="AS10" s="121"/>
      <c r="AT10" s="121"/>
      <c r="AU10" s="121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</row>
    <row r="11" s="120" customFormat="true" ht="33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117" t="s">
        <v>91</v>
      </c>
      <c r="F11" s="51" t="n">
        <f aca="false">G11+P11+AD11</f>
        <v>0.23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v>0.23</v>
      </c>
      <c r="AE11" s="51"/>
      <c r="AF11" s="51" t="n">
        <v>0.23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121"/>
      <c r="AR11" s="121"/>
      <c r="AS11" s="121"/>
      <c r="AT11" s="121"/>
      <c r="AU11" s="121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</row>
    <row r="12" s="120" customFormat="true" ht="33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2</v>
      </c>
      <c r="E12" s="117" t="s">
        <v>92</v>
      </c>
      <c r="F12" s="51" t="n">
        <f aca="false">G12+P12+AD12</f>
        <v>60.92</v>
      </c>
      <c r="G12" s="51" t="n">
        <v>60.92</v>
      </c>
      <c r="H12" s="51"/>
      <c r="I12" s="51"/>
      <c r="J12" s="51"/>
      <c r="K12" s="51"/>
      <c r="L12" s="51" t="n">
        <v>60.92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121"/>
      <c r="AR12" s="121"/>
      <c r="AS12" s="121"/>
      <c r="AT12" s="121"/>
      <c r="AU12" s="121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</row>
    <row r="13" s="120" customFormat="true" ht="33" hidden="false" customHeight="true" outlineLevel="0" collapsed="false">
      <c r="A13" s="48" t="s">
        <v>93</v>
      </c>
      <c r="B13" s="48" t="s">
        <v>94</v>
      </c>
      <c r="C13" s="48" t="s">
        <v>81</v>
      </c>
      <c r="D13" s="48" t="s">
        <v>82</v>
      </c>
      <c r="E13" s="117" t="s">
        <v>95</v>
      </c>
      <c r="F13" s="51" t="n">
        <f aca="false">G13+P13+AD13</f>
        <v>2.8</v>
      </c>
      <c r="G13" s="51" t="n">
        <v>2.8</v>
      </c>
      <c r="H13" s="51"/>
      <c r="I13" s="51"/>
      <c r="J13" s="51"/>
      <c r="K13" s="51"/>
      <c r="L13" s="51"/>
      <c r="M13" s="51" t="n">
        <v>2.8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121"/>
      <c r="AR13" s="121"/>
      <c r="AS13" s="121"/>
      <c r="AT13" s="121"/>
      <c r="AU13" s="121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</row>
    <row r="14" s="120" customFormat="true" ht="33" hidden="false" customHeight="true" outlineLevel="0" collapsed="false">
      <c r="A14" s="122" t="s">
        <v>93</v>
      </c>
      <c r="B14" s="122" t="s">
        <v>94</v>
      </c>
      <c r="C14" s="122" t="s">
        <v>86</v>
      </c>
      <c r="D14" s="122" t="s">
        <v>82</v>
      </c>
      <c r="E14" s="123" t="s">
        <v>96</v>
      </c>
      <c r="F14" s="51" t="n">
        <f aca="false">G14+P14+AD14</f>
        <v>11.73</v>
      </c>
      <c r="G14" s="51" t="n">
        <v>11.73</v>
      </c>
      <c r="H14" s="51"/>
      <c r="I14" s="51"/>
      <c r="J14" s="51"/>
      <c r="K14" s="51"/>
      <c r="L14" s="51"/>
      <c r="M14" s="51" t="n">
        <v>11.7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121"/>
      <c r="AR14" s="121"/>
      <c r="AS14" s="121"/>
      <c r="AT14" s="121"/>
      <c r="AU14" s="121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</row>
    <row r="15" s="120" customFormat="true" ht="33" hidden="false" customHeight="true" outlineLevel="0" collapsed="false">
      <c r="A15" s="122" t="s">
        <v>93</v>
      </c>
      <c r="B15" s="122" t="s">
        <v>94</v>
      </c>
      <c r="C15" s="122" t="s">
        <v>86</v>
      </c>
      <c r="D15" s="122" t="s">
        <v>82</v>
      </c>
      <c r="E15" s="123" t="s">
        <v>98</v>
      </c>
      <c r="F15" s="51" t="n">
        <f aca="false">G15+P15+AD15</f>
        <v>4.48</v>
      </c>
      <c r="G15" s="51" t="n">
        <v>4.48</v>
      </c>
      <c r="H15" s="51"/>
      <c r="I15" s="51"/>
      <c r="J15" s="51"/>
      <c r="K15" s="51"/>
      <c r="L15" s="51"/>
      <c r="M15" s="51" t="n">
        <v>4.48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121"/>
      <c r="AR15" s="121"/>
      <c r="AS15" s="121"/>
      <c r="AT15" s="121"/>
      <c r="AU15" s="121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</row>
    <row r="16" s="120" customFormat="true" ht="33" hidden="false" customHeight="true" outlineLevel="0" collapsed="false">
      <c r="A16" s="122" t="s">
        <v>99</v>
      </c>
      <c r="B16" s="122" t="s">
        <v>86</v>
      </c>
      <c r="C16" s="122" t="s">
        <v>81</v>
      </c>
      <c r="D16" s="122" t="s">
        <v>82</v>
      </c>
      <c r="E16" s="123" t="s">
        <v>100</v>
      </c>
      <c r="F16" s="51" t="n">
        <f aca="false">G16+P16+AD16</f>
        <v>61.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61.25</v>
      </c>
      <c r="AE16" s="51"/>
      <c r="AF16" s="51"/>
      <c r="AG16" s="51"/>
      <c r="AH16" s="51" t="n">
        <v>61.25</v>
      </c>
      <c r="AI16" s="51"/>
      <c r="AJ16" s="51"/>
      <c r="AK16" s="51"/>
      <c r="AL16" s="51"/>
      <c r="AM16" s="51"/>
      <c r="AN16" s="51"/>
      <c r="AO16" s="51"/>
      <c r="AP16" s="51"/>
      <c r="AQ16" s="121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5"/>
    <col collapsed="false" customWidth="true" hidden="false" outlineLevel="0" max="7" min="5" style="124" width="13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27"/>
      <c r="F2" s="127"/>
      <c r="G2" s="128" t="s">
        <v>223</v>
      </c>
      <c r="H2" s="129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30"/>
      <c r="F3" s="130"/>
      <c r="G3" s="130"/>
      <c r="H3" s="129"/>
    </row>
    <row r="4" customFormat="false" ht="20.1" hidden="false" customHeight="true" outlineLevel="0" collapsed="false">
      <c r="A4" s="32"/>
      <c r="B4" s="32"/>
      <c r="C4" s="32"/>
      <c r="D4" s="32"/>
      <c r="E4" s="131"/>
      <c r="F4" s="131"/>
      <c r="G4" s="132" t="s">
        <v>5</v>
      </c>
      <c r="H4" s="129"/>
    </row>
    <row r="5" customFormat="false" ht="20.1" hidden="false" customHeight="true" outlineLevel="0" collapsed="false">
      <c r="A5" s="133" t="s">
        <v>225</v>
      </c>
      <c r="B5" s="133"/>
      <c r="C5" s="133"/>
      <c r="D5" s="133"/>
      <c r="E5" s="39" t="s">
        <v>103</v>
      </c>
      <c r="F5" s="39"/>
      <c r="G5" s="39"/>
      <c r="H5" s="129"/>
    </row>
    <row r="6" customFormat="false" ht="20.1" hidden="false" customHeight="true" outlineLevel="0" collapsed="false">
      <c r="A6" s="36" t="s">
        <v>67</v>
      </c>
      <c r="B6" s="36"/>
      <c r="C6" s="91" t="s">
        <v>68</v>
      </c>
      <c r="D6" s="134" t="s">
        <v>226</v>
      </c>
      <c r="E6" s="37" t="s">
        <v>57</v>
      </c>
      <c r="F6" s="38" t="s">
        <v>227</v>
      </c>
      <c r="G6" s="135" t="s">
        <v>228</v>
      </c>
      <c r="H6" s="129"/>
    </row>
    <row r="7" customFormat="false" ht="33.75" hidden="false" customHeight="true" outlineLevel="0" collapsed="false">
      <c r="A7" s="45" t="s">
        <v>77</v>
      </c>
      <c r="B7" s="47" t="s">
        <v>78</v>
      </c>
      <c r="C7" s="91"/>
      <c r="D7" s="134"/>
      <c r="E7" s="37"/>
      <c r="F7" s="38"/>
      <c r="G7" s="135"/>
      <c r="H7" s="129"/>
    </row>
    <row r="8" customFormat="false" ht="13" hidden="false" customHeight="true" outlineLevel="0" collapsed="false">
      <c r="A8" s="95" t="s">
        <v>229</v>
      </c>
      <c r="B8" s="95" t="s">
        <v>84</v>
      </c>
      <c r="C8" s="95" t="s">
        <v>82</v>
      </c>
      <c r="D8" s="136" t="s">
        <v>230</v>
      </c>
      <c r="E8" s="137" t="n">
        <v>4</v>
      </c>
      <c r="F8" s="137" t="n">
        <v>4</v>
      </c>
      <c r="G8" s="137"/>
      <c r="H8" s="138"/>
    </row>
    <row r="9" customFormat="false" ht="13" hidden="false" customHeight="true" outlineLevel="0" collapsed="false">
      <c r="A9" s="48" t="s">
        <v>229</v>
      </c>
      <c r="B9" s="95" t="s">
        <v>231</v>
      </c>
      <c r="C9" s="139" t="s">
        <v>82</v>
      </c>
      <c r="D9" s="136" t="s">
        <v>232</v>
      </c>
      <c r="E9" s="140" t="n">
        <v>8.55</v>
      </c>
      <c r="F9" s="140" t="n">
        <v>8.55</v>
      </c>
      <c r="G9" s="137"/>
    </row>
    <row r="10" customFormat="false" ht="13" hidden="false" customHeight="true" outlineLevel="0" collapsed="false">
      <c r="A10" s="48" t="s">
        <v>229</v>
      </c>
      <c r="B10" s="95" t="s">
        <v>233</v>
      </c>
      <c r="C10" s="95" t="s">
        <v>82</v>
      </c>
      <c r="D10" s="136" t="s">
        <v>230</v>
      </c>
      <c r="E10" s="140" t="n">
        <v>0.56</v>
      </c>
      <c r="F10" s="140" t="n">
        <v>0.56</v>
      </c>
      <c r="G10" s="137"/>
    </row>
    <row r="11" customFormat="false" ht="13" hidden="false" customHeight="true" outlineLevel="0" collapsed="false">
      <c r="A11" s="48" t="s">
        <v>229</v>
      </c>
      <c r="B11" s="95" t="s">
        <v>94</v>
      </c>
      <c r="C11" s="139" t="s">
        <v>82</v>
      </c>
      <c r="D11" s="136" t="s">
        <v>234</v>
      </c>
      <c r="E11" s="140" t="n">
        <v>0.4</v>
      </c>
      <c r="F11" s="140" t="n">
        <v>0.4</v>
      </c>
      <c r="G11" s="137"/>
    </row>
    <row r="12" customFormat="false" ht="13" hidden="false" customHeight="true" outlineLevel="0" collapsed="false">
      <c r="A12" s="48" t="s">
        <v>229</v>
      </c>
      <c r="B12" s="95" t="s">
        <v>235</v>
      </c>
      <c r="C12" s="95" t="s">
        <v>82</v>
      </c>
      <c r="D12" s="136" t="s">
        <v>236</v>
      </c>
      <c r="E12" s="140" t="n">
        <v>2.8</v>
      </c>
      <c r="F12" s="140" t="n">
        <v>2.8</v>
      </c>
      <c r="G12" s="137"/>
    </row>
    <row r="13" customFormat="false" ht="13" hidden="false" customHeight="true" outlineLevel="0" collapsed="false">
      <c r="A13" s="48" t="s">
        <v>229</v>
      </c>
      <c r="B13" s="95" t="s">
        <v>237</v>
      </c>
      <c r="C13" s="139" t="s">
        <v>82</v>
      </c>
      <c r="D13" s="136" t="s">
        <v>238</v>
      </c>
      <c r="E13" s="140" t="n">
        <v>7.76</v>
      </c>
      <c r="F13" s="140" t="n">
        <v>7.76</v>
      </c>
      <c r="G13" s="137"/>
    </row>
    <row r="14" customFormat="false" ht="13" hidden="false" customHeight="true" outlineLevel="0" collapsed="false">
      <c r="A14" s="48" t="s">
        <v>229</v>
      </c>
      <c r="B14" s="95" t="s">
        <v>97</v>
      </c>
      <c r="C14" s="139" t="s">
        <v>82</v>
      </c>
      <c r="D14" s="136" t="s">
        <v>230</v>
      </c>
      <c r="E14" s="140" t="n">
        <v>1.53</v>
      </c>
      <c r="F14" s="140" t="n">
        <v>1.53</v>
      </c>
      <c r="G14" s="137"/>
    </row>
    <row r="15" customFormat="false" ht="12.75" hidden="false" customHeight="true" outlineLevel="0" collapsed="false">
      <c r="A15" s="48" t="s">
        <v>229</v>
      </c>
      <c r="B15" s="95" t="s">
        <v>235</v>
      </c>
      <c r="C15" s="95" t="s">
        <v>82</v>
      </c>
      <c r="D15" s="136" t="s">
        <v>239</v>
      </c>
      <c r="E15" s="140" t="n">
        <v>8.2</v>
      </c>
      <c r="F15" s="140" t="n">
        <v>8.2</v>
      </c>
      <c r="G15" s="141"/>
    </row>
    <row r="16" customFormat="false" ht="12.75" hidden="false" customHeight="true" outlineLevel="0" collapsed="false">
      <c r="A16" s="48" t="s">
        <v>240</v>
      </c>
      <c r="B16" s="95" t="s">
        <v>84</v>
      </c>
      <c r="C16" s="139" t="s">
        <v>82</v>
      </c>
      <c r="D16" s="136" t="s">
        <v>239</v>
      </c>
      <c r="E16" s="140" t="n">
        <v>5.55</v>
      </c>
      <c r="F16" s="140" t="n">
        <v>5.55</v>
      </c>
      <c r="G16" s="141"/>
    </row>
    <row r="17" customFormat="false" ht="12.75" hidden="false" customHeight="true" outlineLevel="0" collapsed="false">
      <c r="A17" s="48" t="s">
        <v>240</v>
      </c>
      <c r="B17" s="95" t="s">
        <v>84</v>
      </c>
      <c r="C17" s="95" t="s">
        <v>82</v>
      </c>
      <c r="D17" s="136" t="s">
        <v>230</v>
      </c>
      <c r="E17" s="140" t="n">
        <v>0.75</v>
      </c>
      <c r="F17" s="140" t="n">
        <v>0.75</v>
      </c>
      <c r="G17" s="141"/>
    </row>
    <row r="18" customFormat="false" ht="12.75" hidden="false" customHeight="true" outlineLevel="0" collapsed="false">
      <c r="A18" s="48" t="s">
        <v>241</v>
      </c>
      <c r="B18" s="95" t="s">
        <v>84</v>
      </c>
      <c r="C18" s="139" t="s">
        <v>82</v>
      </c>
      <c r="D18" s="136" t="s">
        <v>239</v>
      </c>
      <c r="E18" s="140" t="n">
        <v>0.24</v>
      </c>
      <c r="F18" s="141"/>
      <c r="G18" s="137" t="n">
        <v>0.24</v>
      </c>
    </row>
    <row r="19" customFormat="false" ht="12.75" hidden="false" customHeight="true" outlineLevel="0" collapsed="false">
      <c r="A19" s="48" t="s">
        <v>241</v>
      </c>
      <c r="B19" s="95" t="s">
        <v>84</v>
      </c>
      <c r="C19" s="95" t="s">
        <v>82</v>
      </c>
      <c r="D19" s="136" t="s">
        <v>239</v>
      </c>
      <c r="E19" s="140" t="n">
        <v>0.78</v>
      </c>
      <c r="F19" s="141"/>
      <c r="G19" s="137" t="n">
        <v>0.78</v>
      </c>
    </row>
    <row r="20" customFormat="false" ht="12.75" hidden="false" customHeight="true" outlineLevel="0" collapsed="false">
      <c r="A20" s="48" t="s">
        <v>241</v>
      </c>
      <c r="B20" s="95" t="s">
        <v>242</v>
      </c>
      <c r="C20" s="139" t="s">
        <v>82</v>
      </c>
      <c r="D20" s="136" t="s">
        <v>239</v>
      </c>
      <c r="E20" s="140" t="n">
        <v>2.5</v>
      </c>
      <c r="F20" s="141"/>
      <c r="G20" s="137" t="n">
        <v>2.5</v>
      </c>
    </row>
    <row r="21" customFormat="false" ht="12.75" hidden="false" customHeight="true" outlineLevel="0" collapsed="false">
      <c r="A21" s="48" t="s">
        <v>241</v>
      </c>
      <c r="B21" s="95" t="s">
        <v>243</v>
      </c>
      <c r="C21" s="95" t="s">
        <v>82</v>
      </c>
      <c r="D21" s="136" t="s">
        <v>239</v>
      </c>
      <c r="E21" s="140" t="n">
        <v>2.35</v>
      </c>
      <c r="F21" s="141"/>
      <c r="G21" s="137" t="n">
        <v>2.35</v>
      </c>
    </row>
    <row r="22" customFormat="false" ht="12.75" hidden="false" customHeight="true" outlineLevel="0" collapsed="false">
      <c r="A22" s="48" t="s">
        <v>241</v>
      </c>
      <c r="B22" s="95" t="s">
        <v>244</v>
      </c>
      <c r="C22" s="139" t="s">
        <v>82</v>
      </c>
      <c r="D22" s="136" t="s">
        <v>239</v>
      </c>
      <c r="E22" s="140" t="n">
        <v>3.19</v>
      </c>
      <c r="F22" s="141"/>
      <c r="G22" s="137" t="n">
        <v>3.19</v>
      </c>
    </row>
    <row r="23" customFormat="false" ht="12.75" hidden="false" customHeight="true" outlineLevel="0" collapsed="false">
      <c r="A23" s="48" t="s">
        <v>241</v>
      </c>
      <c r="B23" s="95" t="s">
        <v>94</v>
      </c>
      <c r="C23" s="95" t="s">
        <v>82</v>
      </c>
      <c r="D23" s="136" t="s">
        <v>239</v>
      </c>
      <c r="E23" s="140" t="n">
        <v>14.8</v>
      </c>
      <c r="F23" s="141"/>
      <c r="G23" s="137" t="n">
        <v>14.8</v>
      </c>
    </row>
    <row r="24" customFormat="false" ht="12.75" hidden="false" customHeight="true" outlineLevel="0" collapsed="false">
      <c r="A24" s="48" t="s">
        <v>241</v>
      </c>
      <c r="B24" s="95" t="s">
        <v>81</v>
      </c>
      <c r="C24" s="139" t="s">
        <v>82</v>
      </c>
      <c r="D24" s="136" t="s">
        <v>239</v>
      </c>
      <c r="E24" s="140" t="n">
        <v>11.1</v>
      </c>
      <c r="F24" s="141"/>
      <c r="G24" s="137" t="n">
        <v>11.1</v>
      </c>
    </row>
    <row r="25" customFormat="false" ht="12.75" hidden="false" customHeight="true" outlineLevel="0" collapsed="false">
      <c r="A25" s="48" t="s">
        <v>229</v>
      </c>
      <c r="B25" s="95" t="s">
        <v>86</v>
      </c>
      <c r="C25" s="95" t="s">
        <v>82</v>
      </c>
      <c r="D25" s="136" t="s">
        <v>230</v>
      </c>
      <c r="E25" s="140" t="n">
        <v>18.94</v>
      </c>
      <c r="F25" s="140" t="n">
        <v>18.94</v>
      </c>
      <c r="G25" s="141"/>
    </row>
    <row r="26" customFormat="false" ht="12.75" hidden="false" customHeight="true" outlineLevel="0" collapsed="false">
      <c r="A26" s="48" t="s">
        <v>229</v>
      </c>
      <c r="B26" s="95" t="s">
        <v>231</v>
      </c>
      <c r="C26" s="139" t="s">
        <v>82</v>
      </c>
      <c r="D26" s="136" t="s">
        <v>232</v>
      </c>
      <c r="E26" s="140" t="n">
        <v>52.7</v>
      </c>
      <c r="F26" s="140" t="n">
        <v>52.7</v>
      </c>
      <c r="G26" s="141"/>
    </row>
    <row r="27" customFormat="false" ht="12.75" hidden="false" customHeight="true" outlineLevel="0" collapsed="false">
      <c r="A27" s="48" t="s">
        <v>229</v>
      </c>
      <c r="B27" s="95" t="s">
        <v>233</v>
      </c>
      <c r="C27" s="95" t="s">
        <v>82</v>
      </c>
      <c r="D27" s="136" t="s">
        <v>239</v>
      </c>
      <c r="E27" s="140" t="n">
        <v>3.99</v>
      </c>
      <c r="F27" s="140" t="n">
        <v>3.99</v>
      </c>
      <c r="G27" s="141"/>
    </row>
    <row r="28" customFormat="false" ht="12.75" hidden="false" customHeight="true" outlineLevel="0" collapsed="false">
      <c r="A28" s="48" t="s">
        <v>229</v>
      </c>
      <c r="B28" s="95" t="s">
        <v>235</v>
      </c>
      <c r="C28" s="139" t="s">
        <v>82</v>
      </c>
      <c r="D28" s="136" t="s">
        <v>245</v>
      </c>
      <c r="E28" s="140" t="n">
        <v>11.73</v>
      </c>
      <c r="F28" s="140" t="n">
        <v>11.73</v>
      </c>
      <c r="G28" s="141"/>
    </row>
    <row r="29" customFormat="false" ht="12.75" hidden="false" customHeight="true" outlineLevel="0" collapsed="false">
      <c r="A29" s="48" t="s">
        <v>229</v>
      </c>
      <c r="B29" s="95" t="s">
        <v>237</v>
      </c>
      <c r="C29" s="95" t="s">
        <v>82</v>
      </c>
      <c r="D29" s="136" t="s">
        <v>238</v>
      </c>
      <c r="E29" s="140" t="n">
        <v>53.16</v>
      </c>
      <c r="F29" s="140" t="n">
        <v>53.16</v>
      </c>
      <c r="G29" s="141"/>
    </row>
    <row r="30" customFormat="false" ht="12.75" hidden="false" customHeight="true" outlineLevel="0" collapsed="false">
      <c r="A30" s="48" t="s">
        <v>229</v>
      </c>
      <c r="B30" s="95" t="s">
        <v>246</v>
      </c>
      <c r="C30" s="139" t="s">
        <v>82</v>
      </c>
      <c r="D30" s="136" t="s">
        <v>239</v>
      </c>
      <c r="E30" s="140" t="n">
        <v>90.43</v>
      </c>
      <c r="F30" s="140" t="n">
        <v>90.43</v>
      </c>
      <c r="G30" s="141"/>
    </row>
    <row r="31" customFormat="false" ht="12.75" hidden="false" customHeight="true" outlineLevel="0" collapsed="false">
      <c r="A31" s="48" t="s">
        <v>229</v>
      </c>
      <c r="B31" s="95" t="s">
        <v>86</v>
      </c>
      <c r="C31" s="95" t="s">
        <v>82</v>
      </c>
      <c r="D31" s="136" t="s">
        <v>239</v>
      </c>
      <c r="E31" s="140" t="n">
        <v>109.37</v>
      </c>
      <c r="F31" s="140" t="n">
        <v>109.37</v>
      </c>
      <c r="G31" s="141"/>
    </row>
    <row r="32" customFormat="false" ht="12.75" hidden="false" customHeight="true" outlineLevel="0" collapsed="false">
      <c r="A32" s="48" t="s">
        <v>229</v>
      </c>
      <c r="B32" s="95" t="s">
        <v>81</v>
      </c>
      <c r="C32" s="139" t="s">
        <v>82</v>
      </c>
      <c r="D32" s="136" t="s">
        <v>239</v>
      </c>
      <c r="E32" s="140" t="n">
        <v>156.43</v>
      </c>
      <c r="F32" s="140" t="n">
        <v>156.43</v>
      </c>
      <c r="G32" s="141"/>
    </row>
    <row r="33" customFormat="false" ht="12.75" hidden="false" customHeight="true" outlineLevel="0" collapsed="false">
      <c r="A33" s="48" t="s">
        <v>229</v>
      </c>
      <c r="B33" s="95" t="s">
        <v>94</v>
      </c>
      <c r="C33" s="95" t="s">
        <v>82</v>
      </c>
      <c r="D33" s="136" t="s">
        <v>234</v>
      </c>
      <c r="E33" s="140" t="n">
        <v>2.96</v>
      </c>
      <c r="F33" s="140" t="n">
        <v>2.96</v>
      </c>
      <c r="G33" s="141"/>
    </row>
    <row r="34" customFormat="false" ht="12.75" hidden="false" customHeight="true" outlineLevel="0" collapsed="false">
      <c r="A34" s="48" t="s">
        <v>240</v>
      </c>
      <c r="B34" s="95" t="s">
        <v>246</v>
      </c>
      <c r="C34" s="139" t="s">
        <v>82</v>
      </c>
      <c r="D34" s="136" t="s">
        <v>234</v>
      </c>
      <c r="E34" s="140" t="n">
        <v>1.12</v>
      </c>
      <c r="F34" s="140" t="n">
        <v>1.12</v>
      </c>
      <c r="G34" s="141"/>
    </row>
    <row r="35" customFormat="false" ht="12.75" hidden="false" customHeight="true" outlineLevel="0" collapsed="false">
      <c r="A35" s="48" t="s">
        <v>240</v>
      </c>
      <c r="B35" s="95" t="s">
        <v>86</v>
      </c>
      <c r="C35" s="95" t="s">
        <v>82</v>
      </c>
      <c r="D35" s="136" t="s">
        <v>247</v>
      </c>
      <c r="E35" s="140" t="n">
        <v>0.07</v>
      </c>
      <c r="F35" s="140" t="n">
        <v>0.07</v>
      </c>
      <c r="G35" s="141"/>
    </row>
    <row r="36" customFormat="false" ht="12.75" hidden="false" customHeight="true" outlineLevel="0" collapsed="false">
      <c r="A36" s="48" t="s">
        <v>229</v>
      </c>
      <c r="B36" s="95" t="s">
        <v>81</v>
      </c>
      <c r="C36" s="139" t="s">
        <v>82</v>
      </c>
      <c r="D36" s="136" t="s">
        <v>230</v>
      </c>
      <c r="E36" s="140" t="n">
        <v>18.35</v>
      </c>
      <c r="F36" s="140" t="n">
        <v>18.35</v>
      </c>
      <c r="G36" s="141"/>
    </row>
    <row r="37" customFormat="false" ht="12.75" hidden="false" customHeight="true" outlineLevel="0" collapsed="false">
      <c r="A37" s="48" t="s">
        <v>241</v>
      </c>
      <c r="B37" s="95" t="s">
        <v>84</v>
      </c>
      <c r="C37" s="95" t="s">
        <v>82</v>
      </c>
      <c r="D37" s="136" t="s">
        <v>230</v>
      </c>
      <c r="E37" s="140" t="n">
        <v>0.5</v>
      </c>
      <c r="F37" s="141"/>
      <c r="G37" s="137" t="n">
        <v>0.5</v>
      </c>
    </row>
    <row r="38" customFormat="false" ht="12.75" hidden="false" customHeight="true" outlineLevel="0" collapsed="false">
      <c r="A38" s="48" t="s">
        <v>241</v>
      </c>
      <c r="B38" s="95" t="s">
        <v>84</v>
      </c>
      <c r="C38" s="139" t="s">
        <v>82</v>
      </c>
      <c r="D38" s="136" t="s">
        <v>230</v>
      </c>
      <c r="E38" s="140" t="n">
        <v>0.09</v>
      </c>
      <c r="F38" s="141"/>
      <c r="G38" s="137" t="n">
        <v>0.09</v>
      </c>
    </row>
    <row r="39" customFormat="false" ht="12.75" hidden="false" customHeight="true" outlineLevel="0" collapsed="false">
      <c r="A39" s="48" t="s">
        <v>241</v>
      </c>
      <c r="B39" s="95" t="s">
        <v>84</v>
      </c>
      <c r="C39" s="95" t="s">
        <v>82</v>
      </c>
      <c r="D39" s="136" t="s">
        <v>230</v>
      </c>
      <c r="E39" s="140" t="n">
        <v>0.04</v>
      </c>
      <c r="F39" s="141"/>
      <c r="G39" s="137" t="n">
        <v>0.04</v>
      </c>
    </row>
    <row r="40" customFormat="false" ht="12.75" hidden="false" customHeight="true" outlineLevel="0" collapsed="false">
      <c r="A40" s="48" t="s">
        <v>241</v>
      </c>
      <c r="B40" s="95" t="s">
        <v>248</v>
      </c>
      <c r="C40" s="139" t="s">
        <v>82</v>
      </c>
      <c r="D40" s="136" t="s">
        <v>230</v>
      </c>
      <c r="E40" s="140" t="n">
        <v>4.2</v>
      </c>
      <c r="F40" s="141"/>
      <c r="G40" s="137" t="n">
        <v>4.2</v>
      </c>
    </row>
    <row r="41" customFormat="false" ht="12.75" hidden="false" customHeight="true" outlineLevel="0" collapsed="false">
      <c r="A41" s="48" t="s">
        <v>241</v>
      </c>
      <c r="B41" s="95" t="s">
        <v>243</v>
      </c>
      <c r="C41" s="95" t="s">
        <v>82</v>
      </c>
      <c r="D41" s="136" t="s">
        <v>230</v>
      </c>
      <c r="E41" s="140" t="n">
        <v>0.45</v>
      </c>
      <c r="F41" s="141"/>
      <c r="G41" s="137" t="n">
        <v>0.45</v>
      </c>
    </row>
    <row r="42" customFormat="false" ht="12.75" hidden="false" customHeight="true" outlineLevel="0" collapsed="false">
      <c r="A42" s="48" t="s">
        <v>241</v>
      </c>
      <c r="B42" s="95" t="s">
        <v>243</v>
      </c>
      <c r="C42" s="139" t="s">
        <v>82</v>
      </c>
      <c r="D42" s="136" t="s">
        <v>230</v>
      </c>
      <c r="E42" s="140" t="n">
        <v>0.27</v>
      </c>
      <c r="F42" s="141"/>
      <c r="G42" s="137" t="n">
        <v>0.27</v>
      </c>
    </row>
    <row r="43" customFormat="false" ht="12.75" hidden="false" customHeight="true" outlineLevel="0" collapsed="false">
      <c r="A43" s="48" t="s">
        <v>241</v>
      </c>
      <c r="B43" s="95" t="s">
        <v>244</v>
      </c>
      <c r="C43" s="95" t="s">
        <v>82</v>
      </c>
      <c r="D43" s="136" t="s">
        <v>230</v>
      </c>
      <c r="E43" s="140" t="n">
        <v>0.04</v>
      </c>
      <c r="F43" s="141"/>
      <c r="G43" s="137" t="n">
        <v>0.04</v>
      </c>
    </row>
    <row r="44" customFormat="false" ht="12.75" hidden="false" customHeight="true" outlineLevel="0" collapsed="false">
      <c r="A44" s="48" t="s">
        <v>241</v>
      </c>
      <c r="B44" s="95" t="s">
        <v>244</v>
      </c>
      <c r="C44" s="139" t="s">
        <v>82</v>
      </c>
      <c r="D44" s="136" t="s">
        <v>230</v>
      </c>
      <c r="E44" s="140" t="n">
        <v>0.45</v>
      </c>
      <c r="F44" s="141"/>
      <c r="G44" s="137" t="n">
        <v>0.45</v>
      </c>
    </row>
    <row r="45" customFormat="false" ht="12.75" hidden="false" customHeight="true" outlineLevel="0" collapsed="false">
      <c r="A45" s="48" t="s">
        <v>241</v>
      </c>
      <c r="B45" s="95" t="s">
        <v>94</v>
      </c>
      <c r="C45" s="95" t="s">
        <v>82</v>
      </c>
      <c r="D45" s="136" t="s">
        <v>230</v>
      </c>
      <c r="E45" s="140" t="n">
        <v>2</v>
      </c>
      <c r="F45" s="141"/>
      <c r="G45" s="137" t="n">
        <v>2</v>
      </c>
    </row>
    <row r="46" customFormat="false" ht="12.75" hidden="false" customHeight="true" outlineLevel="0" collapsed="false">
      <c r="A46" s="48" t="s">
        <v>241</v>
      </c>
      <c r="B46" s="95" t="s">
        <v>81</v>
      </c>
      <c r="C46" s="139" t="s">
        <v>82</v>
      </c>
      <c r="D46" s="136" t="s">
        <v>230</v>
      </c>
      <c r="E46" s="140" t="n">
        <v>1.5</v>
      </c>
      <c r="F46" s="141"/>
      <c r="G46" s="137" t="n">
        <v>1.5</v>
      </c>
    </row>
    <row r="47" customFormat="false" ht="12.75" hidden="false" customHeight="true" outlineLevel="0" collapsed="false">
      <c r="A47" s="48" t="s">
        <v>240</v>
      </c>
      <c r="B47" s="95" t="s">
        <v>86</v>
      </c>
      <c r="C47" s="95" t="s">
        <v>82</v>
      </c>
      <c r="D47" s="136" t="s">
        <v>247</v>
      </c>
      <c r="E47" s="140" t="n">
        <v>0.16</v>
      </c>
      <c r="F47" s="140" t="n">
        <v>0.16</v>
      </c>
      <c r="G47" s="141"/>
    </row>
    <row r="48" customFormat="false" ht="12.75" hidden="false" customHeight="true" outlineLevel="0" collapsed="false">
      <c r="A48" s="48" t="s">
        <v>240</v>
      </c>
      <c r="B48" s="95" t="s">
        <v>89</v>
      </c>
      <c r="C48" s="139" t="s">
        <v>82</v>
      </c>
      <c r="D48" s="136" t="s">
        <v>230</v>
      </c>
      <c r="E48" s="140" t="n">
        <v>0.81</v>
      </c>
      <c r="F48" s="140" t="n">
        <v>0.81</v>
      </c>
      <c r="G48" s="14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36"/>
    <col collapsed="false" customWidth="true" hidden="false" outlineLevel="0" max="5" min="5" style="1" width="41.37"/>
    <col collapsed="false" customWidth="true" hidden="false" outlineLevel="0" max="6" min="6" style="1" width="14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143" t="s">
        <v>24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4" t="s">
        <v>68</v>
      </c>
      <c r="E5" s="145" t="s">
        <v>251</v>
      </c>
      <c r="F5" s="90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4"/>
      <c r="E6" s="145"/>
      <c r="F6" s="90"/>
      <c r="G6" s="14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 t="s">
        <v>80</v>
      </c>
      <c r="B7" s="95" t="s">
        <v>86</v>
      </c>
      <c r="C7" s="95" t="s">
        <v>81</v>
      </c>
      <c r="D7" s="147" t="s">
        <v>82</v>
      </c>
      <c r="E7" s="96" t="s">
        <v>252</v>
      </c>
      <c r="F7" s="148" t="n">
        <v>20</v>
      </c>
      <c r="G7" s="146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1.6" hidden="false" customHeight="true" outlineLevel="0" collapsed="false">
      <c r="A8" s="95" t="s">
        <v>80</v>
      </c>
      <c r="B8" s="95" t="s">
        <v>81</v>
      </c>
      <c r="C8" s="95" t="s">
        <v>84</v>
      </c>
      <c r="D8" s="147" t="s">
        <v>82</v>
      </c>
      <c r="E8" s="96" t="s">
        <v>253</v>
      </c>
      <c r="F8" s="148" t="n">
        <v>2</v>
      </c>
    </row>
    <row r="9" customFormat="false" ht="21.6" hidden="false" customHeight="true" outlineLevel="0" collapsed="false">
      <c r="A9" s="95" t="s">
        <v>80</v>
      </c>
      <c r="B9" s="95" t="s">
        <v>81</v>
      </c>
      <c r="C9" s="95" t="s">
        <v>84</v>
      </c>
      <c r="D9" s="147" t="s">
        <v>82</v>
      </c>
      <c r="E9" s="96" t="s">
        <v>254</v>
      </c>
      <c r="F9" s="148" t="n">
        <v>40</v>
      </c>
    </row>
    <row r="10" customFormat="false" ht="21.6" hidden="false" customHeight="true" outlineLevel="0" collapsed="false">
      <c r="A10" s="95" t="s">
        <v>80</v>
      </c>
      <c r="B10" s="95" t="s">
        <v>81</v>
      </c>
      <c r="C10" s="95" t="s">
        <v>84</v>
      </c>
      <c r="D10" s="147" t="s">
        <v>82</v>
      </c>
      <c r="E10" s="96" t="s">
        <v>255</v>
      </c>
      <c r="F10" s="148" t="n">
        <v>20.01</v>
      </c>
    </row>
    <row r="11" customFormat="false" ht="21.6" hidden="false" customHeight="true" outlineLevel="0" collapsed="false">
      <c r="A11" s="95" t="s">
        <v>80</v>
      </c>
      <c r="B11" s="95" t="s">
        <v>81</v>
      </c>
      <c r="C11" s="95" t="s">
        <v>84</v>
      </c>
      <c r="D11" s="147" t="s">
        <v>82</v>
      </c>
      <c r="E11" s="96" t="s">
        <v>256</v>
      </c>
      <c r="F11" s="148" t="n">
        <v>0.5</v>
      </c>
    </row>
    <row r="12" customFormat="false" ht="21.6" hidden="false" customHeight="true" outlineLevel="0" collapsed="false">
      <c r="A12" s="95" t="s">
        <v>80</v>
      </c>
      <c r="B12" s="95" t="s">
        <v>81</v>
      </c>
      <c r="C12" s="95" t="s">
        <v>84</v>
      </c>
      <c r="D12" s="147" t="s">
        <v>82</v>
      </c>
      <c r="E12" s="96" t="s">
        <v>257</v>
      </c>
      <c r="F12" s="148" t="n">
        <v>40</v>
      </c>
    </row>
    <row r="13" customFormat="false" ht="21.6" hidden="false" customHeight="true" outlineLevel="0" collapsed="false">
      <c r="A13" s="95" t="s">
        <v>80</v>
      </c>
      <c r="B13" s="95" t="s">
        <v>81</v>
      </c>
      <c r="C13" s="95" t="s">
        <v>84</v>
      </c>
      <c r="D13" s="147" t="s">
        <v>82</v>
      </c>
      <c r="E13" s="96" t="s">
        <v>258</v>
      </c>
      <c r="F13" s="148" t="n">
        <v>100</v>
      </c>
    </row>
    <row r="14" customFormat="false" ht="21.6" hidden="false" customHeight="true" outlineLevel="0" collapsed="false">
      <c r="A14" s="95" t="s">
        <v>80</v>
      </c>
      <c r="B14" s="95" t="s">
        <v>81</v>
      </c>
      <c r="C14" s="95" t="s">
        <v>84</v>
      </c>
      <c r="D14" s="147" t="s">
        <v>82</v>
      </c>
      <c r="E14" s="96" t="s">
        <v>259</v>
      </c>
      <c r="F14" s="148" t="n">
        <v>20</v>
      </c>
    </row>
    <row r="15" customFormat="false" ht="21.6" hidden="false" customHeight="true" outlineLevel="0" collapsed="false">
      <c r="A15" s="95" t="s">
        <v>80</v>
      </c>
      <c r="B15" s="95" t="s">
        <v>81</v>
      </c>
      <c r="C15" s="95" t="s">
        <v>84</v>
      </c>
      <c r="D15" s="147" t="s">
        <v>82</v>
      </c>
      <c r="E15" s="150" t="s">
        <v>260</v>
      </c>
      <c r="F15" s="148" t="n">
        <v>180</v>
      </c>
    </row>
    <row r="16" customFormat="false" ht="21.6" hidden="false" customHeight="true" outlineLevel="0" collapsed="false">
      <c r="A16" s="95"/>
      <c r="B16" s="95"/>
      <c r="C16" s="95"/>
      <c r="D16" s="147"/>
      <c r="E16" s="147"/>
      <c r="F16" s="148"/>
    </row>
    <row r="17" customFormat="false" ht="21.6" hidden="false" customHeight="true" outlineLevel="0" collapsed="false">
      <c r="A17" s="95"/>
      <c r="B17" s="95"/>
      <c r="C17" s="95"/>
      <c r="D17" s="147"/>
      <c r="E17" s="147"/>
      <c r="F17" s="148"/>
    </row>
    <row r="18" customFormat="false" ht="21.6" hidden="false" customHeight="true" outlineLevel="0" collapsed="false">
      <c r="A18" s="95"/>
      <c r="B18" s="95"/>
      <c r="C18" s="95"/>
      <c r="D18" s="147"/>
      <c r="E18" s="147"/>
      <c r="F18" s="148"/>
    </row>
    <row r="19" customFormat="false" ht="21.6" hidden="false" customHeight="true" outlineLevel="0" collapsed="false">
      <c r="A19" s="95"/>
      <c r="B19" s="95"/>
      <c r="C19" s="95"/>
      <c r="D19" s="147"/>
      <c r="E19" s="147"/>
      <c r="F19" s="148"/>
    </row>
    <row r="20" customFormat="false" ht="21.6" hidden="false" customHeight="true" outlineLevel="0" collapsed="false">
      <c r="A20" s="95"/>
      <c r="B20" s="95"/>
      <c r="C20" s="95"/>
      <c r="D20" s="147"/>
      <c r="E20" s="147"/>
      <c r="F20" s="14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莺子</cp:lastModifiedBy>
  <cp:lastPrinted>2017-02-14T06:52:21Z</cp:lastPrinted>
  <dcterms:modified xsi:type="dcterms:W3CDTF">2021-05-26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8FCAE50C047E6A4904DEECE75BA0C</vt:lpwstr>
  </property>
  <property fmtid="{D5CDD505-2E9C-101B-9397-08002B2CF9AE}" pid="3" name="KSOProductBuildVer">
    <vt:lpwstr>2052-11.1.0.10495</vt:lpwstr>
  </property>
</Properties>
</file>