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externalReferences>
    <externalReference r:id="rId16"/>
  </externalReferences>
  <definedNames>
    <definedName function="false" hidden="false" localSheetId="1" name="Print_Area" vbProcedure="false">'1'!$A$1:$D$40</definedName>
    <definedName function="false" hidden="false" localSheetId="3" name="Print_Area" vbProcedure="false">'1-2'!$A$1:$J$9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3">
  <si>
    <t xml:space="preserve">攀枝花市第三十一中小学校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4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128008</t>
  </si>
  <si>
    <t xml:space="preserve">小学教育</t>
  </si>
  <si>
    <t xml:space="preserve">03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社会保障和就业支出</t>
  </si>
  <si>
    <t xml:space="preserve">医疗卫生和计划生育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名称（科目）</t>
  </si>
  <si>
    <t xml:space="preserve">事业单位医疗</t>
  </si>
  <si>
    <t xml:space="preserve">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险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06</t>
  </si>
  <si>
    <t xml:space="preserve">邮电费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t xml:space="preserve">99</t>
  </si>
  <si>
    <t xml:space="preserve">303</t>
  </si>
  <si>
    <t xml:space="preserve">生活补助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###0.00"/>
    <numFmt numFmtId="169" formatCode="\\#,##0.00_);&quot;(\&quot;#,##0.00\)"/>
    <numFmt numFmtId="170" formatCode="0.00"/>
    <numFmt numFmtId="171" formatCode="#,##0"/>
    <numFmt numFmtId="172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-2021&#24180;&#39044;&#31639;&#25209;&#227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汇总"/>
      <sheetName val="2019明细"/>
      <sheetName val="2019明细-1"/>
      <sheetName val="2019明细-2"/>
      <sheetName val="2020汇总"/>
      <sheetName val="Sheet8"/>
      <sheetName val="2020明细-1"/>
      <sheetName val="2020明细-2"/>
      <sheetName val="2021年汇总"/>
      <sheetName val="2021年明细"/>
      <sheetName val="2021年明细1-1"/>
      <sheetName val="2021年明细1"/>
      <sheetName val="2021j明细2-1"/>
      <sheetName val="2021明细3"/>
    </sheetNames>
    <sheetDataSet>
      <sheetData sheetId="0"/>
      <sheetData sheetId="1">
        <row r="14">
          <cell r="G14">
            <v>1287.688315</v>
          </cell>
        </row>
        <row r="34">
          <cell r="G34">
            <v>1048.614454</v>
          </cell>
        </row>
        <row r="36">
          <cell r="G36">
            <v>362.663856</v>
          </cell>
        </row>
        <row r="39">
          <cell r="G39">
            <v>135.998975</v>
          </cell>
        </row>
        <row r="43">
          <cell r="G43">
            <v>30.32</v>
          </cell>
        </row>
        <row r="44">
          <cell r="G44">
            <v>291.5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4"/>
      <c r="I2" s="10" t="s">
        <v>249</v>
      </c>
      <c r="J2" s="152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2"/>
      <c r="J3" s="152"/>
    </row>
    <row r="4" customFormat="false" ht="20.1" hidden="false" customHeight="true" outlineLevel="0" collapsed="false">
      <c r="A4" s="153"/>
      <c r="B4" s="39"/>
      <c r="C4" s="39"/>
      <c r="D4" s="39"/>
      <c r="E4" s="39"/>
      <c r="F4" s="39"/>
      <c r="G4" s="39"/>
      <c r="H4" s="39"/>
      <c r="I4" s="15" t="s">
        <v>5</v>
      </c>
      <c r="J4" s="152"/>
    </row>
    <row r="5" customFormat="false" ht="20.1" hidden="false" customHeight="true" outlineLevel="0" collapsed="false">
      <c r="A5" s="49" t="s">
        <v>251</v>
      </c>
      <c r="B5" s="49" t="s">
        <v>252</v>
      </c>
      <c r="C5" s="154" t="s">
        <v>253</v>
      </c>
      <c r="D5" s="154"/>
      <c r="E5" s="154"/>
      <c r="F5" s="154"/>
      <c r="G5" s="154"/>
      <c r="H5" s="154"/>
      <c r="I5" s="155" t="s">
        <v>254</v>
      </c>
      <c r="J5" s="152"/>
    </row>
    <row r="6" customFormat="false" ht="20.1" hidden="false" customHeight="true" outlineLevel="0" collapsed="false">
      <c r="A6" s="49"/>
      <c r="B6" s="49"/>
      <c r="C6" s="156" t="s">
        <v>57</v>
      </c>
      <c r="D6" s="157" t="s">
        <v>255</v>
      </c>
      <c r="E6" s="137" t="s">
        <v>256</v>
      </c>
      <c r="F6" s="137"/>
      <c r="G6" s="137"/>
      <c r="H6" s="158" t="s">
        <v>191</v>
      </c>
      <c r="I6" s="155"/>
      <c r="J6" s="152"/>
    </row>
    <row r="7" customFormat="false" ht="33.75" hidden="false" customHeight="true" outlineLevel="0" collapsed="false">
      <c r="A7" s="49"/>
      <c r="B7" s="49"/>
      <c r="C7" s="156"/>
      <c r="D7" s="157"/>
      <c r="E7" s="159" t="s">
        <v>72</v>
      </c>
      <c r="F7" s="160" t="s">
        <v>257</v>
      </c>
      <c r="G7" s="157" t="s">
        <v>258</v>
      </c>
      <c r="H7" s="158"/>
      <c r="I7" s="155"/>
      <c r="J7" s="152"/>
    </row>
    <row r="8" customFormat="false" ht="20.1" hidden="false" customHeight="true" outlineLevel="0" collapsed="false">
      <c r="A8" s="106" t="s">
        <v>82</v>
      </c>
      <c r="B8" s="161" t="s">
        <v>0</v>
      </c>
      <c r="C8" s="162" t="n">
        <v>0</v>
      </c>
      <c r="D8" s="163"/>
      <c r="E8" s="163"/>
      <c r="F8" s="163"/>
      <c r="G8" s="130"/>
      <c r="H8" s="164"/>
      <c r="I8" s="164"/>
      <c r="J8" s="142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7"/>
      <c r="G9" s="167"/>
      <c r="H9" s="167"/>
      <c r="I9" s="168"/>
      <c r="J9" s="169"/>
    </row>
    <row r="10" customFormat="false" ht="20.1" hidden="false" customHeight="true" outlineLevel="0" collapsed="false">
      <c r="A10" s="165"/>
      <c r="B10" s="165"/>
      <c r="C10" s="165"/>
      <c r="D10" s="165"/>
      <c r="E10" s="170"/>
      <c r="F10" s="165"/>
      <c r="G10" s="165"/>
      <c r="H10" s="165"/>
      <c r="I10" s="168"/>
      <c r="J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5"/>
      <c r="I11" s="168"/>
      <c r="J11" s="169"/>
    </row>
    <row r="12" customFormat="false" ht="20.1" hidden="false" customHeight="true" outlineLevel="0" collapsed="false">
      <c r="A12" s="165"/>
      <c r="B12" s="165"/>
      <c r="C12" s="165"/>
      <c r="D12" s="165"/>
      <c r="E12" s="166"/>
      <c r="F12" s="165"/>
      <c r="G12" s="165"/>
      <c r="H12" s="165"/>
      <c r="I12" s="168"/>
      <c r="J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5"/>
      <c r="I13" s="168"/>
      <c r="J13" s="169"/>
    </row>
    <row r="14" customFormat="false" ht="20.1" hidden="false" customHeight="true" outlineLevel="0" collapsed="false">
      <c r="A14" s="165"/>
      <c r="B14" s="165"/>
      <c r="C14" s="165"/>
      <c r="D14" s="165"/>
      <c r="E14" s="170"/>
      <c r="F14" s="165"/>
      <c r="G14" s="165"/>
      <c r="H14" s="165"/>
      <c r="I14" s="168"/>
      <c r="J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5"/>
      <c r="I15" s="168"/>
      <c r="J15" s="169"/>
    </row>
    <row r="16" customFormat="false" ht="20.1" hidden="false" customHeight="true" outlineLevel="0" collapsed="false">
      <c r="A16" s="165"/>
      <c r="B16" s="165"/>
      <c r="C16" s="165"/>
      <c r="D16" s="165"/>
      <c r="E16" s="166"/>
      <c r="F16" s="165"/>
      <c r="G16" s="165"/>
      <c r="H16" s="165"/>
      <c r="I16" s="168"/>
      <c r="J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5"/>
      <c r="I17" s="168"/>
      <c r="J17" s="169"/>
    </row>
    <row r="18" customFormat="false" ht="20.1" hidden="false" customHeight="true" outlineLevel="0" collapsed="false">
      <c r="A18" s="165"/>
      <c r="B18" s="165"/>
      <c r="C18" s="165"/>
      <c r="D18" s="165"/>
      <c r="E18" s="171"/>
      <c r="F18" s="165"/>
      <c r="G18" s="165"/>
      <c r="H18" s="165"/>
      <c r="I18" s="168"/>
      <c r="J18" s="169"/>
    </row>
    <row r="19" customFormat="false" ht="20.1" hidden="false" customHeight="true" outlineLevel="0" collapsed="false">
      <c r="A19" s="165"/>
      <c r="B19" s="165"/>
      <c r="C19" s="165"/>
      <c r="D19" s="165"/>
      <c r="E19" s="170"/>
      <c r="F19" s="165"/>
      <c r="G19" s="165"/>
      <c r="H19" s="165"/>
      <c r="I19" s="168"/>
      <c r="J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5"/>
      <c r="G20" s="165"/>
      <c r="H20" s="165"/>
      <c r="I20" s="168"/>
      <c r="J20" s="169"/>
    </row>
    <row r="21" customFormat="false" ht="20.1" hidden="false" customHeight="true" outlineLevel="0" collapsed="false">
      <c r="A21" s="168"/>
      <c r="B21" s="168"/>
      <c r="C21" s="168"/>
      <c r="D21" s="168"/>
      <c r="E21" s="172"/>
      <c r="F21" s="168"/>
      <c r="G21" s="168"/>
      <c r="H21" s="168"/>
      <c r="I21" s="168"/>
      <c r="J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8"/>
      <c r="J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8"/>
      <c r="J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8"/>
      <c r="J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8"/>
      <c r="J25" s="169"/>
    </row>
    <row r="26" customFormat="false" ht="20.1" hidden="false" customHeight="true" outlineLevel="0" collapsed="false">
      <c r="A26" s="168"/>
      <c r="B26" s="168"/>
      <c r="C26" s="168"/>
      <c r="D26" s="168"/>
      <c r="E26" s="172"/>
      <c r="F26" s="168"/>
      <c r="G26" s="168"/>
      <c r="H26" s="168"/>
      <c r="I26" s="168"/>
      <c r="J26" s="169"/>
    </row>
    <row r="27" customFormat="false" ht="20.1" hidden="false" customHeight="true" outlineLevel="0" collapsed="false">
      <c r="A27" s="168"/>
      <c r="B27" s="168"/>
      <c r="C27" s="168"/>
      <c r="D27" s="168"/>
      <c r="E27" s="172"/>
      <c r="F27" s="168"/>
      <c r="G27" s="168"/>
      <c r="H27" s="168"/>
      <c r="I27" s="168"/>
      <c r="J27" s="169"/>
    </row>
    <row r="28" customFormat="false" ht="20.1" hidden="false" customHeight="true" outlineLevel="0" collapsed="false">
      <c r="A28" s="168"/>
      <c r="B28" s="168"/>
      <c r="C28" s="168"/>
      <c r="D28" s="168"/>
      <c r="E28" s="172"/>
      <c r="F28" s="168"/>
      <c r="G28" s="168"/>
      <c r="H28" s="168"/>
      <c r="I28" s="168"/>
      <c r="J28" s="169"/>
    </row>
    <row r="29" customFormat="false" ht="20.1" hidden="false" customHeight="true" outlineLevel="0" collapsed="false">
      <c r="A29" s="168"/>
      <c r="B29" s="168"/>
      <c r="C29" s="168"/>
      <c r="D29" s="168"/>
      <c r="E29" s="172"/>
      <c r="F29" s="168"/>
      <c r="G29" s="168"/>
      <c r="H29" s="168"/>
      <c r="I29" s="168"/>
      <c r="J29" s="169"/>
    </row>
    <row r="30" customFormat="false" ht="20.1" hidden="false" customHeight="true" outlineLevel="0" collapsed="false">
      <c r="A30" s="168"/>
      <c r="B30" s="168"/>
      <c r="C30" s="168"/>
      <c r="D30" s="168"/>
      <c r="E30" s="172"/>
      <c r="F30" s="168"/>
      <c r="G30" s="168"/>
      <c r="H30" s="168"/>
      <c r="I30" s="168"/>
      <c r="J30" s="16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5" t="s">
        <v>25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3"/>
      <c r="G4" s="153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101" t="s">
        <v>261</v>
      </c>
      <c r="G5" s="101"/>
      <c r="H5" s="10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67</v>
      </c>
      <c r="B6" s="48"/>
      <c r="C6" s="48"/>
      <c r="D6" s="173" t="s">
        <v>68</v>
      </c>
      <c r="E6" s="49" t="s">
        <v>262</v>
      </c>
      <c r="F6" s="43" t="s">
        <v>57</v>
      </c>
      <c r="G6" s="43" t="s">
        <v>98</v>
      </c>
      <c r="H6" s="44" t="s">
        <v>9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73"/>
      <c r="E7" s="49"/>
      <c r="F7" s="43"/>
      <c r="G7" s="43"/>
      <c r="H7" s="44"/>
      <c r="I7" s="14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106"/>
      <c r="B8" s="106"/>
      <c r="C8" s="106"/>
      <c r="D8" s="106"/>
      <c r="E8" s="174"/>
      <c r="F8" s="130"/>
      <c r="G8" s="162"/>
      <c r="H8" s="130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30"/>
      <c r="G9" s="162"/>
      <c r="H9" s="13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30"/>
      <c r="G10" s="162"/>
      <c r="H10" s="13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30"/>
      <c r="G11" s="162"/>
      <c r="H11" s="13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30"/>
      <c r="G12" s="162"/>
      <c r="H12" s="13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30"/>
      <c r="G13" s="162"/>
      <c r="H13" s="13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30"/>
      <c r="G14" s="162"/>
      <c r="H14" s="13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30"/>
      <c r="G15" s="162"/>
      <c r="H15" s="13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30"/>
      <c r="G16" s="162"/>
      <c r="H16" s="13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30"/>
      <c r="G17" s="162"/>
      <c r="H17" s="13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30"/>
      <c r="G18" s="162"/>
      <c r="H18" s="13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30"/>
      <c r="G19" s="162"/>
      <c r="H19" s="13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30"/>
      <c r="G20" s="162"/>
      <c r="H20" s="13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1" hidden="false" customHeight="true" outlineLevel="0" collapsed="false">
      <c r="A21" s="106"/>
      <c r="B21" s="106"/>
      <c r="C21" s="106"/>
      <c r="D21" s="106"/>
      <c r="E21" s="106"/>
      <c r="F21" s="130"/>
      <c r="G21" s="162"/>
      <c r="H21" s="13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7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7"/>
      <c r="E24" s="177"/>
      <c r="F24" s="177"/>
      <c r="G24" s="177"/>
      <c r="H24" s="177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41"/>
      <c r="B37" s="41"/>
      <c r="C37" s="41"/>
      <c r="D37" s="41"/>
      <c r="E37" s="180"/>
      <c r="F37" s="180"/>
      <c r="G37" s="18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9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92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41"/>
      <c r="G40" s="41"/>
      <c r="H40" s="92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41"/>
      <c r="G41" s="41"/>
      <c r="H41" s="92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41"/>
      <c r="G42" s="41"/>
      <c r="H42" s="92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41"/>
      <c r="G43" s="41"/>
      <c r="H43" s="92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41"/>
      <c r="G44" s="41"/>
      <c r="H44" s="92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41"/>
      <c r="G45" s="41"/>
      <c r="H45" s="92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41"/>
      <c r="G46" s="41"/>
      <c r="H46" s="92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41"/>
      <c r="G47" s="41"/>
      <c r="H47" s="92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41"/>
      <c r="G48" s="41"/>
      <c r="H48" s="92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41"/>
      <c r="G49" s="41"/>
      <c r="H49" s="92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/>
    </row>
    <row r="2" customFormat="false" ht="20.1" hidden="false" customHeight="true" outlineLevel="0" collapsed="false">
      <c r="A2" s="14"/>
      <c r="B2" s="14"/>
      <c r="C2" s="14"/>
      <c r="D2" s="14"/>
      <c r="E2" s="136"/>
      <c r="F2" s="14"/>
      <c r="G2" s="14"/>
      <c r="H2" s="10" t="s">
        <v>263</v>
      </c>
      <c r="I2" s="152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52"/>
    </row>
    <row r="4" customFormat="false" ht="20.1" hidden="false" customHeight="true" outlineLevel="0" collapsed="false">
      <c r="A4" s="153"/>
      <c r="B4" s="39"/>
      <c r="C4" s="39"/>
      <c r="D4" s="39"/>
      <c r="E4" s="39"/>
      <c r="F4" s="39"/>
      <c r="G4" s="39"/>
      <c r="H4" s="15" t="s">
        <v>5</v>
      </c>
      <c r="I4" s="152"/>
    </row>
    <row r="5" customFormat="false" ht="20.1" hidden="false" customHeight="true" outlineLevel="0" collapsed="false">
      <c r="A5" s="49" t="s">
        <v>251</v>
      </c>
      <c r="B5" s="49" t="s">
        <v>252</v>
      </c>
      <c r="C5" s="101" t="s">
        <v>253</v>
      </c>
      <c r="D5" s="101"/>
      <c r="E5" s="101"/>
      <c r="F5" s="101"/>
      <c r="G5" s="101"/>
      <c r="H5" s="101"/>
      <c r="I5" s="152"/>
    </row>
    <row r="6" customFormat="false" ht="20.1" hidden="false" customHeight="true" outlineLevel="0" collapsed="false">
      <c r="A6" s="49"/>
      <c r="B6" s="49"/>
      <c r="C6" s="156" t="s">
        <v>57</v>
      </c>
      <c r="D6" s="157" t="s">
        <v>255</v>
      </c>
      <c r="E6" s="137" t="s">
        <v>256</v>
      </c>
      <c r="F6" s="137"/>
      <c r="G6" s="137"/>
      <c r="H6" s="183" t="s">
        <v>191</v>
      </c>
      <c r="I6" s="152"/>
    </row>
    <row r="7" customFormat="false" ht="33.75" hidden="false" customHeight="true" outlineLevel="0" collapsed="false">
      <c r="A7" s="49"/>
      <c r="B7" s="49"/>
      <c r="C7" s="156"/>
      <c r="D7" s="157"/>
      <c r="E7" s="159" t="s">
        <v>72</v>
      </c>
      <c r="F7" s="160" t="s">
        <v>257</v>
      </c>
      <c r="G7" s="157" t="s">
        <v>258</v>
      </c>
      <c r="H7" s="183"/>
      <c r="I7" s="152"/>
    </row>
    <row r="8" customFormat="false" ht="20.1" hidden="false" customHeight="true" outlineLevel="0" collapsed="false">
      <c r="A8" s="107"/>
      <c r="B8" s="107"/>
      <c r="C8" s="130"/>
      <c r="D8" s="130"/>
      <c r="E8" s="130"/>
      <c r="F8" s="130"/>
      <c r="G8" s="130"/>
      <c r="H8" s="130"/>
      <c r="I8" s="142"/>
    </row>
    <row r="9" customFormat="false" ht="20.1" hidden="false" customHeight="true" outlineLevel="0" collapsed="false">
      <c r="A9" s="165"/>
      <c r="B9" s="165"/>
      <c r="C9" s="165"/>
      <c r="D9" s="165"/>
      <c r="E9" s="166"/>
      <c r="F9" s="165"/>
      <c r="G9" s="165"/>
      <c r="H9" s="168"/>
      <c r="I9" s="152"/>
    </row>
    <row r="10" customFormat="false" ht="20.1" hidden="false" customHeight="true" outlineLevel="0" collapsed="false">
      <c r="A10" s="165"/>
      <c r="B10" s="165"/>
      <c r="C10" s="165"/>
      <c r="D10" s="165"/>
      <c r="E10" s="166"/>
      <c r="F10" s="167"/>
      <c r="G10" s="167"/>
      <c r="H10" s="168"/>
      <c r="I10" s="169"/>
    </row>
    <row r="11" customFormat="false" ht="20.1" hidden="false" customHeight="true" outlineLevel="0" collapsed="false">
      <c r="A11" s="165"/>
      <c r="B11" s="165"/>
      <c r="C11" s="165"/>
      <c r="D11" s="165"/>
      <c r="E11" s="170"/>
      <c r="F11" s="165"/>
      <c r="G11" s="165"/>
      <c r="H11" s="168"/>
      <c r="I11" s="169"/>
    </row>
    <row r="12" customFormat="false" ht="20.1" hidden="false" customHeight="true" outlineLevel="0" collapsed="false">
      <c r="A12" s="165"/>
      <c r="B12" s="165"/>
      <c r="C12" s="165"/>
      <c r="D12" s="165"/>
      <c r="E12" s="170"/>
      <c r="F12" s="165"/>
      <c r="G12" s="165"/>
      <c r="H12" s="168"/>
      <c r="I12" s="169"/>
    </row>
    <row r="13" customFormat="false" ht="20.1" hidden="false" customHeight="true" outlineLevel="0" collapsed="false">
      <c r="A13" s="165"/>
      <c r="B13" s="165"/>
      <c r="C13" s="165"/>
      <c r="D13" s="165"/>
      <c r="E13" s="166"/>
      <c r="F13" s="165"/>
      <c r="G13" s="165"/>
      <c r="H13" s="168"/>
      <c r="I13" s="169"/>
    </row>
    <row r="14" customFormat="false" ht="20.1" hidden="false" customHeight="true" outlineLevel="0" collapsed="false">
      <c r="A14" s="165"/>
      <c r="B14" s="165"/>
      <c r="C14" s="165"/>
      <c r="D14" s="165"/>
      <c r="E14" s="166"/>
      <c r="F14" s="165"/>
      <c r="G14" s="165"/>
      <c r="H14" s="168"/>
      <c r="I14" s="169"/>
    </row>
    <row r="15" customFormat="false" ht="20.1" hidden="false" customHeight="true" outlineLevel="0" collapsed="false">
      <c r="A15" s="165"/>
      <c r="B15" s="165"/>
      <c r="C15" s="165"/>
      <c r="D15" s="165"/>
      <c r="E15" s="170"/>
      <c r="F15" s="165"/>
      <c r="G15" s="165"/>
      <c r="H15" s="168"/>
      <c r="I15" s="169"/>
    </row>
    <row r="16" customFormat="false" ht="20.1" hidden="false" customHeight="true" outlineLevel="0" collapsed="false">
      <c r="A16" s="165"/>
      <c r="B16" s="165"/>
      <c r="C16" s="165"/>
      <c r="D16" s="165"/>
      <c r="E16" s="170"/>
      <c r="F16" s="165"/>
      <c r="G16" s="165"/>
      <c r="H16" s="168"/>
      <c r="I16" s="169"/>
    </row>
    <row r="17" customFormat="false" ht="20.1" hidden="false" customHeight="true" outlineLevel="0" collapsed="false">
      <c r="A17" s="165"/>
      <c r="B17" s="165"/>
      <c r="C17" s="165"/>
      <c r="D17" s="165"/>
      <c r="E17" s="166"/>
      <c r="F17" s="165"/>
      <c r="G17" s="165"/>
      <c r="H17" s="168"/>
      <c r="I17" s="169"/>
    </row>
    <row r="18" customFormat="false" ht="20.1" hidden="false" customHeight="true" outlineLevel="0" collapsed="false">
      <c r="A18" s="165"/>
      <c r="B18" s="165"/>
      <c r="C18" s="165"/>
      <c r="D18" s="165"/>
      <c r="E18" s="166"/>
      <c r="F18" s="165"/>
      <c r="G18" s="165"/>
      <c r="H18" s="168"/>
      <c r="I18" s="169"/>
    </row>
    <row r="19" customFormat="false" ht="20.1" hidden="false" customHeight="true" outlineLevel="0" collapsed="false">
      <c r="A19" s="165"/>
      <c r="B19" s="165"/>
      <c r="C19" s="165"/>
      <c r="D19" s="165"/>
      <c r="E19" s="171"/>
      <c r="F19" s="165"/>
      <c r="G19" s="165"/>
      <c r="H19" s="168"/>
      <c r="I19" s="169"/>
    </row>
    <row r="20" customFormat="false" ht="20.1" hidden="false" customHeight="true" outlineLevel="0" collapsed="false">
      <c r="A20" s="165"/>
      <c r="B20" s="165"/>
      <c r="C20" s="165"/>
      <c r="D20" s="165"/>
      <c r="E20" s="170"/>
      <c r="F20" s="165"/>
      <c r="G20" s="165"/>
      <c r="H20" s="168"/>
      <c r="I20" s="169"/>
    </row>
    <row r="21" customFormat="false" ht="20.1" hidden="false" customHeight="true" outlineLevel="0" collapsed="false">
      <c r="A21" s="170"/>
      <c r="B21" s="170"/>
      <c r="C21" s="170"/>
      <c r="D21" s="170"/>
      <c r="E21" s="170"/>
      <c r="F21" s="165"/>
      <c r="G21" s="165"/>
      <c r="H21" s="168"/>
      <c r="I21" s="169"/>
    </row>
    <row r="22" customFormat="false" ht="20.1" hidden="false" customHeight="true" outlineLevel="0" collapsed="false">
      <c r="A22" s="168"/>
      <c r="B22" s="168"/>
      <c r="C22" s="168"/>
      <c r="D22" s="168"/>
      <c r="E22" s="172"/>
      <c r="F22" s="168"/>
      <c r="G22" s="168"/>
      <c r="H22" s="168"/>
      <c r="I22" s="169"/>
    </row>
    <row r="23" customFormat="false" ht="20.1" hidden="false" customHeight="true" outlineLevel="0" collapsed="false">
      <c r="A23" s="168"/>
      <c r="B23" s="168"/>
      <c r="C23" s="168"/>
      <c r="D23" s="168"/>
      <c r="E23" s="172"/>
      <c r="F23" s="168"/>
      <c r="G23" s="168"/>
      <c r="H23" s="168"/>
      <c r="I23" s="169"/>
    </row>
    <row r="24" customFormat="false" ht="20.1" hidden="false" customHeight="true" outlineLevel="0" collapsed="false">
      <c r="A24" s="168"/>
      <c r="B24" s="168"/>
      <c r="C24" s="168"/>
      <c r="D24" s="168"/>
      <c r="E24" s="172"/>
      <c r="F24" s="168"/>
      <c r="G24" s="168"/>
      <c r="H24" s="168"/>
      <c r="I24" s="169"/>
    </row>
    <row r="25" customFormat="false" ht="20.1" hidden="false" customHeight="true" outlineLevel="0" collapsed="false">
      <c r="A25" s="168"/>
      <c r="B25" s="168"/>
      <c r="C25" s="168"/>
      <c r="D25" s="168"/>
      <c r="E25" s="172"/>
      <c r="F25" s="168"/>
      <c r="G25" s="168"/>
      <c r="H25" s="168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84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84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84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84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84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184"/>
      <c r="F31" s="169"/>
      <c r="G31" s="169"/>
      <c r="H31" s="169"/>
      <c r="I31" s="16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45" t="s">
        <v>26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3"/>
      <c r="G4" s="153"/>
      <c r="H4" s="15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101" t="s">
        <v>267</v>
      </c>
      <c r="G5" s="101"/>
      <c r="H5" s="10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67</v>
      </c>
      <c r="B6" s="48"/>
      <c r="C6" s="48"/>
      <c r="D6" s="173" t="s">
        <v>68</v>
      </c>
      <c r="E6" s="49" t="s">
        <v>262</v>
      </c>
      <c r="F6" s="43" t="s">
        <v>57</v>
      </c>
      <c r="G6" s="43" t="s">
        <v>98</v>
      </c>
      <c r="H6" s="44" t="s">
        <v>99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77</v>
      </c>
      <c r="B7" s="51" t="s">
        <v>78</v>
      </c>
      <c r="C7" s="53" t="s">
        <v>79</v>
      </c>
      <c r="D7" s="173"/>
      <c r="E7" s="49"/>
      <c r="F7" s="43"/>
      <c r="G7" s="43"/>
      <c r="H7" s="44"/>
      <c r="I7" s="14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106"/>
      <c r="B8" s="106"/>
      <c r="C8" s="106"/>
      <c r="D8" s="106"/>
      <c r="E8" s="106"/>
      <c r="F8" s="130"/>
      <c r="G8" s="162"/>
      <c r="H8" s="130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106"/>
      <c r="B9" s="106"/>
      <c r="C9" s="106"/>
      <c r="D9" s="106"/>
      <c r="E9" s="106"/>
      <c r="F9" s="130"/>
      <c r="G9" s="162"/>
      <c r="H9" s="13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106"/>
      <c r="B10" s="106"/>
      <c r="C10" s="106"/>
      <c r="D10" s="106"/>
      <c r="E10" s="106"/>
      <c r="F10" s="130"/>
      <c r="G10" s="162"/>
      <c r="H10" s="130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106"/>
      <c r="B11" s="106"/>
      <c r="C11" s="106"/>
      <c r="D11" s="106"/>
      <c r="E11" s="106"/>
      <c r="F11" s="130"/>
      <c r="G11" s="162"/>
      <c r="H11" s="130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106"/>
      <c r="B12" s="106"/>
      <c r="C12" s="106"/>
      <c r="D12" s="106"/>
      <c r="E12" s="106"/>
      <c r="F12" s="130"/>
      <c r="G12" s="162"/>
      <c r="H12" s="130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106"/>
      <c r="B13" s="106"/>
      <c r="C13" s="106"/>
      <c r="D13" s="106"/>
      <c r="E13" s="106"/>
      <c r="F13" s="130"/>
      <c r="G13" s="162"/>
      <c r="H13" s="130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106"/>
      <c r="B14" s="106"/>
      <c r="C14" s="106"/>
      <c r="D14" s="106"/>
      <c r="E14" s="106"/>
      <c r="F14" s="130"/>
      <c r="G14" s="162"/>
      <c r="H14" s="130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106"/>
      <c r="B15" s="106"/>
      <c r="C15" s="106"/>
      <c r="D15" s="106"/>
      <c r="E15" s="106"/>
      <c r="F15" s="130"/>
      <c r="G15" s="162"/>
      <c r="H15" s="130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106"/>
      <c r="B16" s="106"/>
      <c r="C16" s="106"/>
      <c r="D16" s="106"/>
      <c r="E16" s="106"/>
      <c r="F16" s="130"/>
      <c r="G16" s="162"/>
      <c r="H16" s="130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106"/>
      <c r="B17" s="106"/>
      <c r="C17" s="106"/>
      <c r="D17" s="106"/>
      <c r="E17" s="106"/>
      <c r="F17" s="130"/>
      <c r="G17" s="162"/>
      <c r="H17" s="130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106"/>
      <c r="B18" s="106"/>
      <c r="C18" s="106"/>
      <c r="D18" s="106"/>
      <c r="E18" s="106"/>
      <c r="F18" s="130"/>
      <c r="G18" s="162"/>
      <c r="H18" s="130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106"/>
      <c r="B19" s="106"/>
      <c r="C19" s="106"/>
      <c r="D19" s="106"/>
      <c r="E19" s="106"/>
      <c r="F19" s="130"/>
      <c r="G19" s="162"/>
      <c r="H19" s="130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106"/>
      <c r="B20" s="106"/>
      <c r="C20" s="106"/>
      <c r="D20" s="106"/>
      <c r="E20" s="106"/>
      <c r="F20" s="130"/>
      <c r="G20" s="162"/>
      <c r="H20" s="130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106"/>
      <c r="B21" s="106"/>
      <c r="C21" s="106"/>
      <c r="D21" s="106"/>
      <c r="E21" s="106"/>
      <c r="F21" s="130"/>
      <c r="G21" s="162"/>
      <c r="H21" s="130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4.6" hidden="false" customHeight="true" outlineLevel="0" collapsed="false">
      <c r="A22" s="106"/>
      <c r="B22" s="106"/>
      <c r="C22" s="106"/>
      <c r="D22" s="106"/>
      <c r="E22" s="106"/>
      <c r="F22" s="130"/>
      <c r="G22" s="162"/>
      <c r="H22" s="130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4.6" hidden="false" customHeight="true" outlineLevel="0" collapsed="false">
      <c r="A23" s="106"/>
      <c r="B23" s="106"/>
      <c r="C23" s="106"/>
      <c r="D23" s="106"/>
      <c r="E23" s="106"/>
      <c r="F23" s="130"/>
      <c r="G23" s="162"/>
      <c r="H23" s="130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4.6" hidden="false" customHeight="true" outlineLevel="0" collapsed="false">
      <c r="A24" s="106"/>
      <c r="B24" s="106"/>
      <c r="C24" s="106"/>
      <c r="D24" s="106"/>
      <c r="E24" s="106"/>
      <c r="F24" s="130"/>
      <c r="G24" s="162"/>
      <c r="H24" s="130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7"/>
      <c r="E25" s="177"/>
      <c r="F25" s="177"/>
      <c r="G25" s="177"/>
      <c r="H25" s="17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7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7"/>
      <c r="E27" s="177"/>
      <c r="F27" s="177"/>
      <c r="G27" s="177"/>
      <c r="H27" s="177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7"/>
      <c r="E28" s="177"/>
      <c r="F28" s="177"/>
      <c r="G28" s="177"/>
      <c r="H28" s="177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7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7"/>
      <c r="E30" s="177"/>
      <c r="F30" s="177"/>
      <c r="G30" s="177"/>
      <c r="H30" s="177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7"/>
      <c r="E31" s="177"/>
      <c r="F31" s="177"/>
      <c r="G31" s="177"/>
      <c r="H31" s="177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7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8"/>
      <c r="F33" s="178"/>
      <c r="G33" s="178"/>
      <c r="H33" s="177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8"/>
      <c r="F34" s="178"/>
      <c r="G34" s="178"/>
      <c r="H34" s="177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7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79"/>
      <c r="F36" s="179"/>
      <c r="G36" s="179"/>
      <c r="H36" s="177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41"/>
      <c r="B37" s="41"/>
      <c r="C37" s="41"/>
      <c r="D37" s="41"/>
      <c r="E37" s="180"/>
      <c r="F37" s="180"/>
      <c r="G37" s="18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9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92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41"/>
      <c r="G40" s="41"/>
      <c r="H40" s="92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41"/>
      <c r="G41" s="41"/>
      <c r="H41" s="92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41"/>
      <c r="G42" s="41"/>
      <c r="H42" s="92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41"/>
      <c r="G43" s="41"/>
      <c r="H43" s="92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41"/>
      <c r="G44" s="41"/>
      <c r="H44" s="92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41"/>
      <c r="G45" s="41"/>
      <c r="H45" s="92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41"/>
      <c r="G46" s="41"/>
      <c r="H46" s="92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41"/>
      <c r="G47" s="41"/>
      <c r="H47" s="92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41"/>
      <c r="G48" s="41"/>
      <c r="H48" s="92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41"/>
      <c r="G49" s="41"/>
      <c r="H49" s="92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5"/>
    </row>
    <row r="2" customFormat="false" ht="20.1" hidden="false" customHeight="true" outlineLevel="0" collapsed="false">
      <c r="A2" s="14"/>
      <c r="B2" s="136"/>
      <c r="C2" s="14"/>
      <c r="D2" s="10" t="s">
        <v>268</v>
      </c>
    </row>
    <row r="3" customFormat="false" ht="25.5" hidden="false" customHeight="true" outlineLevel="0" collapsed="false">
      <c r="A3" s="186"/>
      <c r="B3" s="187" t="s">
        <v>269</v>
      </c>
      <c r="C3" s="187"/>
      <c r="D3" s="187"/>
    </row>
    <row r="4" customFormat="false" ht="20.1" hidden="false" customHeight="true" outlineLevel="0" collapsed="false">
      <c r="A4" s="38"/>
      <c r="B4" s="38"/>
      <c r="C4" s="39"/>
      <c r="D4" s="15" t="s">
        <v>5</v>
      </c>
    </row>
    <row r="5" customFormat="false" ht="20.1" hidden="false" customHeight="true" outlineLevel="0" collapsed="false">
      <c r="A5" s="188" t="s">
        <v>270</v>
      </c>
      <c r="B5" s="45" t="s">
        <v>271</v>
      </c>
      <c r="C5" s="45" t="s">
        <v>272</v>
      </c>
      <c r="D5" s="101" t="s">
        <v>70</v>
      </c>
      <c r="E5" s="152"/>
    </row>
    <row r="6" customFormat="false" ht="15.75" hidden="false" customHeight="true" outlineLevel="0" collapsed="false">
      <c r="A6" s="188"/>
      <c r="B6" s="45"/>
      <c r="C6" s="45"/>
      <c r="D6" s="101"/>
      <c r="E6" s="152"/>
    </row>
    <row r="7" customFormat="false" ht="28.5" hidden="false" customHeight="true" outlineLevel="0" collapsed="false">
      <c r="A7" s="189"/>
      <c r="B7" s="107"/>
      <c r="C7" s="130"/>
      <c r="D7" s="130"/>
      <c r="E7" s="142"/>
    </row>
    <row r="8" customFormat="false" ht="22.15" hidden="false" customHeight="true" outlineLevel="0" collapsed="false">
      <c r="A8" s="107"/>
      <c r="B8" s="107"/>
      <c r="C8" s="130"/>
      <c r="D8" s="130"/>
    </row>
    <row r="9" customFormat="false" ht="22.15" hidden="false" customHeight="true" outlineLevel="0" collapsed="false">
      <c r="A9" s="107"/>
      <c r="B9" s="107"/>
      <c r="C9" s="130"/>
      <c r="D9" s="130"/>
    </row>
    <row r="10" customFormat="false" ht="22.15" hidden="false" customHeight="true" outlineLevel="0" collapsed="false">
      <c r="A10" s="107"/>
      <c r="B10" s="107"/>
      <c r="C10" s="130"/>
      <c r="D10" s="130"/>
    </row>
    <row r="11" customFormat="false" ht="22.15" hidden="false" customHeight="true" outlineLevel="0" collapsed="false">
      <c r="A11" s="107"/>
      <c r="B11" s="107"/>
      <c r="C11" s="130"/>
      <c r="D11" s="130"/>
    </row>
    <row r="12" customFormat="false" ht="22.15" hidden="false" customHeight="true" outlineLevel="0" collapsed="false">
      <c r="A12" s="107"/>
      <c r="B12" s="107"/>
      <c r="C12" s="130"/>
      <c r="D12" s="130"/>
    </row>
    <row r="13" customFormat="false" ht="22.15" hidden="false" customHeight="true" outlineLevel="0" collapsed="false">
      <c r="A13" s="107"/>
      <c r="B13" s="107"/>
      <c r="C13" s="130"/>
      <c r="D13" s="130"/>
    </row>
    <row r="14" customFormat="false" ht="22.15" hidden="false" customHeight="true" outlineLevel="0" collapsed="false">
      <c r="A14" s="107"/>
      <c r="B14" s="107"/>
      <c r="C14" s="130"/>
      <c r="D14" s="130"/>
    </row>
    <row r="15" customFormat="false" ht="22.15" hidden="false" customHeight="true" outlineLevel="0" collapsed="false">
      <c r="A15" s="107"/>
      <c r="B15" s="107"/>
      <c r="C15" s="130"/>
      <c r="D15" s="130"/>
    </row>
    <row r="16" customFormat="false" ht="22.15" hidden="false" customHeight="true" outlineLevel="0" collapsed="false">
      <c r="A16" s="107"/>
      <c r="B16" s="107"/>
      <c r="C16" s="130"/>
      <c r="D16" s="130"/>
    </row>
    <row r="17" customFormat="false" ht="22.15" hidden="false" customHeight="true" outlineLevel="0" collapsed="false">
      <c r="A17" s="107"/>
      <c r="B17" s="107"/>
      <c r="C17" s="130"/>
      <c r="D17" s="130"/>
    </row>
    <row r="18" customFormat="false" ht="22.15" hidden="false" customHeight="true" outlineLevel="0" collapsed="false">
      <c r="A18" s="107"/>
      <c r="B18" s="107"/>
      <c r="C18" s="130"/>
      <c r="D18" s="130"/>
    </row>
    <row r="19" customFormat="false" ht="22.15" hidden="false" customHeight="true" outlineLevel="0" collapsed="false">
      <c r="A19" s="107"/>
      <c r="B19" s="107"/>
      <c r="C19" s="130"/>
      <c r="D19" s="130"/>
    </row>
    <row r="20" customFormat="false" ht="22.15" hidden="false" customHeight="true" outlineLevel="0" collapsed="false">
      <c r="A20" s="107"/>
      <c r="B20" s="107"/>
      <c r="C20" s="130"/>
      <c r="D20" s="130"/>
    </row>
    <row r="21" customFormat="false" ht="22.15" hidden="false" customHeight="true" outlineLevel="0" collapsed="false">
      <c r="A21" s="107"/>
      <c r="B21" s="107"/>
      <c r="C21" s="130"/>
      <c r="D21" s="130"/>
    </row>
    <row r="22" customFormat="false" ht="22.15" hidden="false" customHeight="true" outlineLevel="0" collapsed="false">
      <c r="A22" s="107"/>
      <c r="B22" s="107"/>
      <c r="C22" s="130"/>
      <c r="D22" s="13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3156.8616</v>
      </c>
      <c r="C7" s="19" t="s">
        <v>11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1" t="n">
        <v>0</v>
      </c>
      <c r="C8" s="19" t="s">
        <v>13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1" t="n">
        <v>0</v>
      </c>
      <c r="C9" s="19" t="s">
        <v>15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1" t="n">
        <v>0</v>
      </c>
      <c r="C10" s="19" t="s">
        <v>17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1" t="n">
        <v>0</v>
      </c>
      <c r="C11" s="19" t="s">
        <v>19</v>
      </c>
      <c r="D11" s="22" t="n">
        <v>2336.30276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1" t="n">
        <v>0</v>
      </c>
      <c r="C12" s="19" t="s">
        <v>21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1"/>
      <c r="C13" s="19" t="s">
        <v>22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1"/>
      <c r="C14" s="19" t="s">
        <v>23</v>
      </c>
      <c r="D14" s="25" t="n">
        <v>362.6638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1"/>
      <c r="C15" s="19" t="s">
        <v>24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1"/>
      <c r="C16" s="19" t="s">
        <v>25</v>
      </c>
      <c r="D16" s="25" t="n">
        <v>166.31897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1"/>
      <c r="C17" s="19" t="s">
        <v>26</v>
      </c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1"/>
      <c r="C18" s="19" t="s">
        <v>27</v>
      </c>
      <c r="D18" s="2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1"/>
      <c r="C19" s="19" t="s">
        <v>28</v>
      </c>
      <c r="D19" s="2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1"/>
      <c r="C20" s="19" t="s">
        <v>29</v>
      </c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1"/>
      <c r="C21" s="19" t="s">
        <v>30</v>
      </c>
      <c r="D21" s="2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1"/>
      <c r="C22" s="19" t="s">
        <v>31</v>
      </c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1"/>
      <c r="C23" s="19" t="s">
        <v>32</v>
      </c>
      <c r="D23" s="26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1"/>
      <c r="C24" s="19" t="s">
        <v>33</v>
      </c>
      <c r="D24" s="26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1"/>
      <c r="C25" s="19" t="s">
        <v>34</v>
      </c>
      <c r="D25" s="26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1"/>
      <c r="C26" s="19" t="s">
        <v>35</v>
      </c>
      <c r="D26" s="25" t="n">
        <v>291.57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1"/>
      <c r="C27" s="19" t="s">
        <v>36</v>
      </c>
      <c r="D27" s="26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1"/>
      <c r="C28" s="19" t="s">
        <v>37</v>
      </c>
      <c r="D28" s="26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1"/>
      <c r="C29" s="19" t="s">
        <v>38</v>
      </c>
      <c r="D29" s="26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1"/>
      <c r="C30" s="19" t="s">
        <v>39</v>
      </c>
      <c r="D30" s="26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1"/>
      <c r="C31" s="19" t="s">
        <v>40</v>
      </c>
      <c r="D31" s="26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1"/>
      <c r="C32" s="19" t="s">
        <v>41</v>
      </c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1"/>
      <c r="C33" s="19" t="s">
        <v>42</v>
      </c>
      <c r="D33" s="26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1"/>
      <c r="C34" s="19" t="s">
        <v>43</v>
      </c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7" t="n">
        <v>3156.8616</v>
      </c>
      <c r="C35" s="16" t="s">
        <v>45</v>
      </c>
      <c r="D35" s="27" t="n">
        <v>3156.861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1"/>
      <c r="C36" s="19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1"/>
      <c r="C37" s="19" t="s">
        <v>49</v>
      </c>
      <c r="D37" s="21"/>
      <c r="E37" s="11"/>
      <c r="F37" s="11"/>
      <c r="G37" s="28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1"/>
      <c r="C38" s="19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9"/>
      <c r="C39" s="19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7" t="n">
        <v>3156.8616</v>
      </c>
      <c r="C40" s="16" t="s">
        <v>53</v>
      </c>
      <c r="D40" s="27" t="n">
        <v>3156.861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34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/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5" t="s">
        <v>5</v>
      </c>
    </row>
    <row r="5" customFormat="false" ht="20.1" hidden="false" customHeight="true" outlineLevel="0" collapsed="false">
      <c r="A5" s="42" t="s">
        <v>56</v>
      </c>
      <c r="B5" s="42"/>
      <c r="C5" s="42"/>
      <c r="D5" s="42"/>
      <c r="E5" s="42"/>
      <c r="F5" s="43" t="s">
        <v>57</v>
      </c>
      <c r="G5" s="44" t="s">
        <v>58</v>
      </c>
      <c r="H5" s="43" t="s">
        <v>59</v>
      </c>
      <c r="I5" s="43" t="s">
        <v>60</v>
      </c>
      <c r="J5" s="43" t="s">
        <v>61</v>
      </c>
      <c r="K5" s="45" t="s">
        <v>62</v>
      </c>
      <c r="L5" s="45"/>
      <c r="M5" s="46" t="s">
        <v>63</v>
      </c>
      <c r="N5" s="47" t="s">
        <v>64</v>
      </c>
      <c r="O5" s="47"/>
      <c r="P5" s="47"/>
      <c r="Q5" s="47"/>
      <c r="R5" s="47"/>
      <c r="S5" s="43" t="s">
        <v>65</v>
      </c>
      <c r="T5" s="43" t="s">
        <v>66</v>
      </c>
    </row>
    <row r="6" customFormat="false" ht="20.1" hidden="false" customHeight="true" outlineLevel="0" collapsed="false">
      <c r="A6" s="48" t="s">
        <v>67</v>
      </c>
      <c r="B6" s="48"/>
      <c r="C6" s="48"/>
      <c r="D6" s="49" t="s">
        <v>68</v>
      </c>
      <c r="E6" s="49" t="s">
        <v>69</v>
      </c>
      <c r="F6" s="43"/>
      <c r="G6" s="44"/>
      <c r="H6" s="43"/>
      <c r="I6" s="43"/>
      <c r="J6" s="43"/>
      <c r="K6" s="50" t="s">
        <v>70</v>
      </c>
      <c r="L6" s="43" t="s">
        <v>71</v>
      </c>
      <c r="M6" s="46"/>
      <c r="N6" s="43" t="s">
        <v>72</v>
      </c>
      <c r="O6" s="43" t="s">
        <v>73</v>
      </c>
      <c r="P6" s="43" t="s">
        <v>74</v>
      </c>
      <c r="Q6" s="43" t="s">
        <v>75</v>
      </c>
      <c r="R6" s="43" t="s">
        <v>76</v>
      </c>
      <c r="S6" s="43"/>
      <c r="T6" s="43"/>
    </row>
    <row r="7" customFormat="false" ht="30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s="57" customFormat="true" ht="24" hidden="false" customHeight="true" outlineLevel="0" collapsed="false">
      <c r="A8" s="54" t="s">
        <v>80</v>
      </c>
      <c r="B8" s="54" t="s">
        <v>81</v>
      </c>
      <c r="C8" s="54" t="s">
        <v>81</v>
      </c>
      <c r="D8" s="54" t="s">
        <v>82</v>
      </c>
      <c r="E8" s="55" t="s">
        <v>83</v>
      </c>
      <c r="F8" s="56" t="n">
        <f aca="false">H8</f>
        <v>1287.688315</v>
      </c>
      <c r="G8" s="56"/>
      <c r="H8" s="56" t="n">
        <f aca="false">[1]2019明细!$G$14</f>
        <v>1287.688315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s="57" customFormat="true" ht="24" hidden="false" customHeight="true" outlineLevel="0" collapsed="false">
      <c r="A9" s="54" t="s">
        <v>80</v>
      </c>
      <c r="B9" s="54" t="s">
        <v>81</v>
      </c>
      <c r="C9" s="54" t="s">
        <v>84</v>
      </c>
      <c r="D9" s="54" t="s">
        <v>82</v>
      </c>
      <c r="E9" s="55" t="s">
        <v>85</v>
      </c>
      <c r="F9" s="56" t="n">
        <f aca="false">H9</f>
        <v>1048.614454</v>
      </c>
      <c r="G9" s="56"/>
      <c r="H9" s="56" t="n">
        <f aca="false">[1]2019明细!$G$34</f>
        <v>1048.614454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57" customFormat="true" ht="24" hidden="false" customHeight="true" outlineLevel="0" collapsed="false">
      <c r="A10" s="58" t="s">
        <v>86</v>
      </c>
      <c r="B10" s="58" t="s">
        <v>87</v>
      </c>
      <c r="C10" s="58" t="s">
        <v>87</v>
      </c>
      <c r="D10" s="54" t="s">
        <v>82</v>
      </c>
      <c r="E10" s="59" t="s">
        <v>88</v>
      </c>
      <c r="F10" s="56" t="n">
        <f aca="false">H10</f>
        <v>362.663856</v>
      </c>
      <c r="G10" s="58"/>
      <c r="H10" s="60" t="n">
        <f aca="false">[1]2019明细!$G$36</f>
        <v>362.663856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57" customFormat="true" ht="24" hidden="false" customHeight="true" outlineLevel="0" collapsed="false">
      <c r="A11" s="58" t="s">
        <v>89</v>
      </c>
      <c r="B11" s="58" t="s">
        <v>90</v>
      </c>
      <c r="C11" s="58" t="s">
        <v>81</v>
      </c>
      <c r="D11" s="54" t="s">
        <v>82</v>
      </c>
      <c r="E11" s="59" t="s">
        <v>91</v>
      </c>
      <c r="F11" s="56" t="n">
        <f aca="false">H11</f>
        <v>135.998975</v>
      </c>
      <c r="G11" s="58"/>
      <c r="H11" s="60" t="n">
        <f aca="false">[1]2019明细!$G$39</f>
        <v>135.998975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57" customFormat="true" ht="24" hidden="false" customHeight="true" outlineLevel="0" collapsed="false">
      <c r="A12" s="58" t="s">
        <v>89</v>
      </c>
      <c r="B12" s="58" t="s">
        <v>90</v>
      </c>
      <c r="C12" s="58" t="s">
        <v>84</v>
      </c>
      <c r="D12" s="54" t="s">
        <v>82</v>
      </c>
      <c r="E12" s="59" t="s">
        <v>92</v>
      </c>
      <c r="F12" s="56" t="n">
        <f aca="false">H12</f>
        <v>30.32</v>
      </c>
      <c r="G12" s="58"/>
      <c r="H12" s="60" t="n">
        <f aca="false">[1]2019明细!$G$43</f>
        <v>30.32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57" customFormat="true" ht="24" hidden="false" customHeight="true" outlineLevel="0" collapsed="false">
      <c r="A13" s="58" t="s">
        <v>93</v>
      </c>
      <c r="B13" s="58" t="s">
        <v>81</v>
      </c>
      <c r="C13" s="58" t="s">
        <v>94</v>
      </c>
      <c r="D13" s="54" t="s">
        <v>82</v>
      </c>
      <c r="E13" s="59" t="s">
        <v>95</v>
      </c>
      <c r="F13" s="56" t="n">
        <f aca="false">H13</f>
        <v>291.576</v>
      </c>
      <c r="G13" s="58"/>
      <c r="H13" s="60" t="n">
        <f aca="false">[1]2019明细!$G$44</f>
        <v>291.576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13.4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41"/>
      <c r="L4" s="41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5" t="s">
        <v>57</v>
      </c>
      <c r="G5" s="65" t="s">
        <v>98</v>
      </c>
      <c r="H5" s="66" t="s">
        <v>99</v>
      </c>
      <c r="I5" s="66" t="s">
        <v>100</v>
      </c>
      <c r="J5" s="66" t="s">
        <v>101</v>
      </c>
      <c r="K5" s="41"/>
      <c r="L5" s="41"/>
    </row>
    <row r="6" customFormat="false" ht="20.1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02</v>
      </c>
      <c r="F6" s="65"/>
      <c r="G6" s="65"/>
      <c r="H6" s="66"/>
      <c r="I6" s="66"/>
      <c r="J6" s="66"/>
      <c r="K6" s="41"/>
      <c r="L6" s="41"/>
    </row>
    <row r="7" customFormat="false" ht="20.2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41"/>
      <c r="L7" s="41"/>
    </row>
    <row r="8" customFormat="false" ht="21" hidden="false" customHeight="true" outlineLevel="0" collapsed="false">
      <c r="A8" s="69" t="s">
        <v>80</v>
      </c>
      <c r="B8" s="69" t="s">
        <v>81</v>
      </c>
      <c r="C8" s="69" t="s">
        <v>81</v>
      </c>
      <c r="D8" s="69" t="n">
        <v>128008</v>
      </c>
      <c r="E8" s="70" t="s">
        <v>83</v>
      </c>
      <c r="F8" s="71" t="n">
        <f aca="false">SUM(G8:J8)</f>
        <v>1287.688315</v>
      </c>
      <c r="G8" s="71" t="n">
        <v>1287.688315</v>
      </c>
      <c r="H8" s="69"/>
      <c r="I8" s="69"/>
      <c r="J8" s="69"/>
      <c r="L8" s="72"/>
    </row>
    <row r="9" customFormat="false" ht="21" hidden="false" customHeight="true" outlineLevel="0" collapsed="false">
      <c r="A9" s="69" t="s">
        <v>80</v>
      </c>
      <c r="B9" s="69" t="s">
        <v>81</v>
      </c>
      <c r="C9" s="69" t="s">
        <v>84</v>
      </c>
      <c r="D9" s="69" t="n">
        <v>128008</v>
      </c>
      <c r="E9" s="70" t="s">
        <v>85</v>
      </c>
      <c r="F9" s="71" t="n">
        <f aca="false">SUM(G9:J9)</f>
        <v>1048.614454</v>
      </c>
      <c r="G9" s="71" t="n">
        <v>1048.614454</v>
      </c>
      <c r="H9" s="69"/>
      <c r="I9" s="69"/>
      <c r="J9" s="69"/>
    </row>
    <row r="10" customFormat="false" ht="21" hidden="false" customHeight="true" outlineLevel="0" collapsed="false">
      <c r="A10" s="69" t="s">
        <v>86</v>
      </c>
      <c r="B10" s="69" t="s">
        <v>87</v>
      </c>
      <c r="C10" s="69" t="s">
        <v>87</v>
      </c>
      <c r="D10" s="69" t="n">
        <v>128008</v>
      </c>
      <c r="E10" s="70" t="s">
        <v>88</v>
      </c>
      <c r="F10" s="71" t="n">
        <f aca="false">SUM(G10:J10)</f>
        <v>362.663856</v>
      </c>
      <c r="G10" s="71" t="n">
        <v>362.663856</v>
      </c>
      <c r="H10" s="69"/>
      <c r="I10" s="69"/>
      <c r="J10" s="69"/>
    </row>
    <row r="11" customFormat="false" ht="21" hidden="false" customHeight="true" outlineLevel="0" collapsed="false">
      <c r="A11" s="69" t="s">
        <v>89</v>
      </c>
      <c r="B11" s="69" t="s">
        <v>90</v>
      </c>
      <c r="C11" s="69" t="s">
        <v>81</v>
      </c>
      <c r="D11" s="69" t="n">
        <v>128008</v>
      </c>
      <c r="E11" s="70" t="s">
        <v>103</v>
      </c>
      <c r="F11" s="71" t="n">
        <f aca="false">SUM(G11:J11)</f>
        <v>135.998975</v>
      </c>
      <c r="G11" s="71" t="n">
        <v>135.998975</v>
      </c>
      <c r="H11" s="69"/>
      <c r="I11" s="69"/>
      <c r="J11" s="69"/>
    </row>
    <row r="12" customFormat="false" ht="21" hidden="false" customHeight="true" outlineLevel="0" collapsed="false">
      <c r="A12" s="69" t="s">
        <v>89</v>
      </c>
      <c r="B12" s="69" t="s">
        <v>90</v>
      </c>
      <c r="C12" s="69" t="s">
        <v>84</v>
      </c>
      <c r="D12" s="69" t="n">
        <v>128008</v>
      </c>
      <c r="E12" s="70" t="s">
        <v>104</v>
      </c>
      <c r="F12" s="71" t="n">
        <f aca="false">SUM(G12:J12)</f>
        <v>30.32</v>
      </c>
      <c r="G12" s="71" t="n">
        <v>30.32</v>
      </c>
      <c r="H12" s="69"/>
      <c r="I12" s="69"/>
      <c r="J12" s="69"/>
    </row>
    <row r="13" customFormat="false" ht="21" hidden="false" customHeight="true" outlineLevel="0" collapsed="false">
      <c r="A13" s="69" t="s">
        <v>93</v>
      </c>
      <c r="B13" s="69" t="s">
        <v>81</v>
      </c>
      <c r="C13" s="69" t="s">
        <v>94</v>
      </c>
      <c r="D13" s="69" t="n">
        <v>128008</v>
      </c>
      <c r="E13" s="70" t="s">
        <v>95</v>
      </c>
      <c r="F13" s="71" t="n">
        <f aca="false">SUM(G13:J13)</f>
        <v>291.576</v>
      </c>
      <c r="G13" s="71" t="n">
        <v>291.576</v>
      </c>
      <c r="H13" s="69"/>
      <c r="I13" s="69"/>
      <c r="J1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28.5" hidden="false" customHeight="true" outlineLevel="0" collapsed="false">
      <c r="A6" s="68" t="s">
        <v>8</v>
      </c>
      <c r="B6" s="74" t="s">
        <v>9</v>
      </c>
      <c r="C6" s="68" t="s">
        <v>8</v>
      </c>
      <c r="D6" s="68" t="s">
        <v>57</v>
      </c>
      <c r="E6" s="75" t="s">
        <v>107</v>
      </c>
      <c r="F6" s="76" t="s">
        <v>108</v>
      </c>
      <c r="G6" s="68" t="s">
        <v>109</v>
      </c>
      <c r="H6" s="76" t="s">
        <v>110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12.75" hidden="false" customHeight="true" outlineLevel="0" collapsed="false">
      <c r="A7" s="79" t="s">
        <v>111</v>
      </c>
      <c r="B7" s="80" t="n">
        <f aca="false">D7</f>
        <v>3156.8616</v>
      </c>
      <c r="C7" s="81" t="s">
        <v>112</v>
      </c>
      <c r="D7" s="80" t="n">
        <f aca="false">SUM(E7:H7)</f>
        <v>3156.8616</v>
      </c>
      <c r="E7" s="80" t="n">
        <f aca="false">SUM(E8:E35)</f>
        <v>3156.8616</v>
      </c>
      <c r="F7" s="80"/>
      <c r="G7" s="80"/>
      <c r="H7" s="8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9" t="s">
        <v>113</v>
      </c>
      <c r="B8" s="80"/>
      <c r="C8" s="81" t="s">
        <v>114</v>
      </c>
      <c r="D8" s="80"/>
      <c r="E8" s="82"/>
      <c r="F8" s="82"/>
      <c r="G8" s="82"/>
      <c r="H8" s="8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9" t="s">
        <v>115</v>
      </c>
      <c r="B9" s="80"/>
      <c r="C9" s="81" t="s">
        <v>116</v>
      </c>
      <c r="D9" s="80"/>
      <c r="E9" s="82"/>
      <c r="F9" s="82"/>
      <c r="G9" s="82"/>
      <c r="H9" s="8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9" t="s">
        <v>117</v>
      </c>
      <c r="B10" s="21"/>
      <c r="C10" s="81" t="s">
        <v>118</v>
      </c>
      <c r="D10" s="80"/>
      <c r="E10" s="82"/>
      <c r="F10" s="82"/>
      <c r="G10" s="82"/>
      <c r="H10" s="8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9" t="s">
        <v>119</v>
      </c>
      <c r="B11" s="83"/>
      <c r="C11" s="81" t="s">
        <v>120</v>
      </c>
      <c r="D11" s="80"/>
      <c r="E11" s="82"/>
      <c r="F11" s="82"/>
      <c r="G11" s="82"/>
      <c r="H11" s="8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9" t="s">
        <v>113</v>
      </c>
      <c r="B12" s="80"/>
      <c r="C12" s="81" t="s">
        <v>121</v>
      </c>
      <c r="D12" s="80" t="n">
        <f aca="false">SUM(E12:H12)</f>
        <v>2336.302769</v>
      </c>
      <c r="E12" s="82" t="n">
        <f aca="false">'1'!D11</f>
        <v>2336.302769</v>
      </c>
      <c r="F12" s="82"/>
      <c r="G12" s="82"/>
      <c r="H12" s="8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9" t="s">
        <v>115</v>
      </c>
      <c r="B13" s="80"/>
      <c r="C13" s="81" t="s">
        <v>122</v>
      </c>
      <c r="D13" s="80"/>
      <c r="E13" s="82"/>
      <c r="F13" s="82"/>
      <c r="G13" s="82"/>
      <c r="H13" s="8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9" t="s">
        <v>117</v>
      </c>
      <c r="B14" s="80"/>
      <c r="C14" s="81" t="s">
        <v>123</v>
      </c>
      <c r="D14" s="80"/>
      <c r="E14" s="82"/>
      <c r="F14" s="82"/>
      <c r="G14" s="82"/>
      <c r="H14" s="8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9" t="s">
        <v>124</v>
      </c>
      <c r="B15" s="21"/>
      <c r="C15" s="81" t="s">
        <v>125</v>
      </c>
      <c r="D15" s="80" t="n">
        <f aca="false">SUM(E15:H15)</f>
        <v>362.663856</v>
      </c>
      <c r="E15" s="82" t="n">
        <f aca="false">'1'!D14</f>
        <v>362.663856</v>
      </c>
      <c r="F15" s="82"/>
      <c r="G15" s="82"/>
      <c r="H15" s="8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9"/>
      <c r="B16" s="84"/>
      <c r="C16" s="81" t="s">
        <v>126</v>
      </c>
      <c r="D16" s="80"/>
      <c r="E16" s="82"/>
      <c r="F16" s="82"/>
      <c r="G16" s="82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9"/>
      <c r="B17" s="84"/>
      <c r="C17" s="81" t="s">
        <v>127</v>
      </c>
      <c r="D17" s="80" t="n">
        <f aca="false">SUM(E17:H17)</f>
        <v>166.318975</v>
      </c>
      <c r="E17" s="82" t="n">
        <f aca="false">'1'!D16</f>
        <v>166.318975</v>
      </c>
      <c r="F17" s="82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9"/>
      <c r="B18" s="84"/>
      <c r="C18" s="81" t="s">
        <v>128</v>
      </c>
      <c r="D18" s="80"/>
      <c r="E18" s="82"/>
      <c r="F18" s="82"/>
      <c r="G18" s="82"/>
      <c r="H18" s="8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9"/>
      <c r="B19" s="84"/>
      <c r="C19" s="81" t="s">
        <v>129</v>
      </c>
      <c r="D19" s="80"/>
      <c r="E19" s="82"/>
      <c r="F19" s="82"/>
      <c r="G19" s="82"/>
      <c r="H19" s="8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9"/>
      <c r="B20" s="84"/>
      <c r="C20" s="81" t="s">
        <v>130</v>
      </c>
      <c r="D20" s="80"/>
      <c r="E20" s="82"/>
      <c r="F20" s="82"/>
      <c r="G20" s="82"/>
      <c r="H20" s="8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9"/>
      <c r="B21" s="84"/>
      <c r="C21" s="81" t="s">
        <v>131</v>
      </c>
      <c r="D21" s="80"/>
      <c r="E21" s="82"/>
      <c r="F21" s="82"/>
      <c r="G21" s="82"/>
      <c r="H21" s="8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9"/>
      <c r="B22" s="84"/>
      <c r="C22" s="81" t="s">
        <v>132</v>
      </c>
      <c r="D22" s="80"/>
      <c r="E22" s="82"/>
      <c r="F22" s="82"/>
      <c r="G22" s="82"/>
      <c r="H22" s="8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9"/>
      <c r="B23" s="84"/>
      <c r="C23" s="81" t="s">
        <v>133</v>
      </c>
      <c r="D23" s="80"/>
      <c r="E23" s="82"/>
      <c r="F23" s="82"/>
      <c r="G23" s="82"/>
      <c r="H23" s="8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9"/>
      <c r="B24" s="84"/>
      <c r="C24" s="81" t="s">
        <v>134</v>
      </c>
      <c r="D24" s="80"/>
      <c r="E24" s="82"/>
      <c r="F24" s="82"/>
      <c r="G24" s="82"/>
      <c r="H24" s="8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9"/>
      <c r="B25" s="84"/>
      <c r="C25" s="81" t="s">
        <v>135</v>
      </c>
      <c r="D25" s="80"/>
      <c r="E25" s="82"/>
      <c r="F25" s="82"/>
      <c r="G25" s="82"/>
      <c r="H25" s="8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9"/>
      <c r="B26" s="84"/>
      <c r="C26" s="81" t="s">
        <v>136</v>
      </c>
      <c r="D26" s="80"/>
      <c r="E26" s="82"/>
      <c r="F26" s="82"/>
      <c r="G26" s="82"/>
      <c r="H26" s="8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9"/>
      <c r="B27" s="84"/>
      <c r="C27" s="81" t="s">
        <v>137</v>
      </c>
      <c r="D27" s="80" t="n">
        <f aca="false">SUM(E27:H27)</f>
        <v>291.576</v>
      </c>
      <c r="E27" s="82" t="n">
        <f aca="false">'1'!D26</f>
        <v>291.576</v>
      </c>
      <c r="F27" s="82"/>
      <c r="G27" s="82"/>
      <c r="H27" s="8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9"/>
      <c r="B28" s="84"/>
      <c r="C28" s="81" t="s">
        <v>138</v>
      </c>
      <c r="D28" s="80"/>
      <c r="E28" s="82"/>
      <c r="F28" s="82"/>
      <c r="G28" s="82"/>
      <c r="H28" s="8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9"/>
      <c r="B29" s="84"/>
      <c r="C29" s="81" t="s">
        <v>139</v>
      </c>
      <c r="D29" s="80"/>
      <c r="E29" s="82"/>
      <c r="F29" s="82"/>
      <c r="G29" s="82"/>
      <c r="H29" s="8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9"/>
      <c r="B30" s="84"/>
      <c r="C30" s="81" t="s">
        <v>140</v>
      </c>
      <c r="D30" s="80"/>
      <c r="E30" s="82"/>
      <c r="F30" s="82"/>
      <c r="G30" s="82"/>
      <c r="H30" s="8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9"/>
      <c r="B31" s="84"/>
      <c r="C31" s="81" t="s">
        <v>141</v>
      </c>
      <c r="D31" s="80"/>
      <c r="E31" s="82"/>
      <c r="F31" s="82"/>
      <c r="G31" s="82"/>
      <c r="H31" s="8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2</v>
      </c>
      <c r="D32" s="80"/>
      <c r="E32" s="21"/>
      <c r="F32" s="21"/>
      <c r="G32" s="21"/>
      <c r="H32" s="2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6"/>
      <c r="C33" s="86" t="s">
        <v>143</v>
      </c>
      <c r="D33" s="80"/>
      <c r="E33" s="26"/>
      <c r="F33" s="26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1"/>
      <c r="C34" s="19" t="s">
        <v>144</v>
      </c>
      <c r="D34" s="80"/>
      <c r="E34" s="87"/>
      <c r="F34" s="87"/>
      <c r="G34" s="87"/>
      <c r="H34" s="2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9"/>
      <c r="C35" s="19" t="s">
        <v>145</v>
      </c>
      <c r="D35" s="80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9"/>
      <c r="C36" s="19"/>
      <c r="D36" s="89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9"/>
      <c r="C37" s="19" t="s">
        <v>146</v>
      </c>
      <c r="D37" s="89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9"/>
      <c r="C38" s="19"/>
      <c r="D38" s="89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9"/>
      <c r="C39" s="19"/>
      <c r="D39" s="89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9" t="n">
        <f aca="false">B7</f>
        <v>3156.8616</v>
      </c>
      <c r="C40" s="16" t="s">
        <v>53</v>
      </c>
      <c r="D40" s="89" t="n">
        <f aca="false">D7</f>
        <v>3156.8616</v>
      </c>
      <c r="E40" s="26" t="n">
        <f aca="false">E7</f>
        <v>3156.8616</v>
      </c>
      <c r="F40" s="26"/>
      <c r="G40" s="26"/>
      <c r="H40" s="26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30"/>
      <c r="B41" s="31"/>
      <c r="C41" s="32"/>
      <c r="D41" s="32"/>
      <c r="E41" s="32"/>
      <c r="F41" s="32"/>
      <c r="G41" s="32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8" min="5" style="1" width="11.74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5" t="s">
        <v>149</v>
      </c>
      <c r="B3" s="95"/>
      <c r="C3" s="95" t="s">
        <v>150</v>
      </c>
      <c r="D3" s="95"/>
      <c r="E3" s="40"/>
      <c r="F3" s="40"/>
      <c r="G3" s="40"/>
      <c r="H3" s="40"/>
      <c r="I3" s="40"/>
      <c r="J3" s="40"/>
      <c r="K3" s="40"/>
      <c r="L3" s="40"/>
      <c r="M3" s="40"/>
      <c r="N3" s="40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7"/>
      <c r="AG3" s="97"/>
      <c r="AH3" s="97"/>
      <c r="AI3" s="10" t="s">
        <v>151</v>
      </c>
      <c r="AL3" s="15" t="s">
        <v>152</v>
      </c>
    </row>
    <row r="4" customFormat="false" ht="20.1" hidden="false" customHeight="true" outlineLevel="0" collapsed="false">
      <c r="A4" s="48" t="s">
        <v>56</v>
      </c>
      <c r="B4" s="48"/>
      <c r="C4" s="48"/>
      <c r="D4" s="48"/>
      <c r="E4" s="98" t="s">
        <v>153</v>
      </c>
      <c r="F4" s="99" t="s">
        <v>154</v>
      </c>
      <c r="G4" s="99"/>
      <c r="H4" s="99"/>
      <c r="I4" s="99"/>
      <c r="J4" s="99"/>
      <c r="K4" s="99"/>
      <c r="L4" s="99"/>
      <c r="M4" s="99"/>
      <c r="N4" s="99"/>
      <c r="O4" s="99"/>
      <c r="P4" s="100" t="s">
        <v>155</v>
      </c>
      <c r="Q4" s="100"/>
      <c r="R4" s="100"/>
      <c r="S4" s="100"/>
      <c r="T4" s="100"/>
      <c r="U4" s="100"/>
      <c r="V4" s="100"/>
      <c r="W4" s="98" t="s">
        <v>156</v>
      </c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</row>
    <row r="5" customFormat="false" ht="20.1" hidden="false" customHeight="true" outlineLevel="0" collapsed="false">
      <c r="A5" s="101" t="s">
        <v>67</v>
      </c>
      <c r="B5" s="101"/>
      <c r="C5" s="49" t="s">
        <v>68</v>
      </c>
      <c r="D5" s="49" t="s">
        <v>157</v>
      </c>
      <c r="E5" s="98"/>
      <c r="F5" s="102" t="s">
        <v>57</v>
      </c>
      <c r="G5" s="103" t="s">
        <v>107</v>
      </c>
      <c r="H5" s="103"/>
      <c r="I5" s="103"/>
      <c r="J5" s="103" t="s">
        <v>108</v>
      </c>
      <c r="K5" s="103"/>
      <c r="L5" s="103"/>
      <c r="M5" s="103" t="s">
        <v>109</v>
      </c>
      <c r="N5" s="103"/>
      <c r="O5" s="103"/>
      <c r="P5" s="102" t="s">
        <v>57</v>
      </c>
      <c r="Q5" s="103" t="s">
        <v>107</v>
      </c>
      <c r="R5" s="103"/>
      <c r="S5" s="103"/>
      <c r="T5" s="103" t="s">
        <v>108</v>
      </c>
      <c r="U5" s="103"/>
      <c r="V5" s="103"/>
      <c r="W5" s="102" t="s">
        <v>57</v>
      </c>
      <c r="X5" s="103" t="s">
        <v>107</v>
      </c>
      <c r="Y5" s="103"/>
      <c r="Z5" s="103"/>
      <c r="AA5" s="104" t="s">
        <v>108</v>
      </c>
      <c r="AB5" s="104"/>
      <c r="AC5" s="104"/>
      <c r="AD5" s="104" t="s">
        <v>109</v>
      </c>
      <c r="AE5" s="104"/>
      <c r="AF5" s="104"/>
      <c r="AG5" s="103" t="s">
        <v>158</v>
      </c>
      <c r="AH5" s="103"/>
      <c r="AI5" s="103"/>
      <c r="AJ5" s="103" t="s">
        <v>110</v>
      </c>
      <c r="AK5" s="103"/>
      <c r="AL5" s="103"/>
    </row>
    <row r="6" customFormat="false" ht="29.25" hidden="false" customHeight="true" outlineLevel="0" collapsed="false">
      <c r="A6" s="43" t="s">
        <v>77</v>
      </c>
      <c r="B6" s="43" t="s">
        <v>78</v>
      </c>
      <c r="C6" s="49"/>
      <c r="D6" s="49"/>
      <c r="E6" s="98"/>
      <c r="F6" s="102"/>
      <c r="G6" s="105" t="s">
        <v>72</v>
      </c>
      <c r="H6" s="46" t="s">
        <v>98</v>
      </c>
      <c r="I6" s="46" t="s">
        <v>99</v>
      </c>
      <c r="J6" s="105" t="s">
        <v>72</v>
      </c>
      <c r="K6" s="46" t="s">
        <v>98</v>
      </c>
      <c r="L6" s="46" t="s">
        <v>99</v>
      </c>
      <c r="M6" s="105" t="s">
        <v>72</v>
      </c>
      <c r="N6" s="46" t="s">
        <v>98</v>
      </c>
      <c r="O6" s="49" t="s">
        <v>99</v>
      </c>
      <c r="P6" s="102"/>
      <c r="Q6" s="105" t="s">
        <v>72</v>
      </c>
      <c r="R6" s="43" t="s">
        <v>98</v>
      </c>
      <c r="S6" s="43" t="s">
        <v>99</v>
      </c>
      <c r="T6" s="105" t="s">
        <v>72</v>
      </c>
      <c r="U6" s="43" t="s">
        <v>98</v>
      </c>
      <c r="V6" s="49" t="s">
        <v>99</v>
      </c>
      <c r="W6" s="102"/>
      <c r="X6" s="105" t="s">
        <v>72</v>
      </c>
      <c r="Y6" s="43" t="s">
        <v>98</v>
      </c>
      <c r="Z6" s="46" t="s">
        <v>99</v>
      </c>
      <c r="AA6" s="105" t="s">
        <v>72</v>
      </c>
      <c r="AB6" s="46" t="s">
        <v>98</v>
      </c>
      <c r="AC6" s="46" t="s">
        <v>99</v>
      </c>
      <c r="AD6" s="105" t="s">
        <v>72</v>
      </c>
      <c r="AE6" s="46" t="s">
        <v>98</v>
      </c>
      <c r="AF6" s="46" t="s">
        <v>99</v>
      </c>
      <c r="AG6" s="105" t="s">
        <v>72</v>
      </c>
      <c r="AH6" s="46" t="s">
        <v>98</v>
      </c>
      <c r="AI6" s="46" t="s">
        <v>99</v>
      </c>
      <c r="AJ6" s="105" t="s">
        <v>72</v>
      </c>
      <c r="AK6" s="46" t="s">
        <v>98</v>
      </c>
      <c r="AL6" s="46" t="s">
        <v>99</v>
      </c>
    </row>
    <row r="7" customFormat="false" ht="22.5" hidden="false" customHeight="true" outlineLevel="0" collapsed="false">
      <c r="A7" s="106" t="s">
        <v>159</v>
      </c>
      <c r="B7" s="106" t="s">
        <v>94</v>
      </c>
      <c r="C7" s="107" t="s">
        <v>82</v>
      </c>
      <c r="D7" s="108" t="s">
        <v>160</v>
      </c>
      <c r="E7" s="109" t="n">
        <f aca="false">F7+W7</f>
        <v>3062.9151</v>
      </c>
      <c r="F7" s="110" t="n">
        <f aca="false">G7+J7+M7</f>
        <v>3062.9151</v>
      </c>
      <c r="G7" s="111" t="n">
        <f aca="false">H7</f>
        <v>3062.9151</v>
      </c>
      <c r="H7" s="112" t="n">
        <v>3062.9151</v>
      </c>
      <c r="I7" s="113"/>
      <c r="J7" s="114"/>
      <c r="K7" s="115"/>
      <c r="L7" s="115"/>
      <c r="M7" s="113"/>
      <c r="N7" s="114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3"/>
      <c r="AI7" s="113"/>
      <c r="AJ7" s="115"/>
      <c r="AK7" s="115"/>
      <c r="AL7" s="113"/>
    </row>
    <row r="8" customFormat="false" ht="22.5" hidden="false" customHeight="true" outlineLevel="0" collapsed="false">
      <c r="A8" s="106" t="s">
        <v>159</v>
      </c>
      <c r="B8" s="106" t="s">
        <v>81</v>
      </c>
      <c r="C8" s="107" t="s">
        <v>82</v>
      </c>
      <c r="D8" s="108" t="s">
        <v>161</v>
      </c>
      <c r="E8" s="109" t="n">
        <f aca="false">F8+W8</f>
        <v>79.1635</v>
      </c>
      <c r="F8" s="110" t="n">
        <f aca="false">G8+J8+M8</f>
        <v>79.1635</v>
      </c>
      <c r="G8" s="111" t="n">
        <f aca="false">H8</f>
        <v>79.1635</v>
      </c>
      <c r="H8" s="112" t="n">
        <v>79.1635</v>
      </c>
      <c r="I8" s="113"/>
      <c r="J8" s="114"/>
      <c r="K8" s="115"/>
      <c r="L8" s="115"/>
      <c r="M8" s="113"/>
      <c r="N8" s="114"/>
      <c r="O8" s="113"/>
      <c r="P8" s="114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3"/>
      <c r="AI8" s="113"/>
      <c r="AJ8" s="115"/>
      <c r="AK8" s="115"/>
      <c r="AL8" s="113"/>
    </row>
    <row r="9" customFormat="false" ht="22.5" hidden="false" customHeight="true" outlineLevel="0" collapsed="false">
      <c r="A9" s="106" t="s">
        <v>162</v>
      </c>
      <c r="B9" s="106" t="s">
        <v>94</v>
      </c>
      <c r="C9" s="107" t="s">
        <v>82</v>
      </c>
      <c r="D9" s="108" t="s">
        <v>163</v>
      </c>
      <c r="E9" s="109" t="n">
        <f aca="false">F9+W9</f>
        <v>14.0942</v>
      </c>
      <c r="F9" s="110" t="n">
        <f aca="false">G9+J9+M9</f>
        <v>14.0942</v>
      </c>
      <c r="G9" s="111" t="n">
        <f aca="false">H9</f>
        <v>14.0942</v>
      </c>
      <c r="H9" s="112" t="n">
        <v>14.0942</v>
      </c>
      <c r="I9" s="113"/>
      <c r="J9" s="114"/>
      <c r="K9" s="115"/>
      <c r="L9" s="115"/>
      <c r="M9" s="113"/>
      <c r="N9" s="114"/>
      <c r="O9" s="113"/>
      <c r="P9" s="114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3"/>
      <c r="AI9" s="113"/>
      <c r="AJ9" s="115"/>
      <c r="AK9" s="115"/>
      <c r="AL9" s="113"/>
    </row>
    <row r="10" customFormat="false" ht="22.5" hidden="false" customHeight="true" outlineLevel="0" collapsed="false">
      <c r="A10" s="106" t="s">
        <v>162</v>
      </c>
      <c r="B10" s="106" t="s">
        <v>87</v>
      </c>
      <c r="C10" s="107" t="s">
        <v>82</v>
      </c>
      <c r="D10" s="108" t="s">
        <v>164</v>
      </c>
      <c r="E10" s="109" t="n">
        <f aca="false">F10+W10</f>
        <v>0.6888</v>
      </c>
      <c r="F10" s="110" t="n">
        <f aca="false">G10+J10+M10</f>
        <v>0.6888</v>
      </c>
      <c r="G10" s="111" t="n">
        <f aca="false">H10</f>
        <v>0.6888</v>
      </c>
      <c r="H10" s="112" t="n">
        <v>0.6888</v>
      </c>
      <c r="I10" s="113"/>
      <c r="J10" s="114"/>
      <c r="K10" s="115"/>
      <c r="L10" s="115"/>
      <c r="M10" s="113"/>
      <c r="N10" s="114"/>
      <c r="O10" s="113"/>
      <c r="P10" s="114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3"/>
      <c r="AI10" s="113"/>
      <c r="AJ10" s="115"/>
      <c r="AK10" s="115"/>
      <c r="AL10" s="113"/>
    </row>
    <row r="11" customFormat="false" ht="22.5" hidden="false" customHeight="true" outlineLevel="0" collapsed="false">
      <c r="A11" s="106"/>
      <c r="B11" s="106"/>
      <c r="C11" s="107"/>
      <c r="D11" s="108"/>
      <c r="E11" s="113"/>
      <c r="F11" s="116"/>
      <c r="G11" s="114"/>
      <c r="H11" s="115"/>
      <c r="I11" s="113"/>
      <c r="J11" s="114"/>
      <c r="K11" s="115"/>
      <c r="L11" s="115"/>
      <c r="M11" s="113"/>
      <c r="N11" s="114"/>
      <c r="O11" s="113"/>
      <c r="P11" s="114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3"/>
      <c r="AI11" s="113"/>
      <c r="AJ11" s="115"/>
      <c r="AK11" s="115"/>
      <c r="AL11" s="113"/>
    </row>
    <row r="12" customFormat="false" ht="22.5" hidden="false" customHeight="true" outlineLevel="0" collapsed="false">
      <c r="A12" s="106"/>
      <c r="B12" s="106"/>
      <c r="C12" s="107"/>
      <c r="D12" s="108"/>
      <c r="E12" s="113"/>
      <c r="F12" s="116"/>
      <c r="G12" s="114"/>
      <c r="H12" s="115"/>
      <c r="I12" s="113"/>
      <c r="J12" s="114"/>
      <c r="K12" s="115"/>
      <c r="L12" s="115"/>
      <c r="M12" s="113"/>
      <c r="N12" s="114"/>
      <c r="O12" s="113"/>
      <c r="P12" s="114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3"/>
      <c r="AI12" s="113"/>
      <c r="AJ12" s="115"/>
      <c r="AK12" s="115"/>
      <c r="AL12" s="113"/>
    </row>
    <row r="13" customFormat="false" ht="22.5" hidden="false" customHeight="true" outlineLevel="0" collapsed="false">
      <c r="A13" s="106"/>
      <c r="B13" s="106"/>
      <c r="C13" s="107"/>
      <c r="D13" s="108"/>
      <c r="E13" s="113"/>
      <c r="F13" s="116"/>
      <c r="G13" s="114"/>
      <c r="H13" s="115"/>
      <c r="I13" s="113"/>
      <c r="J13" s="114"/>
      <c r="K13" s="115"/>
      <c r="L13" s="115"/>
      <c r="M13" s="113"/>
      <c r="N13" s="114"/>
      <c r="O13" s="113"/>
      <c r="P13" s="114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3"/>
      <c r="AI13" s="113"/>
      <c r="AJ13" s="115"/>
      <c r="AK13" s="115"/>
      <c r="AL13" s="113"/>
    </row>
    <row r="14" customFormat="false" ht="22.5" hidden="false" customHeight="true" outlineLevel="0" collapsed="false">
      <c r="A14" s="106"/>
      <c r="B14" s="106"/>
      <c r="C14" s="107"/>
      <c r="D14" s="108"/>
      <c r="E14" s="113"/>
      <c r="F14" s="116"/>
      <c r="G14" s="114"/>
      <c r="H14" s="115"/>
      <c r="I14" s="113"/>
      <c r="J14" s="114"/>
      <c r="K14" s="115"/>
      <c r="L14" s="115"/>
      <c r="M14" s="113"/>
      <c r="N14" s="114"/>
      <c r="O14" s="113"/>
      <c r="P14" s="114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3"/>
      <c r="AI14" s="113"/>
      <c r="AJ14" s="115"/>
      <c r="AK14" s="115"/>
      <c r="AL14" s="113"/>
    </row>
    <row r="15" customFormat="false" ht="22.5" hidden="false" customHeight="true" outlineLevel="0" collapsed="false">
      <c r="A15" s="106"/>
      <c r="B15" s="106"/>
      <c r="C15" s="107"/>
      <c r="D15" s="108"/>
      <c r="E15" s="113"/>
      <c r="F15" s="116"/>
      <c r="G15" s="114"/>
      <c r="H15" s="115"/>
      <c r="I15" s="113"/>
      <c r="J15" s="114"/>
      <c r="K15" s="115"/>
      <c r="L15" s="115"/>
      <c r="M15" s="113"/>
      <c r="N15" s="114"/>
      <c r="O15" s="113"/>
      <c r="P15" s="114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3"/>
      <c r="AI15" s="113"/>
      <c r="AJ15" s="115"/>
      <c r="AK15" s="115"/>
      <c r="AL15" s="113"/>
    </row>
    <row r="16" customFormat="false" ht="22.5" hidden="false" customHeight="true" outlineLevel="0" collapsed="false">
      <c r="A16" s="106"/>
      <c r="B16" s="106"/>
      <c r="C16" s="107"/>
      <c r="D16" s="108"/>
      <c r="E16" s="113"/>
      <c r="F16" s="116"/>
      <c r="G16" s="114"/>
      <c r="H16" s="115"/>
      <c r="I16" s="113"/>
      <c r="J16" s="114"/>
      <c r="K16" s="115"/>
      <c r="L16" s="115"/>
      <c r="M16" s="113"/>
      <c r="N16" s="114"/>
      <c r="O16" s="113"/>
      <c r="P16" s="114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3"/>
      <c r="AI16" s="113"/>
      <c r="AJ16" s="115"/>
      <c r="AK16" s="115"/>
      <c r="AL16" s="113"/>
    </row>
    <row r="17" customFormat="false" ht="22.5" hidden="false" customHeight="true" outlineLevel="0" collapsed="false">
      <c r="A17" s="106"/>
      <c r="B17" s="106"/>
      <c r="C17" s="107"/>
      <c r="D17" s="108"/>
      <c r="E17" s="113"/>
      <c r="F17" s="116"/>
      <c r="G17" s="114"/>
      <c r="H17" s="115"/>
      <c r="I17" s="113"/>
      <c r="J17" s="114"/>
      <c r="K17" s="115"/>
      <c r="L17" s="115"/>
      <c r="M17" s="113"/>
      <c r="N17" s="114"/>
      <c r="O17" s="113"/>
      <c r="P17" s="11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3"/>
      <c r="AI17" s="113"/>
      <c r="AJ17" s="115"/>
      <c r="AK17" s="115"/>
      <c r="AL17" s="113"/>
    </row>
    <row r="18" customFormat="false" ht="22.5" hidden="false" customHeight="true" outlineLevel="0" collapsed="false">
      <c r="A18" s="106"/>
      <c r="B18" s="106"/>
      <c r="C18" s="107"/>
      <c r="D18" s="108"/>
      <c r="E18" s="113"/>
      <c r="F18" s="116"/>
      <c r="G18" s="114"/>
      <c r="H18" s="115"/>
      <c r="I18" s="113"/>
      <c r="J18" s="114"/>
      <c r="K18" s="115"/>
      <c r="L18" s="115"/>
      <c r="M18" s="113"/>
      <c r="N18" s="114"/>
      <c r="O18" s="113"/>
      <c r="P18" s="114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3"/>
      <c r="AI18" s="113"/>
      <c r="AJ18" s="115"/>
      <c r="AK18" s="115"/>
      <c r="AL18" s="113"/>
    </row>
    <row r="19" customFormat="false" ht="14.25" hidden="false" customHeight="true" outlineLevel="0" collapsed="false">
      <c r="A19" s="106"/>
      <c r="B19" s="106"/>
      <c r="C19" s="107"/>
      <c r="D19" s="108"/>
      <c r="E19" s="113"/>
      <c r="F19" s="116"/>
      <c r="G19" s="114"/>
      <c r="H19" s="115"/>
      <c r="I19" s="113"/>
      <c r="J19" s="114"/>
      <c r="K19" s="115"/>
      <c r="L19" s="115"/>
      <c r="M19" s="113"/>
      <c r="N19" s="114"/>
      <c r="O19" s="113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3"/>
      <c r="AI19" s="113"/>
      <c r="AJ19" s="115"/>
      <c r="AK19" s="115"/>
      <c r="AL19" s="113"/>
    </row>
    <row r="20" customFormat="false" ht="14.25" hidden="false" customHeight="true" outlineLevel="0" collapsed="false">
      <c r="A20" s="106"/>
      <c r="B20" s="106"/>
      <c r="C20" s="107"/>
      <c r="D20" s="108"/>
      <c r="E20" s="113"/>
      <c r="F20" s="116"/>
      <c r="G20" s="114"/>
      <c r="H20" s="115"/>
      <c r="I20" s="113"/>
      <c r="J20" s="114"/>
      <c r="K20" s="115"/>
      <c r="L20" s="115"/>
      <c r="M20" s="113"/>
      <c r="N20" s="114"/>
      <c r="O20" s="113"/>
      <c r="P20" s="114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3"/>
      <c r="AI20" s="113"/>
      <c r="AJ20" s="115"/>
      <c r="AK20" s="115"/>
      <c r="AL20" s="113"/>
    </row>
    <row r="21" customFormat="false" ht="14.25" hidden="false" customHeight="true" outlineLevel="0" collapsed="false">
      <c r="A21" s="106"/>
      <c r="B21" s="106"/>
      <c r="C21" s="107"/>
      <c r="D21" s="108"/>
      <c r="E21" s="113"/>
      <c r="F21" s="116"/>
      <c r="G21" s="114"/>
      <c r="H21" s="115"/>
      <c r="I21" s="113"/>
      <c r="J21" s="114"/>
      <c r="K21" s="115"/>
      <c r="L21" s="115"/>
      <c r="M21" s="113"/>
      <c r="N21" s="114"/>
      <c r="O21" s="113"/>
      <c r="P21" s="114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3"/>
      <c r="AI21" s="113"/>
      <c r="AJ21" s="115"/>
      <c r="AK21" s="115"/>
      <c r="AL21" s="113"/>
    </row>
    <row r="22" customFormat="false" ht="14.25" hidden="false" customHeight="true" outlineLevel="0" collapsed="false">
      <c r="A22" s="106"/>
      <c r="B22" s="106"/>
      <c r="C22" s="107"/>
      <c r="D22" s="108"/>
      <c r="E22" s="113"/>
      <c r="F22" s="116"/>
      <c r="G22" s="114"/>
      <c r="H22" s="115"/>
      <c r="I22" s="113"/>
      <c r="J22" s="114"/>
      <c r="K22" s="115"/>
      <c r="L22" s="115"/>
      <c r="M22" s="113"/>
      <c r="N22" s="114"/>
      <c r="O22" s="113"/>
      <c r="P22" s="114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3"/>
      <c r="AI22" s="113"/>
      <c r="AJ22" s="115"/>
      <c r="AK22" s="115"/>
      <c r="AL22" s="113"/>
    </row>
    <row r="23" customFormat="false" ht="14.25" hidden="false" customHeight="true" outlineLevel="0" collapsed="false">
      <c r="A23" s="106"/>
      <c r="B23" s="106"/>
      <c r="C23" s="107"/>
      <c r="D23" s="108"/>
      <c r="E23" s="113"/>
      <c r="F23" s="116"/>
      <c r="G23" s="114"/>
      <c r="H23" s="115"/>
      <c r="I23" s="113"/>
      <c r="J23" s="114"/>
      <c r="K23" s="115"/>
      <c r="L23" s="115"/>
      <c r="M23" s="113"/>
      <c r="N23" s="114"/>
      <c r="O23" s="113"/>
      <c r="P23" s="114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3"/>
      <c r="AI23" s="113"/>
      <c r="AJ23" s="115"/>
      <c r="AK23" s="115"/>
      <c r="AL23" s="113"/>
    </row>
    <row r="24" customFormat="false" ht="14.25" hidden="false" customHeight="true" outlineLevel="0" collapsed="false">
      <c r="A24" s="106"/>
      <c r="B24" s="106"/>
      <c r="C24" s="107"/>
      <c r="D24" s="108"/>
      <c r="E24" s="113"/>
      <c r="F24" s="116"/>
      <c r="G24" s="114"/>
      <c r="H24" s="115"/>
      <c r="I24" s="113"/>
      <c r="J24" s="114"/>
      <c r="K24" s="115"/>
      <c r="L24" s="115"/>
      <c r="M24" s="113"/>
      <c r="N24" s="114"/>
      <c r="O24" s="113"/>
      <c r="P24" s="114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3"/>
      <c r="AI24" s="113"/>
      <c r="AJ24" s="115"/>
      <c r="AK24" s="115"/>
      <c r="AL24" s="11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A1:BN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3.74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62"/>
    <col collapsed="false" customWidth="true" hidden="false" outlineLevel="0" max="33" min="31" style="1" width="4.99"/>
    <col collapsed="false" customWidth="true" hidden="false" outlineLevel="0" max="34" min="34" style="1" width="7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7" t="s">
        <v>165</v>
      </c>
      <c r="B1" s="117"/>
      <c r="C1" s="117"/>
      <c r="D1" s="117"/>
      <c r="F1" s="117"/>
      <c r="G1" s="117"/>
      <c r="H1" s="117"/>
      <c r="I1" s="117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15" t="s">
        <v>5</v>
      </c>
      <c r="BO4" s="41"/>
    </row>
    <row r="5" customFormat="false" ht="28.5" hidden="false" customHeight="true" outlineLevel="0" collapsed="false">
      <c r="A5" s="118" t="s">
        <v>56</v>
      </c>
      <c r="B5" s="118"/>
      <c r="C5" s="118"/>
      <c r="D5" s="118"/>
      <c r="E5" s="118"/>
      <c r="F5" s="49" t="s">
        <v>57</v>
      </c>
      <c r="G5" s="119" t="s">
        <v>160</v>
      </c>
      <c r="H5" s="119"/>
      <c r="I5" s="119"/>
      <c r="J5" s="119"/>
      <c r="K5" s="119"/>
      <c r="L5" s="119"/>
      <c r="M5" s="119"/>
      <c r="N5" s="119"/>
      <c r="O5" s="119"/>
      <c r="P5" s="120" t="s">
        <v>161</v>
      </c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1" t="s">
        <v>167</v>
      </c>
      <c r="AE5" s="121"/>
      <c r="AF5" s="121"/>
      <c r="AG5" s="121"/>
      <c r="AH5" s="121"/>
      <c r="AI5" s="121"/>
      <c r="AJ5" s="121"/>
      <c r="AK5" s="121"/>
      <c r="AL5" s="121"/>
      <c r="AM5" s="122" t="s">
        <v>168</v>
      </c>
      <c r="AN5" s="122"/>
      <c r="AO5" s="122"/>
      <c r="AP5" s="122"/>
      <c r="AQ5" s="122" t="s">
        <v>169</v>
      </c>
      <c r="AR5" s="122"/>
      <c r="AS5" s="122"/>
      <c r="AT5" s="122"/>
      <c r="AU5" s="122" t="s">
        <v>170</v>
      </c>
      <c r="AV5" s="122"/>
      <c r="AW5" s="122"/>
      <c r="AX5" s="122" t="s">
        <v>171</v>
      </c>
      <c r="AY5" s="122"/>
      <c r="AZ5" s="122"/>
      <c r="BA5" s="122" t="s">
        <v>172</v>
      </c>
      <c r="BB5" s="122"/>
      <c r="BC5" s="122"/>
      <c r="BD5" s="122"/>
      <c r="BE5" s="122"/>
      <c r="BF5" s="122" t="s">
        <v>173</v>
      </c>
      <c r="BG5" s="122"/>
      <c r="BH5" s="122"/>
      <c r="BI5" s="122"/>
      <c r="BJ5" s="122"/>
      <c r="BK5" s="122" t="s">
        <v>174</v>
      </c>
      <c r="BL5" s="122"/>
      <c r="BM5" s="122"/>
      <c r="BN5" s="122"/>
      <c r="BO5" s="41"/>
    </row>
    <row r="6" customFormat="false" ht="28.5" hidden="false" customHeight="true" outlineLevel="0" collapsed="false">
      <c r="A6" s="48" t="s">
        <v>67</v>
      </c>
      <c r="B6" s="48"/>
      <c r="C6" s="48"/>
      <c r="D6" s="49" t="s">
        <v>68</v>
      </c>
      <c r="E6" s="49" t="s">
        <v>175</v>
      </c>
      <c r="F6" s="49"/>
      <c r="G6" s="123" t="s">
        <v>72</v>
      </c>
      <c r="H6" s="124" t="s">
        <v>176</v>
      </c>
      <c r="I6" s="124" t="s">
        <v>177</v>
      </c>
      <c r="J6" s="124" t="s">
        <v>178</v>
      </c>
      <c r="K6" s="119" t="s">
        <v>179</v>
      </c>
      <c r="L6" s="119" t="s">
        <v>180</v>
      </c>
      <c r="M6" s="119" t="s">
        <v>181</v>
      </c>
      <c r="N6" s="119" t="s">
        <v>182</v>
      </c>
      <c r="O6" s="125" t="s">
        <v>183</v>
      </c>
      <c r="P6" s="125" t="s">
        <v>72</v>
      </c>
      <c r="Q6" s="125" t="s">
        <v>184</v>
      </c>
      <c r="R6" s="119" t="s">
        <v>185</v>
      </c>
      <c r="S6" s="125" t="s">
        <v>186</v>
      </c>
      <c r="T6" s="125" t="s">
        <v>187</v>
      </c>
      <c r="U6" s="119" t="s">
        <v>188</v>
      </c>
      <c r="V6" s="119" t="s">
        <v>189</v>
      </c>
      <c r="W6" s="119" t="s">
        <v>190</v>
      </c>
      <c r="X6" s="119" t="s">
        <v>191</v>
      </c>
      <c r="Y6" s="119" t="s">
        <v>192</v>
      </c>
      <c r="Z6" s="119" t="s">
        <v>193</v>
      </c>
      <c r="AA6" s="119" t="s">
        <v>194</v>
      </c>
      <c r="AB6" s="125" t="s">
        <v>195</v>
      </c>
      <c r="AC6" s="125" t="s">
        <v>196</v>
      </c>
      <c r="AD6" s="45" t="s">
        <v>72</v>
      </c>
      <c r="AE6" s="45" t="s">
        <v>197</v>
      </c>
      <c r="AF6" s="45" t="s">
        <v>198</v>
      </c>
      <c r="AG6" s="45" t="s">
        <v>199</v>
      </c>
      <c r="AH6" s="119" t="s">
        <v>95</v>
      </c>
      <c r="AI6" s="119" t="s">
        <v>200</v>
      </c>
      <c r="AJ6" s="119" t="s">
        <v>201</v>
      </c>
      <c r="AK6" s="119"/>
      <c r="AL6" s="126" t="s">
        <v>202</v>
      </c>
      <c r="AM6" s="45" t="s">
        <v>72</v>
      </c>
      <c r="AN6" s="45" t="s">
        <v>203</v>
      </c>
      <c r="AO6" s="45" t="s">
        <v>204</v>
      </c>
      <c r="AP6" s="126" t="s">
        <v>202</v>
      </c>
      <c r="AQ6" s="45" t="s">
        <v>72</v>
      </c>
      <c r="AR6" s="45" t="s">
        <v>205</v>
      </c>
      <c r="AS6" s="45" t="s">
        <v>206</v>
      </c>
      <c r="AT6" s="126" t="s">
        <v>202</v>
      </c>
      <c r="AU6" s="45" t="s">
        <v>72</v>
      </c>
      <c r="AV6" s="45" t="s">
        <v>207</v>
      </c>
      <c r="AW6" s="45" t="s">
        <v>208</v>
      </c>
      <c r="AX6" s="45" t="s">
        <v>72</v>
      </c>
      <c r="AY6" s="45" t="s">
        <v>209</v>
      </c>
      <c r="AZ6" s="45" t="s">
        <v>210</v>
      </c>
      <c r="BA6" s="45" t="s">
        <v>72</v>
      </c>
      <c r="BB6" s="45" t="s">
        <v>211</v>
      </c>
      <c r="BC6" s="45" t="s">
        <v>212</v>
      </c>
      <c r="BD6" s="45" t="s">
        <v>213</v>
      </c>
      <c r="BE6" s="126" t="s">
        <v>202</v>
      </c>
      <c r="BF6" s="45" t="s">
        <v>72</v>
      </c>
      <c r="BG6" s="45" t="s">
        <v>211</v>
      </c>
      <c r="BH6" s="45" t="s">
        <v>212</v>
      </c>
      <c r="BI6" s="45" t="s">
        <v>213</v>
      </c>
      <c r="BJ6" s="126" t="s">
        <v>202</v>
      </c>
      <c r="BK6" s="45" t="s">
        <v>72</v>
      </c>
      <c r="BL6" s="45" t="s">
        <v>214</v>
      </c>
      <c r="BM6" s="45" t="s">
        <v>215</v>
      </c>
      <c r="BN6" s="126" t="s">
        <v>202</v>
      </c>
      <c r="BO6" s="41"/>
    </row>
    <row r="7" customFormat="false" ht="36.75" hidden="false" customHeight="true" outlineLevel="0" collapsed="false">
      <c r="A7" s="51" t="s">
        <v>77</v>
      </c>
      <c r="B7" s="52" t="s">
        <v>78</v>
      </c>
      <c r="C7" s="53" t="s">
        <v>79</v>
      </c>
      <c r="D7" s="49"/>
      <c r="E7" s="49"/>
      <c r="F7" s="49"/>
      <c r="G7" s="49"/>
      <c r="H7" s="124"/>
      <c r="I7" s="124"/>
      <c r="J7" s="124"/>
      <c r="K7" s="119"/>
      <c r="L7" s="119"/>
      <c r="M7" s="119"/>
      <c r="N7" s="119"/>
      <c r="O7" s="125"/>
      <c r="P7" s="125"/>
      <c r="Q7" s="125"/>
      <c r="R7" s="119"/>
      <c r="S7" s="125"/>
      <c r="T7" s="125"/>
      <c r="U7" s="119"/>
      <c r="V7" s="119"/>
      <c r="W7" s="119"/>
      <c r="X7" s="119"/>
      <c r="Y7" s="119"/>
      <c r="Z7" s="119"/>
      <c r="AA7" s="119"/>
      <c r="AB7" s="125"/>
      <c r="AC7" s="125"/>
      <c r="AD7" s="45"/>
      <c r="AE7" s="45"/>
      <c r="AF7" s="45"/>
      <c r="AG7" s="45"/>
      <c r="AH7" s="119"/>
      <c r="AI7" s="119"/>
      <c r="AJ7" s="119"/>
      <c r="AK7" s="119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41"/>
    </row>
    <row r="8" customFormat="false" ht="36.75" hidden="false" customHeight="true" outlineLevel="0" collapsed="false">
      <c r="A8" s="127" t="s">
        <v>80</v>
      </c>
      <c r="B8" s="127" t="s">
        <v>81</v>
      </c>
      <c r="C8" s="127" t="s">
        <v>81</v>
      </c>
      <c r="D8" s="127" t="n">
        <v>128008</v>
      </c>
      <c r="E8" s="128" t="s">
        <v>83</v>
      </c>
      <c r="F8" s="129" t="n">
        <f aca="false">G8+P8+AD8+AM8+AQ8+AU8+AX8+BA8+BF8+BK8</f>
        <v>1287.688315</v>
      </c>
      <c r="G8" s="129" t="n">
        <f aca="false">SUM(H8:O8)</f>
        <v>1249.577915</v>
      </c>
      <c r="H8" s="130" t="n">
        <v>566.574</v>
      </c>
      <c r="I8" s="130" t="n">
        <v>365.93232</v>
      </c>
      <c r="J8" s="130" t="n">
        <v>0</v>
      </c>
      <c r="K8" s="130" t="n">
        <v>303.084</v>
      </c>
      <c r="L8" s="130"/>
      <c r="M8" s="130" t="n">
        <v>13.987595</v>
      </c>
      <c r="N8" s="130"/>
      <c r="O8" s="131"/>
      <c r="P8" s="131" t="n">
        <f aca="false">SUM(Q8:AC8)</f>
        <v>38.1104</v>
      </c>
      <c r="Q8" s="130"/>
      <c r="R8" s="130"/>
      <c r="S8" s="130"/>
      <c r="T8" s="130"/>
      <c r="U8" s="130" t="n">
        <v>4.96</v>
      </c>
      <c r="V8" s="130" t="n">
        <v>9.92</v>
      </c>
      <c r="W8" s="130"/>
      <c r="X8" s="130"/>
      <c r="Y8" s="130" t="n">
        <v>11.1899</v>
      </c>
      <c r="Z8" s="130" t="n">
        <v>8.4986</v>
      </c>
      <c r="AA8" s="130"/>
      <c r="AB8" s="130"/>
      <c r="AC8" s="130" t="n">
        <v>3.5419</v>
      </c>
      <c r="AD8" s="129" t="n">
        <f aca="false">SUM(AE8:AJ8)</f>
        <v>0</v>
      </c>
      <c r="AE8" s="129"/>
      <c r="AF8" s="129"/>
      <c r="AG8" s="129"/>
      <c r="AH8" s="132"/>
      <c r="AI8" s="132"/>
      <c r="AJ8" s="132"/>
      <c r="AK8" s="132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41"/>
    </row>
    <row r="9" customFormat="false" ht="36.75" hidden="false" customHeight="true" outlineLevel="0" collapsed="false">
      <c r="A9" s="127" t="s">
        <v>80</v>
      </c>
      <c r="B9" s="127" t="s">
        <v>81</v>
      </c>
      <c r="C9" s="127" t="s">
        <v>84</v>
      </c>
      <c r="D9" s="127" t="n">
        <v>128008</v>
      </c>
      <c r="E9" s="128" t="s">
        <v>85</v>
      </c>
      <c r="F9" s="129" t="n">
        <f aca="false">G9+P9+AD9+AM9+AQ9+AU9+AX9+BA9+BF9+BK9</f>
        <v>1048.614454</v>
      </c>
      <c r="G9" s="129" t="n">
        <f aca="false">SUM(H9:N9)</f>
        <v>1004.378354</v>
      </c>
      <c r="H9" s="130" t="n">
        <v>455.1432</v>
      </c>
      <c r="I9" s="130" t="n">
        <v>245.66976</v>
      </c>
      <c r="J9" s="130" t="n">
        <v>0</v>
      </c>
      <c r="K9" s="130" t="n">
        <v>278.3532</v>
      </c>
      <c r="L9" s="130"/>
      <c r="M9" s="130" t="n">
        <v>13.212194</v>
      </c>
      <c r="N9" s="130" t="n">
        <v>12</v>
      </c>
      <c r="O9" s="131"/>
      <c r="P9" s="131" t="n">
        <f aca="false">SUM(Q9:AC9)</f>
        <v>41.0531</v>
      </c>
      <c r="Q9" s="130" t="n">
        <v>3.1494</v>
      </c>
      <c r="R9" s="130" t="n">
        <v>0.7874</v>
      </c>
      <c r="S9" s="130"/>
      <c r="T9" s="130"/>
      <c r="U9" s="130" t="n">
        <v>0.3937</v>
      </c>
      <c r="V9" s="130" t="n">
        <v>1.181</v>
      </c>
      <c r="W9" s="130"/>
      <c r="X9" s="130"/>
      <c r="Y9" s="130" t="n">
        <v>10.694</v>
      </c>
      <c r="Z9" s="130" t="n">
        <v>12.4249</v>
      </c>
      <c r="AA9" s="130"/>
      <c r="AB9" s="130"/>
      <c r="AC9" s="130" t="n">
        <v>12.4227</v>
      </c>
      <c r="AD9" s="129" t="n">
        <f aca="false">SUM(AE9:AJ9)</f>
        <v>3.183</v>
      </c>
      <c r="AE9" s="129"/>
      <c r="AF9" s="130" t="n">
        <v>0.6888</v>
      </c>
      <c r="AG9" s="129"/>
      <c r="AH9" s="132"/>
      <c r="AI9" s="130" t="n">
        <v>2.4942</v>
      </c>
      <c r="AJ9" s="132"/>
      <c r="AK9" s="132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41"/>
    </row>
    <row r="10" customFormat="false" ht="36.75" hidden="false" customHeight="true" outlineLevel="0" collapsed="false">
      <c r="A10" s="127" t="s">
        <v>86</v>
      </c>
      <c r="B10" s="127" t="s">
        <v>87</v>
      </c>
      <c r="C10" s="127" t="s">
        <v>87</v>
      </c>
      <c r="D10" s="127" t="n">
        <v>128008</v>
      </c>
      <c r="E10" s="128" t="s">
        <v>88</v>
      </c>
      <c r="F10" s="129" t="n">
        <f aca="false">G10+P10+AD10+AM10+AQ10+AU10+AX10+BA10+BF10+BK10</f>
        <v>362.663856</v>
      </c>
      <c r="G10" s="129" t="n">
        <f aca="false">SUM(H10:N10)</f>
        <v>362.663856</v>
      </c>
      <c r="H10" s="130"/>
      <c r="I10" s="130"/>
      <c r="J10" s="130"/>
      <c r="K10" s="130"/>
      <c r="L10" s="130" t="n">
        <v>362.663856</v>
      </c>
      <c r="M10" s="130"/>
      <c r="N10" s="130"/>
      <c r="O10" s="131"/>
      <c r="P10" s="131" t="n">
        <f aca="false">SUM(Q10:AC10)</f>
        <v>0</v>
      </c>
      <c r="Q10" s="131"/>
      <c r="R10" s="132"/>
      <c r="S10" s="131"/>
      <c r="T10" s="131"/>
      <c r="U10" s="132"/>
      <c r="V10" s="132"/>
      <c r="W10" s="132"/>
      <c r="X10" s="132"/>
      <c r="Y10" s="132"/>
      <c r="Z10" s="132"/>
      <c r="AA10" s="132"/>
      <c r="AB10" s="131"/>
      <c r="AC10" s="131"/>
      <c r="AD10" s="129" t="n">
        <f aca="false">SUM(AE10:AJ10)</f>
        <v>0</v>
      </c>
      <c r="AE10" s="129"/>
      <c r="AF10" s="129"/>
      <c r="AG10" s="129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41"/>
    </row>
    <row r="11" customFormat="false" ht="36.75" hidden="false" customHeight="true" outlineLevel="0" collapsed="false">
      <c r="A11" s="127" t="s">
        <v>89</v>
      </c>
      <c r="B11" s="127" t="s">
        <v>90</v>
      </c>
      <c r="C11" s="127" t="s">
        <v>81</v>
      </c>
      <c r="D11" s="127" t="n">
        <v>128008</v>
      </c>
      <c r="E11" s="128" t="s">
        <v>103</v>
      </c>
      <c r="F11" s="129" t="n">
        <f aca="false">G11+P11+AD11+AM11+AQ11+AU11+AX11+BA11+BF11+BK11</f>
        <v>135.998975</v>
      </c>
      <c r="G11" s="129" t="n">
        <f aca="false">SUM(H11:N11)</f>
        <v>135.998975</v>
      </c>
      <c r="H11" s="130"/>
      <c r="I11" s="130"/>
      <c r="J11" s="130"/>
      <c r="K11" s="130"/>
      <c r="L11" s="130"/>
      <c r="M11" s="130" t="n">
        <v>135.998975</v>
      </c>
      <c r="N11" s="130"/>
      <c r="O11" s="131"/>
      <c r="P11" s="131" t="n">
        <f aca="false">SUM(Q11:AC11)</f>
        <v>0</v>
      </c>
      <c r="Q11" s="131"/>
      <c r="R11" s="132"/>
      <c r="S11" s="131"/>
      <c r="T11" s="131"/>
      <c r="U11" s="132"/>
      <c r="V11" s="132"/>
      <c r="W11" s="132"/>
      <c r="X11" s="132"/>
      <c r="Y11" s="132"/>
      <c r="Z11" s="132"/>
      <c r="AA11" s="132"/>
      <c r="AB11" s="131"/>
      <c r="AC11" s="131"/>
      <c r="AD11" s="129" t="n">
        <f aca="false">SUM(AE11:AJ11)</f>
        <v>0</v>
      </c>
      <c r="AE11" s="129"/>
      <c r="AF11" s="129"/>
      <c r="AG11" s="129"/>
      <c r="AH11" s="132"/>
      <c r="AI11" s="132"/>
      <c r="AJ11" s="132"/>
      <c r="AK11" s="132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41"/>
    </row>
    <row r="12" customFormat="false" ht="36.75" hidden="false" customHeight="true" outlineLevel="0" collapsed="false">
      <c r="A12" s="127" t="s">
        <v>89</v>
      </c>
      <c r="B12" s="127" t="s">
        <v>90</v>
      </c>
      <c r="C12" s="127" t="s">
        <v>84</v>
      </c>
      <c r="D12" s="127" t="n">
        <v>128008</v>
      </c>
      <c r="E12" s="128" t="s">
        <v>104</v>
      </c>
      <c r="F12" s="129" t="n">
        <f aca="false">G12+P12+AD12+AM12+AQ12+AU12+AX12+BA12+BF12+BK12</f>
        <v>30.32</v>
      </c>
      <c r="G12" s="129" t="n">
        <f aca="false">SUM(H12:N12)</f>
        <v>30.32</v>
      </c>
      <c r="H12" s="130"/>
      <c r="I12" s="130"/>
      <c r="J12" s="130"/>
      <c r="K12" s="130"/>
      <c r="L12" s="130"/>
      <c r="M12" s="130" t="n">
        <v>30.32</v>
      </c>
      <c r="N12" s="130"/>
      <c r="O12" s="131"/>
      <c r="P12" s="131"/>
      <c r="Q12" s="131"/>
      <c r="R12" s="132"/>
      <c r="S12" s="131"/>
      <c r="T12" s="131"/>
      <c r="U12" s="132"/>
      <c r="V12" s="132"/>
      <c r="W12" s="132"/>
      <c r="X12" s="132"/>
      <c r="Y12" s="132"/>
      <c r="Z12" s="132"/>
      <c r="AA12" s="132"/>
      <c r="AB12" s="131"/>
      <c r="AC12" s="131"/>
      <c r="AD12" s="129"/>
      <c r="AE12" s="129"/>
      <c r="AF12" s="129"/>
      <c r="AG12" s="129"/>
      <c r="AH12" s="132"/>
      <c r="AI12" s="132"/>
      <c r="AJ12" s="132"/>
      <c r="AK12" s="132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41"/>
    </row>
    <row r="13" customFormat="false" ht="36.75" hidden="false" customHeight="true" outlineLevel="0" collapsed="false">
      <c r="A13" s="127" t="s">
        <v>93</v>
      </c>
      <c r="B13" s="127" t="s">
        <v>81</v>
      </c>
      <c r="C13" s="127" t="s">
        <v>94</v>
      </c>
      <c r="D13" s="127" t="n">
        <v>128008</v>
      </c>
      <c r="E13" s="128" t="s">
        <v>95</v>
      </c>
      <c r="F13" s="129" t="n">
        <f aca="false">G13+P13+AD13+AM13+AQ13+AU13+AX13+BA13+BF13+BK13</f>
        <v>291.576</v>
      </c>
      <c r="G13" s="129" t="n">
        <f aca="false">SUM(H13:N13)</f>
        <v>0</v>
      </c>
      <c r="H13" s="129"/>
      <c r="I13" s="129"/>
      <c r="J13" s="129"/>
      <c r="K13" s="132"/>
      <c r="L13" s="132"/>
      <c r="M13" s="132"/>
      <c r="N13" s="132"/>
      <c r="O13" s="131"/>
      <c r="P13" s="131" t="n">
        <f aca="false">SUM(Q13:AC13)</f>
        <v>0</v>
      </c>
      <c r="Q13" s="131"/>
      <c r="R13" s="132"/>
      <c r="S13" s="131"/>
      <c r="T13" s="131"/>
      <c r="U13" s="132"/>
      <c r="V13" s="132"/>
      <c r="W13" s="132"/>
      <c r="X13" s="132"/>
      <c r="Y13" s="132"/>
      <c r="Z13" s="132"/>
      <c r="AA13" s="132"/>
      <c r="AB13" s="131"/>
      <c r="AC13" s="131"/>
      <c r="AD13" s="129" t="n">
        <f aca="false">SUM(AE13:AJ13)</f>
        <v>291.576</v>
      </c>
      <c r="AE13" s="129"/>
      <c r="AF13" s="129"/>
      <c r="AG13" s="129"/>
      <c r="AH13" s="130" t="n">
        <v>291.576</v>
      </c>
      <c r="AI13" s="132"/>
      <c r="AJ13" s="132"/>
      <c r="AK13" s="132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41"/>
    </row>
    <row r="14" customFormat="false" ht="33" hidden="false" customHeight="true" outlineLevel="0" collapsed="false">
      <c r="A14" s="106"/>
      <c r="B14" s="106"/>
      <c r="C14" s="106"/>
      <c r="D14" s="106"/>
      <c r="E14" s="133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4"/>
    </row>
    <row r="15" customFormat="false" ht="33" hidden="false" customHeight="true" outlineLevel="0" collapsed="false">
      <c r="A15" s="106"/>
      <c r="B15" s="106"/>
      <c r="C15" s="106"/>
      <c r="D15" s="106"/>
      <c r="E15" s="133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33" hidden="false" customHeight="true" outlineLevel="0" collapsed="false">
      <c r="A16" s="106"/>
      <c r="B16" s="106"/>
      <c r="C16" s="106"/>
      <c r="D16" s="106"/>
      <c r="E16" s="133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</row>
    <row r="17" customFormat="false" ht="33" hidden="false" customHeight="true" outlineLevel="0" collapsed="false">
      <c r="A17" s="106"/>
      <c r="B17" s="106"/>
      <c r="C17" s="106"/>
      <c r="D17" s="106"/>
      <c r="E17" s="133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customFormat="false" ht="33" hidden="false" customHeight="true" outlineLevel="0" collapsed="false">
      <c r="A18" s="106"/>
      <c r="B18" s="106"/>
      <c r="C18" s="106"/>
      <c r="D18" s="106"/>
      <c r="E18" s="133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customFormat="false" ht="33" hidden="false" customHeight="true" outlineLevel="0" collapsed="false">
      <c r="A19" s="106"/>
      <c r="B19" s="106"/>
      <c r="C19" s="106"/>
      <c r="D19" s="106"/>
      <c r="E19" s="133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</row>
    <row r="29" customFormat="false" ht="33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</row>
    <row r="30" customFormat="false" ht="33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</row>
    <row r="31" customFormat="false" ht="33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</row>
    <row r="32" customFormat="false" ht="33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</row>
    <row r="33" customFormat="false" ht="33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</row>
    <row r="34" customFormat="false" ht="33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G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5"/>
      <c r="B1" s="135"/>
      <c r="C1" s="135"/>
    </row>
    <row r="2" customFormat="false" ht="20.1" hidden="false" customHeight="true" outlineLevel="0" collapsed="false">
      <c r="A2" s="14"/>
      <c r="B2" s="14"/>
      <c r="C2" s="14"/>
      <c r="D2" s="136"/>
      <c r="E2" s="14"/>
      <c r="F2" s="14"/>
      <c r="G2" s="10" t="s">
        <v>216</v>
      </c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5" t="s">
        <v>5</v>
      </c>
    </row>
    <row r="5" customFormat="false" ht="20.1" hidden="false" customHeight="true" outlineLevel="0" collapsed="false">
      <c r="A5" s="137" t="s">
        <v>218</v>
      </c>
      <c r="B5" s="137"/>
      <c r="C5" s="137"/>
      <c r="D5" s="137"/>
      <c r="E5" s="45" t="s">
        <v>98</v>
      </c>
      <c r="F5" s="45"/>
      <c r="G5" s="45"/>
    </row>
    <row r="6" customFormat="false" ht="20.1" hidden="false" customHeight="true" outlineLevel="0" collapsed="false">
      <c r="A6" s="42" t="s">
        <v>67</v>
      </c>
      <c r="B6" s="42"/>
      <c r="C6" s="102" t="s">
        <v>68</v>
      </c>
      <c r="D6" s="138" t="s">
        <v>219</v>
      </c>
      <c r="E6" s="43" t="s">
        <v>57</v>
      </c>
      <c r="F6" s="44" t="s">
        <v>220</v>
      </c>
      <c r="G6" s="139" t="s">
        <v>221</v>
      </c>
    </row>
    <row r="7" customFormat="false" ht="33.75" hidden="false" customHeight="true" outlineLevel="0" collapsed="false">
      <c r="A7" s="51" t="s">
        <v>77</v>
      </c>
      <c r="B7" s="53" t="s">
        <v>78</v>
      </c>
      <c r="C7" s="102"/>
      <c r="D7" s="138"/>
      <c r="E7" s="43"/>
      <c r="F7" s="44"/>
      <c r="G7" s="139"/>
    </row>
    <row r="8" customFormat="false" ht="22.15" hidden="false" customHeight="true" outlineLevel="0" collapsed="false">
      <c r="A8" s="106" t="s">
        <v>222</v>
      </c>
      <c r="B8" s="107" t="s">
        <v>94</v>
      </c>
      <c r="C8" s="107" t="s">
        <v>82</v>
      </c>
      <c r="D8" s="140" t="s">
        <v>176</v>
      </c>
      <c r="E8" s="109" t="n">
        <f aca="false">F8+G8</f>
        <v>1033.7172</v>
      </c>
      <c r="F8" s="141" t="n">
        <v>1033.7172</v>
      </c>
      <c r="G8" s="109"/>
      <c r="H8" s="142"/>
    </row>
    <row r="9" customFormat="false" ht="22.15" hidden="false" customHeight="true" outlineLevel="0" collapsed="false">
      <c r="A9" s="106" t="s">
        <v>222</v>
      </c>
      <c r="B9" s="107" t="s">
        <v>81</v>
      </c>
      <c r="C9" s="107" t="s">
        <v>82</v>
      </c>
      <c r="D9" s="140" t="s">
        <v>177</v>
      </c>
      <c r="E9" s="109" t="n">
        <f aca="false">F9+G9</f>
        <v>611.60208</v>
      </c>
      <c r="F9" s="141" t="n">
        <v>611.60208</v>
      </c>
      <c r="G9" s="109"/>
    </row>
    <row r="10" customFormat="false" ht="22.15" hidden="false" customHeight="true" outlineLevel="0" collapsed="false">
      <c r="A10" s="106" t="s">
        <v>222</v>
      </c>
      <c r="B10" s="107" t="s">
        <v>223</v>
      </c>
      <c r="C10" s="107" t="s">
        <v>82</v>
      </c>
      <c r="D10" s="140" t="s">
        <v>224</v>
      </c>
      <c r="E10" s="109" t="n">
        <f aca="false">F10+G10</f>
        <v>581.4372</v>
      </c>
      <c r="F10" s="141" t="n">
        <v>581.4372</v>
      </c>
      <c r="G10" s="109"/>
    </row>
    <row r="11" customFormat="false" ht="22.15" hidden="false" customHeight="true" outlineLevel="0" collapsed="false">
      <c r="A11" s="106" t="s">
        <v>222</v>
      </c>
      <c r="B11" s="107" t="s">
        <v>225</v>
      </c>
      <c r="C11" s="107" t="s">
        <v>82</v>
      </c>
      <c r="D11" s="140" t="s">
        <v>226</v>
      </c>
      <c r="E11" s="109" t="n">
        <f aca="false">F11+G11</f>
        <v>362.663856</v>
      </c>
      <c r="F11" s="141" t="n">
        <v>362.663856</v>
      </c>
      <c r="G11" s="109"/>
    </row>
    <row r="12" customFormat="false" ht="22.15" hidden="false" customHeight="true" outlineLevel="0" collapsed="false">
      <c r="A12" s="106" t="s">
        <v>222</v>
      </c>
      <c r="B12" s="107" t="s">
        <v>227</v>
      </c>
      <c r="C12" s="107" t="s">
        <v>82</v>
      </c>
      <c r="D12" s="140" t="s">
        <v>228</v>
      </c>
      <c r="E12" s="109" t="n">
        <f aca="false">F12+G12</f>
        <v>135.998975</v>
      </c>
      <c r="F12" s="141" t="n">
        <v>135.998975</v>
      </c>
      <c r="G12" s="109"/>
    </row>
    <row r="13" customFormat="false" ht="22.15" hidden="false" customHeight="true" outlineLevel="0" collapsed="false">
      <c r="A13" s="106" t="s">
        <v>222</v>
      </c>
      <c r="B13" s="107" t="s">
        <v>90</v>
      </c>
      <c r="C13" s="107" t="s">
        <v>82</v>
      </c>
      <c r="D13" s="140" t="s">
        <v>229</v>
      </c>
      <c r="E13" s="109" t="n">
        <f aca="false">F13+G13</f>
        <v>18.72</v>
      </c>
      <c r="F13" s="141" t="n">
        <v>18.72</v>
      </c>
      <c r="G13" s="109"/>
    </row>
    <row r="14" customFormat="false" ht="22.15" hidden="false" customHeight="true" outlineLevel="0" collapsed="false">
      <c r="A14" s="106" t="s">
        <v>222</v>
      </c>
      <c r="B14" s="107" t="s">
        <v>230</v>
      </c>
      <c r="C14" s="107" t="s">
        <v>82</v>
      </c>
      <c r="D14" s="140" t="s">
        <v>231</v>
      </c>
      <c r="E14" s="109" t="n">
        <f aca="false">F14+G14</f>
        <v>27.199789</v>
      </c>
      <c r="F14" s="141" t="n">
        <v>27.199789</v>
      </c>
      <c r="G14" s="109"/>
    </row>
    <row r="15" customFormat="false" ht="22.15" hidden="false" customHeight="true" outlineLevel="0" collapsed="false">
      <c r="A15" s="106" t="s">
        <v>222</v>
      </c>
      <c r="B15" s="107" t="s">
        <v>232</v>
      </c>
      <c r="C15" s="107" t="s">
        <v>82</v>
      </c>
      <c r="D15" s="140" t="s">
        <v>95</v>
      </c>
      <c r="E15" s="109" t="n">
        <f aca="false">F15+G15</f>
        <v>291.576</v>
      </c>
      <c r="F15" s="141" t="n">
        <v>291.576</v>
      </c>
      <c r="G15" s="109"/>
    </row>
    <row r="16" customFormat="false" ht="22.15" hidden="false" customHeight="true" outlineLevel="0" collapsed="false">
      <c r="A16" s="106" t="s">
        <v>233</v>
      </c>
      <c r="B16" s="107" t="s">
        <v>94</v>
      </c>
      <c r="C16" s="107" t="s">
        <v>82</v>
      </c>
      <c r="D16" s="140" t="s">
        <v>184</v>
      </c>
      <c r="E16" s="109" t="n">
        <f aca="false">F16+G16</f>
        <v>3.1494</v>
      </c>
      <c r="F16" s="109"/>
      <c r="G16" s="141" t="n">
        <v>3.1494</v>
      </c>
    </row>
    <row r="17" customFormat="false" ht="22.15" hidden="false" customHeight="true" outlineLevel="0" collapsed="false">
      <c r="A17" s="106" t="s">
        <v>233</v>
      </c>
      <c r="B17" s="107" t="s">
        <v>87</v>
      </c>
      <c r="C17" s="107" t="s">
        <v>82</v>
      </c>
      <c r="D17" s="140" t="s">
        <v>188</v>
      </c>
      <c r="E17" s="109" t="n">
        <f aca="false">F17+G17</f>
        <v>5.3537</v>
      </c>
      <c r="F17" s="109"/>
      <c r="G17" s="141" t="n">
        <v>5.3537</v>
      </c>
    </row>
    <row r="18" customFormat="false" ht="22.15" hidden="false" customHeight="true" outlineLevel="0" collapsed="false">
      <c r="A18" s="106" t="s">
        <v>233</v>
      </c>
      <c r="B18" s="107" t="s">
        <v>234</v>
      </c>
      <c r="C18" s="107" t="s">
        <v>82</v>
      </c>
      <c r="D18" s="140" t="s">
        <v>189</v>
      </c>
      <c r="E18" s="109" t="n">
        <f aca="false">F18+G18</f>
        <v>11.101</v>
      </c>
      <c r="F18" s="109"/>
      <c r="G18" s="141" t="n">
        <v>11.101</v>
      </c>
    </row>
    <row r="19" customFormat="false" ht="22.15" hidden="false" customHeight="true" outlineLevel="0" collapsed="false">
      <c r="A19" s="106" t="s">
        <v>233</v>
      </c>
      <c r="B19" s="107" t="s">
        <v>223</v>
      </c>
      <c r="C19" s="107" t="s">
        <v>82</v>
      </c>
      <c r="D19" s="140" t="s">
        <v>235</v>
      </c>
      <c r="E19" s="109"/>
      <c r="F19" s="109"/>
      <c r="G19" s="109"/>
    </row>
    <row r="20" customFormat="false" ht="22.15" hidden="false" customHeight="true" outlineLevel="0" collapsed="false">
      <c r="A20" s="106" t="s">
        <v>233</v>
      </c>
      <c r="B20" s="107" t="s">
        <v>90</v>
      </c>
      <c r="C20" s="107" t="s">
        <v>82</v>
      </c>
      <c r="D20" s="140" t="s">
        <v>185</v>
      </c>
      <c r="E20" s="109" t="n">
        <f aca="false">F20+G20</f>
        <v>0.7874</v>
      </c>
      <c r="F20" s="109"/>
      <c r="G20" s="141" t="n">
        <v>0.7874</v>
      </c>
    </row>
    <row r="21" customFormat="false" ht="22.15" hidden="false" customHeight="true" outlineLevel="0" collapsed="false">
      <c r="A21" s="106" t="s">
        <v>233</v>
      </c>
      <c r="B21" s="107" t="s">
        <v>236</v>
      </c>
      <c r="C21" s="107" t="s">
        <v>82</v>
      </c>
      <c r="D21" s="140" t="s">
        <v>191</v>
      </c>
      <c r="E21" s="109"/>
      <c r="F21" s="109"/>
      <c r="G21" s="109"/>
    </row>
    <row r="22" customFormat="false" ht="22.15" hidden="false" customHeight="true" outlineLevel="0" collapsed="false">
      <c r="A22" s="106" t="s">
        <v>233</v>
      </c>
      <c r="B22" s="107" t="s">
        <v>237</v>
      </c>
      <c r="C22" s="107" t="s">
        <v>82</v>
      </c>
      <c r="D22" s="140" t="s">
        <v>238</v>
      </c>
      <c r="E22" s="109" t="n">
        <f aca="false">F22+G22</f>
        <v>21.8839</v>
      </c>
      <c r="F22" s="109"/>
      <c r="G22" s="141" t="n">
        <v>21.8839</v>
      </c>
    </row>
    <row r="23" customFormat="false" ht="22.15" hidden="false" customHeight="true" outlineLevel="0" collapsed="false">
      <c r="A23" s="106" t="s">
        <v>233</v>
      </c>
      <c r="B23" s="107" t="s">
        <v>239</v>
      </c>
      <c r="C23" s="107" t="s">
        <v>82</v>
      </c>
      <c r="D23" s="140" t="s">
        <v>193</v>
      </c>
      <c r="E23" s="109" t="n">
        <f aca="false">F23+G23</f>
        <v>20.9235</v>
      </c>
      <c r="F23" s="109"/>
      <c r="G23" s="141" t="n">
        <v>20.9235</v>
      </c>
    </row>
    <row r="24" customFormat="false" ht="12.75" hidden="false" customHeight="true" outlineLevel="0" collapsed="false">
      <c r="A24" s="106" t="s">
        <v>233</v>
      </c>
      <c r="B24" s="107" t="s">
        <v>240</v>
      </c>
      <c r="C24" s="143" t="s">
        <v>82</v>
      </c>
      <c r="D24" s="140" t="s">
        <v>241</v>
      </c>
      <c r="E24" s="109" t="n">
        <f aca="false">F24+G24</f>
        <v>0</v>
      </c>
      <c r="F24" s="109"/>
      <c r="G24" s="109"/>
    </row>
    <row r="25" customFormat="false" ht="12.75" hidden="false" customHeight="true" outlineLevel="0" collapsed="false">
      <c r="A25" s="106" t="s">
        <v>233</v>
      </c>
      <c r="B25" s="107" t="s">
        <v>242</v>
      </c>
      <c r="C25" s="143" t="s">
        <v>82</v>
      </c>
      <c r="D25" s="140" t="s">
        <v>196</v>
      </c>
      <c r="E25" s="109" t="n">
        <f aca="false">F25+G25</f>
        <v>15.9646</v>
      </c>
      <c r="F25" s="109"/>
      <c r="G25" s="141" t="n">
        <v>15.9646</v>
      </c>
    </row>
    <row r="26" customFormat="false" ht="12.75" hidden="false" customHeight="true" outlineLevel="0" collapsed="false">
      <c r="A26" s="106" t="s">
        <v>243</v>
      </c>
      <c r="B26" s="107" t="s">
        <v>81</v>
      </c>
      <c r="C26" s="143" t="s">
        <v>82</v>
      </c>
      <c r="D26" s="140" t="s">
        <v>198</v>
      </c>
      <c r="E26" s="109" t="n">
        <f aca="false">F26+G26</f>
        <v>0.6888</v>
      </c>
      <c r="F26" s="141" t="n">
        <v>0.6888</v>
      </c>
      <c r="G26" s="109" t="n">
        <v>0</v>
      </c>
    </row>
    <row r="27" customFormat="false" ht="12.75" hidden="false" customHeight="true" outlineLevel="0" collapsed="false">
      <c r="A27" s="106" t="s">
        <v>243</v>
      </c>
      <c r="B27" s="107" t="s">
        <v>87</v>
      </c>
      <c r="C27" s="143" t="s">
        <v>82</v>
      </c>
      <c r="D27" s="140" t="s">
        <v>244</v>
      </c>
      <c r="E27" s="109" t="n">
        <f aca="false">F27+G27</f>
        <v>2.4942</v>
      </c>
      <c r="F27" s="141" t="n">
        <v>2.4942</v>
      </c>
      <c r="G27" s="109" t="n">
        <v>0</v>
      </c>
    </row>
    <row r="28" customFormat="false" ht="12.75" hidden="false" customHeight="true" outlineLevel="0" collapsed="false">
      <c r="A28" s="106" t="s">
        <v>243</v>
      </c>
      <c r="B28" s="107" t="s">
        <v>223</v>
      </c>
      <c r="C28" s="143" t="s">
        <v>82</v>
      </c>
      <c r="D28" s="140" t="s">
        <v>245</v>
      </c>
      <c r="E28" s="109" t="n">
        <f aca="false">F28+G28</f>
        <v>11.6</v>
      </c>
      <c r="F28" s="141" t="n">
        <v>11.6</v>
      </c>
      <c r="G28" s="109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4"/>
      <c r="B2" s="35"/>
      <c r="C2" s="35"/>
      <c r="D2" s="35"/>
      <c r="E2" s="35"/>
      <c r="F2" s="145" t="s">
        <v>24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5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67</v>
      </c>
      <c r="B5" s="48"/>
      <c r="C5" s="48"/>
      <c r="D5" s="146" t="s">
        <v>68</v>
      </c>
      <c r="E5" s="147" t="s">
        <v>248</v>
      </c>
      <c r="F5" s="101" t="s">
        <v>7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77</v>
      </c>
      <c r="B6" s="51" t="s">
        <v>78</v>
      </c>
      <c r="C6" s="53" t="s">
        <v>79</v>
      </c>
      <c r="D6" s="146"/>
      <c r="E6" s="147"/>
      <c r="F6" s="101"/>
      <c r="G6" s="14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07"/>
      <c r="B7" s="107"/>
      <c r="C7" s="107"/>
      <c r="D7" s="149"/>
      <c r="E7" s="149"/>
      <c r="F7" s="150"/>
      <c r="G7" s="14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07"/>
      <c r="B8" s="107"/>
      <c r="C8" s="107"/>
      <c r="D8" s="149"/>
      <c r="E8" s="149"/>
      <c r="F8" s="150"/>
    </row>
    <row r="9" customFormat="false" ht="21.6" hidden="false" customHeight="true" outlineLevel="0" collapsed="false">
      <c r="A9" s="107"/>
      <c r="B9" s="107"/>
      <c r="C9" s="107"/>
      <c r="D9" s="149"/>
      <c r="E9" s="149"/>
      <c r="F9" s="150"/>
    </row>
    <row r="10" customFormat="false" ht="21.6" hidden="false" customHeight="true" outlineLevel="0" collapsed="false">
      <c r="A10" s="107"/>
      <c r="B10" s="107"/>
      <c r="C10" s="107"/>
      <c r="D10" s="149"/>
      <c r="E10" s="149"/>
      <c r="F10" s="150"/>
    </row>
    <row r="11" customFormat="false" ht="21.6" hidden="false" customHeight="true" outlineLevel="0" collapsed="false">
      <c r="A11" s="107"/>
      <c r="B11" s="107"/>
      <c r="C11" s="107"/>
      <c r="D11" s="149"/>
      <c r="E11" s="149"/>
      <c r="F11" s="150"/>
    </row>
    <row r="12" customFormat="false" ht="21.6" hidden="false" customHeight="true" outlineLevel="0" collapsed="false">
      <c r="A12" s="107"/>
      <c r="B12" s="107"/>
      <c r="C12" s="107"/>
      <c r="D12" s="149"/>
      <c r="E12" s="149"/>
      <c r="F12" s="150"/>
    </row>
    <row r="13" customFormat="false" ht="21.6" hidden="false" customHeight="true" outlineLevel="0" collapsed="false">
      <c r="A13" s="107"/>
      <c r="B13" s="107"/>
      <c r="C13" s="107"/>
      <c r="D13" s="149"/>
      <c r="E13" s="149"/>
      <c r="F13" s="150"/>
    </row>
    <row r="14" customFormat="false" ht="21.6" hidden="false" customHeight="true" outlineLevel="0" collapsed="false">
      <c r="A14" s="107"/>
      <c r="B14" s="107"/>
      <c r="C14" s="107"/>
      <c r="D14" s="149"/>
      <c r="E14" s="149"/>
      <c r="F14" s="150"/>
    </row>
    <row r="15" customFormat="false" ht="21.6" hidden="false" customHeight="true" outlineLevel="0" collapsed="false">
      <c r="A15" s="107"/>
      <c r="B15" s="107"/>
      <c r="C15" s="107"/>
      <c r="D15" s="149"/>
      <c r="E15" s="149"/>
      <c r="F15" s="150"/>
    </row>
    <row r="16" customFormat="false" ht="21.6" hidden="false" customHeight="true" outlineLevel="0" collapsed="false">
      <c r="A16" s="107"/>
      <c r="B16" s="107"/>
      <c r="C16" s="107"/>
      <c r="D16" s="149"/>
      <c r="E16" s="149"/>
      <c r="F16" s="150"/>
    </row>
    <row r="17" customFormat="false" ht="21.6" hidden="false" customHeight="true" outlineLevel="0" collapsed="false">
      <c r="A17" s="107"/>
      <c r="B17" s="107"/>
      <c r="C17" s="107"/>
      <c r="D17" s="149"/>
      <c r="E17" s="149"/>
      <c r="F17" s="150"/>
    </row>
    <row r="18" customFormat="false" ht="21.6" hidden="false" customHeight="true" outlineLevel="0" collapsed="false">
      <c r="A18" s="107"/>
      <c r="B18" s="107"/>
      <c r="C18" s="107"/>
      <c r="D18" s="149"/>
      <c r="E18" s="149"/>
      <c r="F18" s="150"/>
    </row>
    <row r="19" customFormat="false" ht="21.6" hidden="false" customHeight="true" outlineLevel="0" collapsed="false">
      <c r="A19" s="107"/>
      <c r="B19" s="107"/>
      <c r="C19" s="107"/>
      <c r="D19" s="149"/>
      <c r="E19" s="149"/>
      <c r="F19" s="150"/>
    </row>
    <row r="20" customFormat="false" ht="21.6" hidden="false" customHeight="true" outlineLevel="0" collapsed="false">
      <c r="A20" s="107"/>
      <c r="B20" s="107"/>
      <c r="C20" s="107"/>
      <c r="D20" s="149"/>
      <c r="E20" s="149"/>
      <c r="F20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宗品</cp:lastModifiedBy>
  <cp:lastPrinted>2017-02-14T06:52:21Z</cp:lastPrinted>
  <dcterms:modified xsi:type="dcterms:W3CDTF">2021-05-26T03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59CF55FD94F309146E278009AF259</vt:lpwstr>
  </property>
  <property fmtid="{D5CDD505-2E9C-101B-9397-08002B2CF9AE}" pid="3" name="KSOProductBuildVer">
    <vt:lpwstr>2052-11.1.0.8976</vt:lpwstr>
  </property>
</Properties>
</file>