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18</definedName>
    <definedName function="false" hidden="false" localSheetId="8" name="_xlnm.Print_Area" vbProcedure="false">'3-2'!$A$2:$F$13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98">
  <si>
    <t xml:space="preserve">政协攀枝花市西区委员会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01</t>
  </si>
  <si>
    <t xml:space="preserve">102001</t>
  </si>
  <si>
    <t xml:space="preserve">行政运行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301</t>
  </si>
  <si>
    <t xml:space="preserve">99</t>
  </si>
  <si>
    <r>
      <rPr>
        <sz val="9"/>
        <rFont val="Noto Sans"/>
        <family val="2"/>
      </rPr>
      <t xml:space="preserve">工资及五金等支出（编内聘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）——其他工资福利支出</t>
    </r>
  </si>
  <si>
    <t xml:space="preserve">工资性支出（行政）——基本工资</t>
  </si>
  <si>
    <t xml:space="preserve">工资性支出（行政）——津贴补贴</t>
  </si>
  <si>
    <t xml:space="preserve">07</t>
  </si>
  <si>
    <t xml:space="preserve">工资性支出（事业一类）——绩效工资</t>
  </si>
  <si>
    <t xml:space="preserve">工资性支出（事业一类）——基本工资</t>
  </si>
  <si>
    <t xml:space="preserve">工资性支出（事业一类）——津贴补贴</t>
  </si>
  <si>
    <t xml:space="preserve">11</t>
  </si>
  <si>
    <r>
      <rPr>
        <sz val="9"/>
        <rFont val="Noto Sans"/>
        <family val="2"/>
      </rPr>
      <t xml:space="preserve">公务员医疗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—</t>
    </r>
    <r>
      <rPr>
        <sz val="9"/>
        <rFont val="Noto Sans"/>
        <family val="2"/>
      </rPr>
      <t xml:space="preserve">公务员医疗补助缴费</t>
    </r>
  </si>
  <si>
    <t xml:space="preserve">公务员医疗补助（事业一类）——公务员医疗补助缴费</t>
  </si>
  <si>
    <t xml:space="preserve">302</t>
  </si>
  <si>
    <t xml:space="preserve">基本公用支出（行政）——办公费</t>
  </si>
  <si>
    <t xml:space="preserve">39</t>
  </si>
  <si>
    <t xml:space="preserve">基本公用支出（行政）——其他交通费用</t>
  </si>
  <si>
    <t xml:space="preserve">28</t>
  </si>
  <si>
    <t xml:space="preserve">基本公用支出（行政）——工会经费</t>
  </si>
  <si>
    <t xml:space="preserve">基本公用支出（事业一类）——办公费</t>
  </si>
  <si>
    <t xml:space="preserve">基本公用支出（事业一类）——工会经费</t>
  </si>
  <si>
    <t xml:space="preserve">08</t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—</t>
    </r>
    <r>
      <rPr>
        <sz val="9"/>
        <rFont val="Noto Sans"/>
        <family val="2"/>
      </rPr>
      <t xml:space="preserve">机关事业单位基本养老保险缴费</t>
    </r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——</t>
    </r>
    <r>
      <rPr>
        <sz val="9"/>
        <rFont val="Noto Sans"/>
        <family val="2"/>
      </rPr>
      <t xml:space="preserve">机关事业单位基本养老保险缴费</t>
    </r>
  </si>
  <si>
    <t xml:space="preserve">10</t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—</t>
    </r>
    <r>
      <rPr>
        <sz val="9"/>
        <rFont val="Noto Sans"/>
        <family val="2"/>
      </rPr>
      <t xml:space="preserve">职工基本医疗保险缴费</t>
    </r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——</t>
    </r>
    <r>
      <rPr>
        <sz val="9"/>
        <rFont val="Noto Sans"/>
        <family val="2"/>
      </rPr>
      <t xml:space="preserve">职工基本医疗保险缴费</t>
    </r>
  </si>
  <si>
    <t xml:space="preserve">奖励性绩效工资（事业一类）——绩效工资</t>
  </si>
  <si>
    <t xml:space="preserve">303</t>
  </si>
  <si>
    <t xml:space="preserve">离退休费——退休费</t>
  </si>
  <si>
    <t xml:space="preserve">目标绩效奖（事业一类）——绩效工资</t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—</t>
    </r>
    <r>
      <rPr>
        <sz val="9"/>
        <rFont val="Noto Sans"/>
        <family val="2"/>
      </rPr>
      <t xml:space="preserve">津贴补贴</t>
    </r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—</t>
    </r>
    <r>
      <rPr>
        <sz val="9"/>
        <rFont val="Noto Sans"/>
        <family val="2"/>
      </rPr>
      <t xml:space="preserve">奖金</t>
    </r>
  </si>
  <si>
    <t xml:space="preserve">聘用人员公用支出（行政）——工会经费</t>
  </si>
  <si>
    <t xml:space="preserve">12</t>
  </si>
  <si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—</t>
    </r>
    <r>
      <rPr>
        <sz val="9"/>
        <rFont val="Noto Sans"/>
        <family val="2"/>
      </rPr>
      <t xml:space="preserve">其他社会保障缴费</t>
    </r>
  </si>
  <si>
    <t xml:space="preserve">其他社会保障缴费（事业一类）——其他社会保障缴费</t>
  </si>
  <si>
    <t xml:space="preserve">退休医疗补助——医疗费补助</t>
  </si>
  <si>
    <t xml:space="preserve">13</t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—</t>
    </r>
    <r>
      <rPr>
        <sz val="9"/>
        <rFont val="Noto Sans"/>
        <family val="2"/>
      </rPr>
      <t xml:space="preserve">住房公积金</t>
    </r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——</t>
    </r>
    <r>
      <rPr>
        <sz val="9"/>
        <rFont val="Noto Sans"/>
        <family val="2"/>
      </rPr>
      <t xml:space="preserve">住房公积金</t>
    </r>
  </si>
  <si>
    <t xml:space="preserve">17</t>
  </si>
  <si>
    <t xml:space="preserve">公务接待费（行政）——公务接待费</t>
  </si>
  <si>
    <t xml:space="preserve">基本公用支出（行政）——党建经费</t>
  </si>
  <si>
    <t xml:space="preserve">29</t>
  </si>
  <si>
    <t xml:space="preserve">基本公用支出（行政）——福利费</t>
  </si>
  <si>
    <t xml:space="preserve">基本公用支出（行政）——差旅费</t>
  </si>
  <si>
    <t xml:space="preserve">基本公用支出（事业一类）——差旅费</t>
  </si>
  <si>
    <t xml:space="preserve">基本公用支出（事业一类）——福利费</t>
  </si>
  <si>
    <t xml:space="preserve">基本公用支出（事业一类）——党建经费</t>
  </si>
  <si>
    <t xml:space="preserve">离退休公用支出（行政）——党建经费</t>
  </si>
  <si>
    <t xml:space="preserve">离退休公用支出（行政）——离退休公用经费</t>
  </si>
  <si>
    <t xml:space="preserve">离退休公用支出（行政）——福利费</t>
  </si>
  <si>
    <t xml:space="preserve">聘用人员公用支出（行政）——聘用人员公用经费</t>
  </si>
  <si>
    <t xml:space="preserve">政协会会议经费</t>
  </si>
  <si>
    <t xml:space="preserve">政协业务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02001</t>
    </r>
    <r>
      <rPr>
        <sz val="9"/>
        <rFont val="Noto Sans"/>
        <family val="2"/>
      </rPr>
      <t xml:space="preserve">攀枝花市西区政协</t>
    </r>
  </si>
  <si>
    <t xml:space="preserve">一般行政管理事务支出</t>
  </si>
  <si>
    <t xml:space="preserve">政协会议经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0.00_ "/>
    <numFmt numFmtId="171" formatCode="#,##0.00"/>
    <numFmt numFmtId="172" formatCode="0.00_);[RED]\(0.00\)"/>
    <numFmt numFmtId="173" formatCode="#,##0"/>
    <numFmt numFmtId="174" formatCode="0.00_);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75"/>
    <col collapsed="false" customWidth="true" hidden="false" outlineLevel="0" max="3" min="3" style="1" width="10.37"/>
    <col collapsed="false" customWidth="true" hidden="false" outlineLevel="0" max="4" min="4" style="1" width="15.75"/>
    <col collapsed="false" customWidth="true" hidden="false" outlineLevel="0" max="5" min="5" style="1" width="10.87"/>
    <col collapsed="false" customWidth="true" hidden="false" outlineLevel="0" max="7" min="6" style="1" width="15.75"/>
    <col collapsed="false" customWidth="true" hidden="false" outlineLevel="0" max="8" min="8" style="1" width="11.62"/>
    <col collapsed="false" customWidth="true" hidden="false" outlineLevel="0" max="9" min="9" style="1" width="13.37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3"/>
    </row>
    <row r="2" customFormat="false" ht="20.1" hidden="false" customHeight="true" outlineLevel="0" collapsed="false">
      <c r="A2" s="14"/>
      <c r="B2" s="14"/>
      <c r="C2" s="14"/>
      <c r="D2" s="14"/>
      <c r="E2" s="122"/>
      <c r="F2" s="14"/>
      <c r="G2" s="14"/>
      <c r="H2" s="14"/>
      <c r="I2" s="10" t="s">
        <v>272</v>
      </c>
      <c r="J2" s="123"/>
    </row>
    <row r="3" customFormat="false" ht="25.5" hidden="false" customHeight="true" outlineLevel="0" collapsed="false">
      <c r="A3" s="12" t="s">
        <v>273</v>
      </c>
      <c r="B3" s="12"/>
      <c r="C3" s="12"/>
      <c r="D3" s="12"/>
      <c r="E3" s="12"/>
      <c r="F3" s="12"/>
      <c r="G3" s="12"/>
      <c r="H3" s="12"/>
      <c r="I3" s="12"/>
      <c r="J3" s="123"/>
    </row>
    <row r="4" customFormat="false" ht="20.1" hidden="false" customHeight="true" outlineLevel="0" collapsed="false">
      <c r="A4" s="140"/>
      <c r="B4" s="32"/>
      <c r="C4" s="32"/>
      <c r="D4" s="32"/>
      <c r="E4" s="32"/>
      <c r="F4" s="32"/>
      <c r="G4" s="32"/>
      <c r="H4" s="32"/>
      <c r="I4" s="15" t="s">
        <v>5</v>
      </c>
      <c r="J4" s="123"/>
    </row>
    <row r="5" customFormat="false" ht="20.1" hidden="false" customHeight="true" outlineLevel="0" collapsed="false">
      <c r="A5" s="42" t="s">
        <v>274</v>
      </c>
      <c r="B5" s="42" t="s">
        <v>275</v>
      </c>
      <c r="C5" s="141" t="s">
        <v>276</v>
      </c>
      <c r="D5" s="141"/>
      <c r="E5" s="141"/>
      <c r="F5" s="141"/>
      <c r="G5" s="141"/>
      <c r="H5" s="141"/>
      <c r="I5" s="91" t="s">
        <v>277</v>
      </c>
      <c r="J5" s="123"/>
    </row>
    <row r="6" customFormat="false" ht="20.1" hidden="false" customHeight="true" outlineLevel="0" collapsed="false">
      <c r="A6" s="42"/>
      <c r="B6" s="42"/>
      <c r="C6" s="142" t="s">
        <v>57</v>
      </c>
      <c r="D6" s="143" t="s">
        <v>278</v>
      </c>
      <c r="E6" s="124" t="s">
        <v>279</v>
      </c>
      <c r="F6" s="124"/>
      <c r="G6" s="124"/>
      <c r="H6" s="144" t="s">
        <v>241</v>
      </c>
      <c r="I6" s="91"/>
      <c r="J6" s="123"/>
    </row>
    <row r="7" customFormat="false" ht="33.75" hidden="false" customHeight="true" outlineLevel="0" collapsed="false">
      <c r="A7" s="42"/>
      <c r="B7" s="42"/>
      <c r="C7" s="142"/>
      <c r="D7" s="143"/>
      <c r="E7" s="145" t="s">
        <v>72</v>
      </c>
      <c r="F7" s="146" t="s">
        <v>280</v>
      </c>
      <c r="G7" s="143" t="s">
        <v>281</v>
      </c>
      <c r="H7" s="144"/>
      <c r="I7" s="91"/>
      <c r="J7" s="123"/>
    </row>
    <row r="8" customFormat="false" ht="20.1" hidden="false" customHeight="true" outlineLevel="0" collapsed="false">
      <c r="A8" s="47" t="s">
        <v>83</v>
      </c>
      <c r="B8" s="127" t="s">
        <v>0</v>
      </c>
      <c r="C8" s="51" t="n">
        <v>0.6</v>
      </c>
      <c r="D8" s="49"/>
      <c r="E8" s="49"/>
      <c r="F8" s="49"/>
      <c r="G8" s="50"/>
      <c r="H8" s="147" t="n">
        <v>0.6</v>
      </c>
      <c r="I8" s="147"/>
      <c r="J8" s="128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50"/>
      <c r="G9" s="150"/>
      <c r="H9" s="150"/>
      <c r="I9" s="151"/>
      <c r="J9" s="152"/>
    </row>
    <row r="10" customFormat="false" ht="20.1" hidden="false" customHeight="true" outlineLevel="0" collapsed="false">
      <c r="A10" s="148"/>
      <c r="B10" s="148"/>
      <c r="C10" s="148"/>
      <c r="D10" s="148"/>
      <c r="E10" s="153"/>
      <c r="F10" s="148"/>
      <c r="G10" s="148"/>
      <c r="H10" s="148"/>
      <c r="I10" s="151"/>
      <c r="J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48"/>
      <c r="I11" s="151"/>
      <c r="J11" s="152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3" t="s">
        <v>282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83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0"/>
      <c r="G4" s="140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1" t="s">
        <v>284</v>
      </c>
      <c r="G5" s="91"/>
      <c r="H5" s="9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54" t="s">
        <v>68</v>
      </c>
      <c r="E6" s="42" t="s">
        <v>69</v>
      </c>
      <c r="F6" s="36" t="s">
        <v>57</v>
      </c>
      <c r="G6" s="36" t="s">
        <v>100</v>
      </c>
      <c r="H6" s="37" t="s">
        <v>101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54"/>
      <c r="E7" s="42"/>
      <c r="F7" s="36"/>
      <c r="G7" s="36"/>
      <c r="H7" s="37"/>
      <c r="I7" s="15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55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8"/>
      <c r="E22" s="158"/>
      <c r="F22" s="158"/>
      <c r="G22" s="158"/>
      <c r="H22" s="158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8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8"/>
      <c r="E24" s="158"/>
      <c r="F24" s="158"/>
      <c r="G24" s="158"/>
      <c r="H24" s="158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4"/>
      <c r="B37" s="34"/>
      <c r="C37" s="34"/>
      <c r="D37" s="34"/>
      <c r="E37" s="161"/>
      <c r="F37" s="161"/>
      <c r="G37" s="161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82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2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34"/>
      <c r="G40" s="34"/>
      <c r="H40" s="82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34"/>
      <c r="G41" s="34"/>
      <c r="H41" s="82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34"/>
      <c r="G42" s="34"/>
      <c r="H42" s="82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34"/>
      <c r="G43" s="34"/>
      <c r="H43" s="82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34"/>
      <c r="G44" s="34"/>
      <c r="H44" s="82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34"/>
      <c r="G45" s="34"/>
      <c r="H45" s="82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34"/>
      <c r="G46" s="34"/>
      <c r="H46" s="82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34"/>
      <c r="G47" s="34"/>
      <c r="H47" s="82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34"/>
      <c r="G48" s="34"/>
      <c r="H48" s="82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</row>
    <row r="49" customFormat="false" ht="20.1" hidden="false" customHeight="true" outlineLevel="0" collapsed="false">
      <c r="A49" s="139"/>
      <c r="B49" s="139"/>
      <c r="C49" s="139"/>
      <c r="D49" s="139"/>
      <c r="E49" s="139"/>
      <c r="F49" s="34"/>
      <c r="G49" s="34"/>
      <c r="H49" s="82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3"/>
    </row>
    <row r="2" customFormat="false" ht="20.1" hidden="false" customHeight="true" outlineLevel="0" collapsed="false">
      <c r="A2" s="14"/>
      <c r="B2" s="14"/>
      <c r="C2" s="14"/>
      <c r="D2" s="14"/>
      <c r="E2" s="122"/>
      <c r="F2" s="14"/>
      <c r="G2" s="14"/>
      <c r="H2" s="10" t="s">
        <v>285</v>
      </c>
      <c r="I2" s="123"/>
    </row>
    <row r="3" customFormat="false" ht="25.5" hidden="false" customHeight="true" outlineLevel="0" collapsed="false">
      <c r="A3" s="12" t="s">
        <v>286</v>
      </c>
      <c r="B3" s="12"/>
      <c r="C3" s="12"/>
      <c r="D3" s="12"/>
      <c r="E3" s="12"/>
      <c r="F3" s="12"/>
      <c r="G3" s="12"/>
      <c r="H3" s="12"/>
      <c r="I3" s="123"/>
    </row>
    <row r="4" customFormat="false" ht="20.1" hidden="false" customHeight="true" outlineLevel="0" collapsed="false">
      <c r="A4" s="140"/>
      <c r="B4" s="32"/>
      <c r="C4" s="32"/>
      <c r="D4" s="32"/>
      <c r="E4" s="32"/>
      <c r="F4" s="32"/>
      <c r="G4" s="32"/>
      <c r="H4" s="15" t="s">
        <v>5</v>
      </c>
      <c r="I4" s="123"/>
    </row>
    <row r="5" customFormat="false" ht="20.1" hidden="false" customHeight="true" outlineLevel="0" collapsed="false">
      <c r="A5" s="42" t="s">
        <v>274</v>
      </c>
      <c r="B5" s="42" t="s">
        <v>275</v>
      </c>
      <c r="C5" s="91" t="s">
        <v>276</v>
      </c>
      <c r="D5" s="91"/>
      <c r="E5" s="91"/>
      <c r="F5" s="91"/>
      <c r="G5" s="91"/>
      <c r="H5" s="91"/>
      <c r="I5" s="123"/>
    </row>
    <row r="6" customFormat="false" ht="20.1" hidden="false" customHeight="true" outlineLevel="0" collapsed="false">
      <c r="A6" s="42"/>
      <c r="B6" s="42"/>
      <c r="C6" s="142" t="s">
        <v>57</v>
      </c>
      <c r="D6" s="143" t="s">
        <v>278</v>
      </c>
      <c r="E6" s="124" t="s">
        <v>279</v>
      </c>
      <c r="F6" s="124"/>
      <c r="G6" s="124"/>
      <c r="H6" s="164" t="s">
        <v>241</v>
      </c>
      <c r="I6" s="123"/>
    </row>
    <row r="7" customFormat="false" ht="33.75" hidden="false" customHeight="true" outlineLevel="0" collapsed="false">
      <c r="A7" s="42"/>
      <c r="B7" s="42"/>
      <c r="C7" s="142"/>
      <c r="D7" s="143"/>
      <c r="E7" s="145" t="s">
        <v>72</v>
      </c>
      <c r="F7" s="146" t="s">
        <v>280</v>
      </c>
      <c r="G7" s="143" t="s">
        <v>281</v>
      </c>
      <c r="H7" s="164"/>
      <c r="I7" s="123"/>
    </row>
    <row r="8" customFormat="false" ht="20.1" hidden="false" customHeight="true" outlineLevel="0" collapsed="false">
      <c r="A8" s="96"/>
      <c r="B8" s="96"/>
      <c r="C8" s="50"/>
      <c r="D8" s="50"/>
      <c r="E8" s="50"/>
      <c r="F8" s="50"/>
      <c r="G8" s="50"/>
      <c r="H8" s="50"/>
      <c r="I8" s="128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48"/>
      <c r="G9" s="148"/>
      <c r="H9" s="151"/>
      <c r="I9" s="123"/>
    </row>
    <row r="10" customFormat="false" ht="20.1" hidden="false" customHeight="true" outlineLevel="0" collapsed="false">
      <c r="A10" s="148"/>
      <c r="B10" s="148"/>
      <c r="C10" s="148"/>
      <c r="D10" s="148"/>
      <c r="E10" s="149"/>
      <c r="F10" s="150"/>
      <c r="G10" s="150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53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49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53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49"/>
      <c r="F18" s="148"/>
      <c r="G18" s="148"/>
      <c r="H18" s="151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65"/>
      <c r="F19" s="148"/>
      <c r="G19" s="148"/>
      <c r="H19" s="151"/>
      <c r="I19" s="152"/>
    </row>
    <row r="20" customFormat="false" ht="20.1" hidden="false" customHeight="true" outlineLevel="0" collapsed="false">
      <c r="A20" s="148"/>
      <c r="B20" s="148"/>
      <c r="C20" s="148"/>
      <c r="D20" s="148"/>
      <c r="E20" s="153"/>
      <c r="F20" s="148"/>
      <c r="G20" s="148"/>
      <c r="H20" s="151"/>
      <c r="I20" s="152"/>
    </row>
    <row r="21" customFormat="false" ht="20.1" hidden="false" customHeight="true" outlineLevel="0" collapsed="false">
      <c r="A21" s="153"/>
      <c r="B21" s="153"/>
      <c r="C21" s="153"/>
      <c r="D21" s="153"/>
      <c r="E21" s="153"/>
      <c r="F21" s="148"/>
      <c r="G21" s="148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66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66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66"/>
      <c r="F24" s="151"/>
      <c r="G24" s="151"/>
      <c r="H24" s="151"/>
      <c r="I24" s="152"/>
    </row>
    <row r="25" customFormat="false" ht="20.1" hidden="false" customHeight="true" outlineLevel="0" collapsed="false">
      <c r="A25" s="151"/>
      <c r="B25" s="151"/>
      <c r="C25" s="151"/>
      <c r="D25" s="151"/>
      <c r="E25" s="166"/>
      <c r="F25" s="151"/>
      <c r="G25" s="151"/>
      <c r="H25" s="151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67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67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67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67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67"/>
      <c r="F30" s="152"/>
      <c r="G30" s="152"/>
      <c r="H30" s="152"/>
      <c r="I30" s="152"/>
    </row>
    <row r="31" customFormat="false" ht="20.1" hidden="false" customHeight="true" outlineLevel="0" collapsed="false">
      <c r="A31" s="152"/>
      <c r="B31" s="152"/>
      <c r="C31" s="152"/>
      <c r="D31" s="152"/>
      <c r="E31" s="167"/>
      <c r="F31" s="152"/>
      <c r="G31" s="152"/>
      <c r="H31" s="152"/>
      <c r="I31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3" t="s">
        <v>287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88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0"/>
      <c r="G4" s="140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1" t="s">
        <v>289</v>
      </c>
      <c r="G5" s="91"/>
      <c r="H5" s="9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54" t="s">
        <v>68</v>
      </c>
      <c r="E6" s="42" t="s">
        <v>69</v>
      </c>
      <c r="F6" s="36" t="s">
        <v>57</v>
      </c>
      <c r="G6" s="36" t="s">
        <v>100</v>
      </c>
      <c r="H6" s="37" t="s">
        <v>101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54"/>
      <c r="E7" s="42"/>
      <c r="F7" s="36"/>
      <c r="G7" s="36"/>
      <c r="H7" s="37"/>
      <c r="I7" s="15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55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4"/>
      <c r="B37" s="34"/>
      <c r="C37" s="34"/>
      <c r="D37" s="34"/>
      <c r="E37" s="161"/>
      <c r="F37" s="161"/>
      <c r="G37" s="161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82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2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34"/>
      <c r="G40" s="34"/>
      <c r="H40" s="82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34"/>
      <c r="G41" s="34"/>
      <c r="H41" s="82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34"/>
      <c r="G42" s="34"/>
      <c r="H42" s="82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34"/>
      <c r="G43" s="34"/>
      <c r="H43" s="82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34"/>
      <c r="G44" s="34"/>
      <c r="H44" s="82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34"/>
      <c r="G45" s="34"/>
      <c r="H45" s="82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34"/>
      <c r="G46" s="34"/>
      <c r="H46" s="82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34"/>
      <c r="G47" s="34"/>
      <c r="H47" s="82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34"/>
      <c r="G48" s="34"/>
      <c r="H48" s="82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</row>
    <row r="49" customFormat="false" ht="20.1" hidden="false" customHeight="true" outlineLevel="0" collapsed="false">
      <c r="A49" s="139"/>
      <c r="B49" s="139"/>
      <c r="C49" s="139"/>
      <c r="D49" s="139"/>
      <c r="E49" s="139"/>
      <c r="F49" s="34"/>
      <c r="G49" s="34"/>
      <c r="H49" s="82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17.99"/>
    <col collapsed="false" customWidth="true" hidden="false" outlineLevel="0" max="3" min="3" style="1" width="42.87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68"/>
    </row>
    <row r="2" customFormat="false" ht="20.1" hidden="false" customHeight="true" outlineLevel="0" collapsed="false">
      <c r="A2" s="14"/>
      <c r="B2" s="122"/>
      <c r="C2" s="14"/>
      <c r="D2" s="10" t="s">
        <v>290</v>
      </c>
    </row>
    <row r="3" customFormat="false" ht="25.5" hidden="false" customHeight="true" outlineLevel="0" collapsed="false">
      <c r="A3" s="169"/>
      <c r="B3" s="170" t="s">
        <v>291</v>
      </c>
      <c r="C3" s="170"/>
      <c r="D3" s="170"/>
    </row>
    <row r="4" customFormat="false" ht="20.1" hidden="false" customHeight="true" outlineLevel="0" collapsed="false">
      <c r="A4" s="31"/>
      <c r="B4" s="31"/>
      <c r="C4" s="32"/>
      <c r="D4" s="15" t="s">
        <v>5</v>
      </c>
    </row>
    <row r="5" customFormat="false" ht="20.1" hidden="false" customHeight="true" outlineLevel="0" collapsed="false">
      <c r="A5" s="93" t="s">
        <v>292</v>
      </c>
      <c r="B5" s="38" t="s">
        <v>293</v>
      </c>
      <c r="C5" s="38" t="s">
        <v>294</v>
      </c>
      <c r="D5" s="91" t="s">
        <v>70</v>
      </c>
      <c r="E5" s="123"/>
    </row>
    <row r="6" customFormat="false" ht="15.75" hidden="false" customHeight="true" outlineLevel="0" collapsed="false">
      <c r="A6" s="93"/>
      <c r="B6" s="38"/>
      <c r="C6" s="38"/>
      <c r="D6" s="91"/>
      <c r="E6" s="123"/>
    </row>
    <row r="7" customFormat="false" ht="22.15" hidden="false" customHeight="true" outlineLevel="0" collapsed="false">
      <c r="A7" s="96" t="s">
        <v>295</v>
      </c>
      <c r="B7" s="127" t="s">
        <v>296</v>
      </c>
      <c r="C7" s="171" t="s">
        <v>297</v>
      </c>
      <c r="D7" s="50" t="n">
        <v>26.58</v>
      </c>
    </row>
    <row r="8" customFormat="false" ht="22.15" hidden="false" customHeight="true" outlineLevel="0" collapsed="false">
      <c r="A8" s="96" t="s">
        <v>295</v>
      </c>
      <c r="B8" s="127" t="s">
        <v>296</v>
      </c>
      <c r="C8" s="171" t="s">
        <v>213</v>
      </c>
      <c r="D8" s="50" t="n">
        <v>48.8</v>
      </c>
    </row>
    <row r="9" customFormat="false" ht="22.15" hidden="false" customHeight="true" outlineLevel="0" collapsed="false">
      <c r="A9" s="96"/>
      <c r="B9" s="96"/>
      <c r="C9" s="50"/>
      <c r="D9" s="50"/>
    </row>
    <row r="10" customFormat="false" ht="22.15" hidden="false" customHeight="true" outlineLevel="0" collapsed="false">
      <c r="A10" s="96"/>
      <c r="B10" s="96"/>
      <c r="C10" s="50"/>
      <c r="D10" s="50"/>
    </row>
    <row r="11" customFormat="false" ht="22.15" hidden="false" customHeight="true" outlineLevel="0" collapsed="false">
      <c r="A11" s="96"/>
      <c r="B11" s="96"/>
      <c r="C11" s="50"/>
      <c r="D11" s="50"/>
    </row>
    <row r="12" customFormat="false" ht="22.15" hidden="false" customHeight="true" outlineLevel="0" collapsed="false">
      <c r="A12" s="96"/>
      <c r="B12" s="96"/>
      <c r="C12" s="50"/>
      <c r="D12" s="50"/>
    </row>
    <row r="13" customFormat="false" ht="22.15" hidden="false" customHeight="true" outlineLevel="0" collapsed="false">
      <c r="A13" s="96"/>
      <c r="B13" s="127" t="s">
        <v>72</v>
      </c>
      <c r="C13" s="50"/>
      <c r="D13" s="50" t="n">
        <f aca="false">SUM(D7:D12)</f>
        <v>75.38</v>
      </c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9" activeCellId="0" sqref="F3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8" t="s">
        <v>10</v>
      </c>
      <c r="B7" s="19" t="n">
        <v>528.05</v>
      </c>
      <c r="C7" s="18" t="s">
        <v>11</v>
      </c>
      <c r="D7" s="19" t="n">
        <v>450.6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8" t="s">
        <v>12</v>
      </c>
      <c r="B8" s="19"/>
      <c r="C8" s="18" t="s">
        <v>13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8" t="s">
        <v>14</v>
      </c>
      <c r="B9" s="19"/>
      <c r="C9" s="18" t="s">
        <v>15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8" t="s">
        <v>16</v>
      </c>
      <c r="B10" s="19"/>
      <c r="C10" s="18" t="s">
        <v>17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8" t="s">
        <v>18</v>
      </c>
      <c r="B11" s="19"/>
      <c r="C11" s="18" t="s">
        <v>19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8" t="s">
        <v>20</v>
      </c>
      <c r="B12" s="19"/>
      <c r="C12" s="18" t="s">
        <v>21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8"/>
      <c r="B13" s="19"/>
      <c r="C13" s="18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8"/>
      <c r="B14" s="19"/>
      <c r="C14" s="18" t="s">
        <v>23</v>
      </c>
      <c r="D14" s="20" t="n">
        <v>36.9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8"/>
      <c r="B15" s="19"/>
      <c r="C15" s="18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8"/>
      <c r="B16" s="19"/>
      <c r="C16" s="18" t="s">
        <v>25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8"/>
      <c r="B17" s="19"/>
      <c r="C17" s="18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8"/>
      <c r="B18" s="19"/>
      <c r="C18" s="18" t="s">
        <v>27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8"/>
      <c r="B19" s="19"/>
      <c r="C19" s="18" t="s">
        <v>2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8"/>
      <c r="B20" s="19"/>
      <c r="C20" s="18" t="s">
        <v>2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8"/>
      <c r="B21" s="19"/>
      <c r="C21" s="18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8"/>
      <c r="B22" s="19"/>
      <c r="C22" s="18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8"/>
      <c r="B23" s="19"/>
      <c r="C23" s="18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8"/>
      <c r="B24" s="19"/>
      <c r="C24" s="18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8"/>
      <c r="B25" s="19"/>
      <c r="C25" s="18" t="s">
        <v>34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8"/>
      <c r="B26" s="19"/>
      <c r="C26" s="18" t="s">
        <v>35</v>
      </c>
      <c r="D26" s="20" t="n">
        <v>40.5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8"/>
      <c r="B27" s="19"/>
      <c r="C27" s="18" t="s">
        <v>36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8"/>
      <c r="B28" s="19"/>
      <c r="C28" s="18" t="s">
        <v>37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8"/>
      <c r="B29" s="19"/>
      <c r="C29" s="18" t="s">
        <v>38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8"/>
      <c r="B30" s="19"/>
      <c r="C30" s="18" t="s">
        <v>39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8"/>
      <c r="B31" s="19"/>
      <c r="C31" s="18" t="s">
        <v>40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8"/>
      <c r="B32" s="19"/>
      <c r="C32" s="18" t="s">
        <v>41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8"/>
      <c r="B33" s="19"/>
      <c r="C33" s="18" t="s">
        <v>42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8"/>
      <c r="B34" s="19"/>
      <c r="C34" s="18" t="s">
        <v>43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0" t="n">
        <v>528.05</v>
      </c>
      <c r="C35" s="16" t="s">
        <v>45</v>
      </c>
      <c r="D35" s="20" t="n">
        <v>528.0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8" t="s">
        <v>46</v>
      </c>
      <c r="B36" s="19"/>
      <c r="C36" s="18" t="s">
        <v>47</v>
      </c>
      <c r="D36" s="1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8" t="s">
        <v>48</v>
      </c>
      <c r="B37" s="19"/>
      <c r="C37" s="18" t="s">
        <v>49</v>
      </c>
      <c r="D37" s="19"/>
      <c r="E37" s="11"/>
      <c r="F37" s="11"/>
      <c r="G37" s="21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8"/>
      <c r="B38" s="19"/>
      <c r="C38" s="18" t="s">
        <v>51</v>
      </c>
      <c r="D38" s="19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8"/>
      <c r="B39" s="22"/>
      <c r="C39" s="18"/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2" t="n">
        <v>528.05</v>
      </c>
      <c r="C40" s="16" t="s">
        <v>53</v>
      </c>
      <c r="D40" s="20" t="n">
        <v>528.0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3"/>
      <c r="B41" s="24"/>
      <c r="C41" s="2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87"/>
    <col collapsed="false" customWidth="true" hidden="false" outlineLevel="0" max="3" min="3" style="1" width="5.74"/>
    <col collapsed="false" customWidth="true" hidden="false" outlineLevel="0" max="4" min="4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5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36" t="s">
        <v>57</v>
      </c>
      <c r="G5" s="37" t="s">
        <v>58</v>
      </c>
      <c r="H5" s="36" t="s">
        <v>59</v>
      </c>
      <c r="I5" s="36" t="s">
        <v>60</v>
      </c>
      <c r="J5" s="36" t="s">
        <v>61</v>
      </c>
      <c r="K5" s="38" t="s">
        <v>62</v>
      </c>
      <c r="L5" s="38"/>
      <c r="M5" s="39" t="s">
        <v>63</v>
      </c>
      <c r="N5" s="40" t="s">
        <v>64</v>
      </c>
      <c r="O5" s="40"/>
      <c r="P5" s="40"/>
      <c r="Q5" s="40"/>
      <c r="R5" s="40"/>
      <c r="S5" s="36" t="s">
        <v>65</v>
      </c>
      <c r="T5" s="36" t="s">
        <v>66</v>
      </c>
    </row>
    <row r="6" customFormat="false" ht="20.1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36"/>
      <c r="G6" s="37"/>
      <c r="H6" s="36"/>
      <c r="I6" s="36"/>
      <c r="J6" s="36"/>
      <c r="K6" s="43" t="s">
        <v>70</v>
      </c>
      <c r="L6" s="36" t="s">
        <v>71</v>
      </c>
      <c r="M6" s="39"/>
      <c r="N6" s="36" t="s">
        <v>72</v>
      </c>
      <c r="O6" s="36" t="s">
        <v>73</v>
      </c>
      <c r="P6" s="36" t="s">
        <v>74</v>
      </c>
      <c r="Q6" s="36" t="s">
        <v>75</v>
      </c>
      <c r="R6" s="36" t="s">
        <v>76</v>
      </c>
      <c r="S6" s="36"/>
      <c r="T6" s="36"/>
    </row>
    <row r="7" customFormat="false" ht="30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v>317.5685</v>
      </c>
      <c r="G8" s="49"/>
      <c r="H8" s="49" t="n">
        <v>317.5685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3</v>
      </c>
      <c r="E9" s="48" t="s">
        <v>85</v>
      </c>
      <c r="F9" s="49" t="n">
        <v>75.38</v>
      </c>
      <c r="G9" s="49"/>
      <c r="H9" s="49" t="n">
        <v>75.38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80</v>
      </c>
      <c r="B10" s="47" t="s">
        <v>81</v>
      </c>
      <c r="C10" s="47" t="s">
        <v>86</v>
      </c>
      <c r="D10" s="47" t="s">
        <v>83</v>
      </c>
      <c r="E10" s="48" t="s">
        <v>87</v>
      </c>
      <c r="F10" s="49" t="n">
        <v>33.0612</v>
      </c>
      <c r="G10" s="49"/>
      <c r="H10" s="49" t="n">
        <v>33.0612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88</v>
      </c>
      <c r="B11" s="47" t="s">
        <v>89</v>
      </c>
      <c r="C11" s="47" t="s">
        <v>82</v>
      </c>
      <c r="D11" s="47" t="s">
        <v>83</v>
      </c>
      <c r="E11" s="48" t="s">
        <v>90</v>
      </c>
      <c r="F11" s="49" t="n">
        <v>8.1644</v>
      </c>
      <c r="G11" s="49"/>
      <c r="H11" s="49" t="n">
        <v>8.1644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88</v>
      </c>
      <c r="B12" s="47" t="s">
        <v>89</v>
      </c>
      <c r="C12" s="47" t="s">
        <v>89</v>
      </c>
      <c r="D12" s="47" t="n">
        <v>102001</v>
      </c>
      <c r="E12" s="48" t="s">
        <v>91</v>
      </c>
      <c r="F12" s="49" t="n">
        <v>28.7438</v>
      </c>
      <c r="G12" s="49"/>
      <c r="H12" s="49" t="n">
        <v>28.7438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n">
        <v>210</v>
      </c>
      <c r="B13" s="47" t="n">
        <v>11</v>
      </c>
      <c r="C13" s="47" t="s">
        <v>82</v>
      </c>
      <c r="D13" s="47" t="n">
        <v>102001</v>
      </c>
      <c r="E13" s="48" t="s">
        <v>92</v>
      </c>
      <c r="F13" s="49" t="n">
        <v>20.2834</v>
      </c>
      <c r="G13" s="49"/>
      <c r="H13" s="49" t="n">
        <v>20.2834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n">
        <v>210</v>
      </c>
      <c r="B14" s="47" t="n">
        <v>11</v>
      </c>
      <c r="C14" s="47" t="s">
        <v>81</v>
      </c>
      <c r="D14" s="47" t="n">
        <v>102001</v>
      </c>
      <c r="E14" s="48" t="s">
        <v>93</v>
      </c>
      <c r="F14" s="49" t="n">
        <v>1.9444</v>
      </c>
      <c r="G14" s="49"/>
      <c r="H14" s="49" t="n">
        <v>1.9444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 t="n">
        <v>210</v>
      </c>
      <c r="B15" s="47" t="n">
        <v>11</v>
      </c>
      <c r="C15" s="47" t="s">
        <v>94</v>
      </c>
      <c r="D15" s="47" t="n">
        <v>102001</v>
      </c>
      <c r="E15" s="48" t="s">
        <v>95</v>
      </c>
      <c r="F15" s="49" t="n">
        <v>2.403</v>
      </c>
      <c r="G15" s="49"/>
      <c r="H15" s="49" t="n">
        <v>2.403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 t="s">
        <v>96</v>
      </c>
      <c r="B16" s="47" t="s">
        <v>81</v>
      </c>
      <c r="C16" s="47" t="s">
        <v>82</v>
      </c>
      <c r="D16" s="47" t="s">
        <v>83</v>
      </c>
      <c r="E16" s="48" t="s">
        <v>97</v>
      </c>
      <c r="F16" s="49" t="n">
        <v>40.4976</v>
      </c>
      <c r="G16" s="49"/>
      <c r="H16" s="49" t="n">
        <v>40.4976</v>
      </c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8" t="s">
        <v>72</v>
      </c>
      <c r="F18" s="49" t="n">
        <v>528.05</v>
      </c>
      <c r="G18" s="49"/>
      <c r="H18" s="49" t="n">
        <v>528.05</v>
      </c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/>
      <c r="B1" s="52"/>
      <c r="C1" s="52"/>
      <c r="D1" s="52"/>
    </row>
    <row r="2" customFormat="false" ht="20.1" hidden="false" customHeight="true" outlineLevel="0" collapsed="false">
      <c r="A2" s="14"/>
      <c r="B2" s="53"/>
      <c r="C2" s="53"/>
      <c r="D2" s="53"/>
      <c r="E2" s="53"/>
      <c r="F2" s="53"/>
      <c r="G2" s="53"/>
      <c r="H2" s="53"/>
      <c r="I2" s="53"/>
      <c r="J2" s="54" t="s">
        <v>98</v>
      </c>
    </row>
    <row r="3" customFormat="false" ht="20.1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5"/>
      <c r="G4" s="55"/>
      <c r="H4" s="55"/>
      <c r="I4" s="55"/>
      <c r="J4" s="15" t="s">
        <v>5</v>
      </c>
      <c r="K4" s="34"/>
      <c r="L4" s="34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6" t="s">
        <v>57</v>
      </c>
      <c r="G5" s="56" t="s">
        <v>100</v>
      </c>
      <c r="H5" s="57" t="s">
        <v>101</v>
      </c>
      <c r="I5" s="57" t="s">
        <v>102</v>
      </c>
      <c r="J5" s="57" t="s">
        <v>103</v>
      </c>
      <c r="K5" s="34"/>
      <c r="L5" s="34"/>
    </row>
    <row r="6" customFormat="false" ht="20.1" hidden="false" customHeight="true" outlineLevel="0" collapsed="false">
      <c r="A6" s="16" t="s">
        <v>67</v>
      </c>
      <c r="B6" s="16"/>
      <c r="C6" s="16"/>
      <c r="D6" s="57" t="s">
        <v>68</v>
      </c>
      <c r="E6" s="57" t="s">
        <v>69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77</v>
      </c>
      <c r="B7" s="58" t="s">
        <v>78</v>
      </c>
      <c r="C7" s="59" t="s">
        <v>79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60" t="s">
        <v>80</v>
      </c>
      <c r="B8" s="60" t="s">
        <v>81</v>
      </c>
      <c r="C8" s="60" t="s">
        <v>82</v>
      </c>
      <c r="D8" s="60" t="s">
        <v>83</v>
      </c>
      <c r="E8" s="61" t="s">
        <v>84</v>
      </c>
      <c r="F8" s="62" t="n">
        <v>317.5685</v>
      </c>
      <c r="G8" s="62" t="n">
        <v>317.5685</v>
      </c>
      <c r="H8" s="62"/>
      <c r="I8" s="62"/>
      <c r="J8" s="62"/>
    </row>
    <row r="9" customFormat="false" ht="20.45" hidden="false" customHeight="true" outlineLevel="0" collapsed="false">
      <c r="A9" s="60" t="s">
        <v>80</v>
      </c>
      <c r="B9" s="60" t="s">
        <v>81</v>
      </c>
      <c r="C9" s="60" t="s">
        <v>81</v>
      </c>
      <c r="D9" s="60" t="s">
        <v>83</v>
      </c>
      <c r="E9" s="61" t="s">
        <v>85</v>
      </c>
      <c r="F9" s="62" t="n">
        <v>75.38</v>
      </c>
      <c r="G9" s="62"/>
      <c r="H9" s="62" t="n">
        <v>75.38</v>
      </c>
      <c r="I9" s="62"/>
      <c r="J9" s="62"/>
    </row>
    <row r="10" customFormat="false" ht="20.45" hidden="false" customHeight="true" outlineLevel="0" collapsed="false">
      <c r="A10" s="60" t="s">
        <v>80</v>
      </c>
      <c r="B10" s="60" t="s">
        <v>81</v>
      </c>
      <c r="C10" s="60" t="s">
        <v>86</v>
      </c>
      <c r="D10" s="60" t="s">
        <v>83</v>
      </c>
      <c r="E10" s="61" t="s">
        <v>87</v>
      </c>
      <c r="F10" s="62" t="n">
        <v>33.0612</v>
      </c>
      <c r="G10" s="62" t="n">
        <v>33.0612</v>
      </c>
      <c r="H10" s="62"/>
      <c r="I10" s="62"/>
      <c r="J10" s="62"/>
    </row>
    <row r="11" customFormat="false" ht="20.45" hidden="false" customHeight="true" outlineLevel="0" collapsed="false">
      <c r="A11" s="60" t="s">
        <v>88</v>
      </c>
      <c r="B11" s="60" t="s">
        <v>89</v>
      </c>
      <c r="C11" s="60" t="s">
        <v>82</v>
      </c>
      <c r="D11" s="60" t="s">
        <v>83</v>
      </c>
      <c r="E11" s="61" t="s">
        <v>90</v>
      </c>
      <c r="F11" s="62" t="n">
        <v>8.1644</v>
      </c>
      <c r="G11" s="62" t="n">
        <v>8.1644</v>
      </c>
      <c r="H11" s="62"/>
      <c r="I11" s="62"/>
      <c r="J11" s="62"/>
    </row>
    <row r="12" customFormat="false" ht="20.45" hidden="false" customHeight="true" outlineLevel="0" collapsed="false">
      <c r="A12" s="60" t="s">
        <v>88</v>
      </c>
      <c r="B12" s="60" t="s">
        <v>89</v>
      </c>
      <c r="C12" s="60" t="s">
        <v>89</v>
      </c>
      <c r="D12" s="61" t="n">
        <v>102001</v>
      </c>
      <c r="E12" s="61" t="s">
        <v>91</v>
      </c>
      <c r="F12" s="62" t="n">
        <v>28.7438</v>
      </c>
      <c r="G12" s="62" t="n">
        <v>28.7438</v>
      </c>
      <c r="H12" s="62"/>
      <c r="I12" s="62"/>
      <c r="J12" s="62"/>
    </row>
    <row r="13" customFormat="false" ht="20.45" hidden="false" customHeight="true" outlineLevel="0" collapsed="false">
      <c r="A13" s="61" t="n">
        <v>210</v>
      </c>
      <c r="B13" s="61" t="n">
        <v>11</v>
      </c>
      <c r="C13" s="60" t="s">
        <v>82</v>
      </c>
      <c r="D13" s="61" t="n">
        <v>102001</v>
      </c>
      <c r="E13" s="61" t="s">
        <v>92</v>
      </c>
      <c r="F13" s="62" t="n">
        <v>20.2834</v>
      </c>
      <c r="G13" s="62" t="n">
        <v>20.2834</v>
      </c>
      <c r="H13" s="62"/>
      <c r="I13" s="62"/>
      <c r="J13" s="62"/>
    </row>
    <row r="14" customFormat="false" ht="20.45" hidden="false" customHeight="true" outlineLevel="0" collapsed="false">
      <c r="A14" s="61" t="n">
        <v>210</v>
      </c>
      <c r="B14" s="61" t="n">
        <v>11</v>
      </c>
      <c r="C14" s="60" t="s">
        <v>81</v>
      </c>
      <c r="D14" s="61" t="n">
        <v>102001</v>
      </c>
      <c r="E14" s="61" t="s">
        <v>93</v>
      </c>
      <c r="F14" s="62" t="n">
        <v>1.9444</v>
      </c>
      <c r="G14" s="62" t="n">
        <v>1.9444</v>
      </c>
      <c r="H14" s="62"/>
      <c r="I14" s="62"/>
      <c r="J14" s="62"/>
    </row>
    <row r="15" customFormat="false" ht="20.45" hidden="false" customHeight="true" outlineLevel="0" collapsed="false">
      <c r="A15" s="61" t="n">
        <v>210</v>
      </c>
      <c r="B15" s="61" t="n">
        <v>11</v>
      </c>
      <c r="C15" s="60" t="s">
        <v>94</v>
      </c>
      <c r="D15" s="61" t="n">
        <v>102001</v>
      </c>
      <c r="E15" s="61" t="s">
        <v>95</v>
      </c>
      <c r="F15" s="62" t="n">
        <v>2.403</v>
      </c>
      <c r="G15" s="62" t="n">
        <v>2.403</v>
      </c>
      <c r="H15" s="62"/>
      <c r="I15" s="62"/>
      <c r="J15" s="62"/>
    </row>
    <row r="16" customFormat="false" ht="20.45" hidden="false" customHeight="true" outlineLevel="0" collapsed="false">
      <c r="A16" s="60" t="s">
        <v>96</v>
      </c>
      <c r="B16" s="60" t="s">
        <v>81</v>
      </c>
      <c r="C16" s="60" t="s">
        <v>82</v>
      </c>
      <c r="D16" s="60" t="s">
        <v>83</v>
      </c>
      <c r="E16" s="61" t="s">
        <v>97</v>
      </c>
      <c r="F16" s="62" t="n">
        <v>40.4976</v>
      </c>
      <c r="G16" s="62" t="n">
        <v>40.4976</v>
      </c>
      <c r="H16" s="62"/>
      <c r="I16" s="62"/>
      <c r="J16" s="62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1"/>
      <c r="B18" s="61"/>
      <c r="C18" s="61"/>
      <c r="D18" s="61"/>
      <c r="E18" s="61" t="s">
        <v>72</v>
      </c>
      <c r="F18" s="62" t="n">
        <v>528.05</v>
      </c>
      <c r="G18" s="62" t="n">
        <v>452.67</v>
      </c>
      <c r="H18" s="62" t="n">
        <v>75.38</v>
      </c>
      <c r="I18" s="62"/>
      <c r="J18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1" activeCellId="0" sqref="F4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28.5" hidden="false" customHeight="true" outlineLevel="0" collapsed="false">
      <c r="A6" s="59" t="s">
        <v>8</v>
      </c>
      <c r="B6" s="64" t="s">
        <v>106</v>
      </c>
      <c r="C6" s="59" t="s">
        <v>8</v>
      </c>
      <c r="D6" s="59" t="s">
        <v>57</v>
      </c>
      <c r="E6" s="65" t="s">
        <v>107</v>
      </c>
      <c r="F6" s="66" t="s">
        <v>108</v>
      </c>
      <c r="G6" s="59" t="s">
        <v>109</v>
      </c>
      <c r="H6" s="66" t="s">
        <v>110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12.75" hidden="false" customHeight="true" outlineLevel="0" collapsed="false">
      <c r="A7" s="69" t="s">
        <v>111</v>
      </c>
      <c r="B7" s="70" t="n">
        <v>528.05</v>
      </c>
      <c r="C7" s="71" t="s">
        <v>112</v>
      </c>
      <c r="D7" s="70"/>
      <c r="E7" s="70"/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69" t="s">
        <v>113</v>
      </c>
      <c r="B8" s="70"/>
      <c r="C8" s="71" t="s">
        <v>114</v>
      </c>
      <c r="D8" s="72" t="n">
        <v>450.64</v>
      </c>
      <c r="E8" s="73" t="n">
        <v>450.64</v>
      </c>
      <c r="F8" s="73"/>
      <c r="G8" s="73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69" t="s">
        <v>115</v>
      </c>
      <c r="B9" s="70"/>
      <c r="C9" s="71" t="s">
        <v>116</v>
      </c>
      <c r="D9" s="72"/>
      <c r="E9" s="73"/>
      <c r="F9" s="73"/>
      <c r="G9" s="73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69" t="s">
        <v>117</v>
      </c>
      <c r="B10" s="19"/>
      <c r="C10" s="71" t="s">
        <v>118</v>
      </c>
      <c r="D10" s="72"/>
      <c r="E10" s="73"/>
      <c r="F10" s="73"/>
      <c r="G10" s="73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69" t="s">
        <v>119</v>
      </c>
      <c r="B11" s="74"/>
      <c r="C11" s="71" t="s">
        <v>120</v>
      </c>
      <c r="D11" s="72"/>
      <c r="E11" s="73"/>
      <c r="F11" s="73"/>
      <c r="G11" s="73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69" t="s">
        <v>113</v>
      </c>
      <c r="B12" s="70"/>
      <c r="C12" s="71" t="s">
        <v>121</v>
      </c>
      <c r="D12" s="72"/>
      <c r="E12" s="73"/>
      <c r="F12" s="73"/>
      <c r="G12" s="73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69" t="s">
        <v>115</v>
      </c>
      <c r="B13" s="70"/>
      <c r="C13" s="71" t="s">
        <v>122</v>
      </c>
      <c r="D13" s="72"/>
      <c r="E13" s="73"/>
      <c r="F13" s="73"/>
      <c r="G13" s="73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69" t="s">
        <v>117</v>
      </c>
      <c r="B14" s="70"/>
      <c r="C14" s="71" t="s">
        <v>123</v>
      </c>
      <c r="D14" s="72"/>
      <c r="E14" s="73"/>
      <c r="F14" s="73"/>
      <c r="G14" s="73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69" t="s">
        <v>124</v>
      </c>
      <c r="B15" s="19"/>
      <c r="C15" s="71" t="s">
        <v>125</v>
      </c>
      <c r="D15" s="72" t="n">
        <v>36.91</v>
      </c>
      <c r="E15" s="73" t="n">
        <v>36.91</v>
      </c>
      <c r="F15" s="73"/>
      <c r="G15" s="73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69"/>
      <c r="B16" s="75"/>
      <c r="C16" s="71" t="s">
        <v>126</v>
      </c>
      <c r="D16" s="72"/>
      <c r="E16" s="73"/>
      <c r="F16" s="73"/>
      <c r="G16" s="73"/>
      <c r="H16" s="7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69"/>
      <c r="B17" s="75"/>
      <c r="C17" s="71" t="s">
        <v>127</v>
      </c>
      <c r="D17" s="72"/>
      <c r="E17" s="73"/>
      <c r="F17" s="73"/>
      <c r="G17" s="73"/>
      <c r="H17" s="7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69"/>
      <c r="B18" s="75"/>
      <c r="C18" s="71" t="s">
        <v>128</v>
      </c>
      <c r="D18" s="72"/>
      <c r="E18" s="73"/>
      <c r="F18" s="73"/>
      <c r="G18" s="73"/>
      <c r="H18" s="7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69"/>
      <c r="B19" s="75"/>
      <c r="C19" s="71" t="s">
        <v>129</v>
      </c>
      <c r="D19" s="72"/>
      <c r="E19" s="73"/>
      <c r="F19" s="73"/>
      <c r="G19" s="73"/>
      <c r="H19" s="7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69"/>
      <c r="B20" s="75"/>
      <c r="C20" s="71" t="s">
        <v>130</v>
      </c>
      <c r="D20" s="72"/>
      <c r="E20" s="73"/>
      <c r="F20" s="73"/>
      <c r="G20" s="73"/>
      <c r="H20" s="7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69"/>
      <c r="B21" s="75"/>
      <c r="C21" s="71" t="s">
        <v>131</v>
      </c>
      <c r="D21" s="72"/>
      <c r="E21" s="73"/>
      <c r="F21" s="73"/>
      <c r="G21" s="73"/>
      <c r="H21" s="7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69"/>
      <c r="B22" s="75"/>
      <c r="C22" s="71" t="s">
        <v>132</v>
      </c>
      <c r="D22" s="72"/>
      <c r="E22" s="73"/>
      <c r="F22" s="73"/>
      <c r="G22" s="73"/>
      <c r="H22" s="7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69"/>
      <c r="B23" s="75"/>
      <c r="C23" s="71" t="s">
        <v>133</v>
      </c>
      <c r="D23" s="72"/>
      <c r="E23" s="73"/>
      <c r="F23" s="73"/>
      <c r="G23" s="73"/>
      <c r="H23" s="7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69"/>
      <c r="B24" s="75"/>
      <c r="C24" s="71" t="s">
        <v>134</v>
      </c>
      <c r="D24" s="72"/>
      <c r="E24" s="73"/>
      <c r="F24" s="73"/>
      <c r="G24" s="73"/>
      <c r="H24" s="7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69"/>
      <c r="B25" s="75"/>
      <c r="C25" s="71" t="s">
        <v>135</v>
      </c>
      <c r="D25" s="72"/>
      <c r="E25" s="73"/>
      <c r="F25" s="73"/>
      <c r="G25" s="73"/>
      <c r="H25" s="7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69"/>
      <c r="B26" s="75"/>
      <c r="C26" s="71" t="s">
        <v>136</v>
      </c>
      <c r="D26" s="72"/>
      <c r="E26" s="73"/>
      <c r="F26" s="73"/>
      <c r="G26" s="73"/>
      <c r="H26" s="7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69"/>
      <c r="B27" s="75"/>
      <c r="C27" s="71" t="s">
        <v>137</v>
      </c>
      <c r="D27" s="72" t="n">
        <v>40.5</v>
      </c>
      <c r="E27" s="73" t="n">
        <v>40.5</v>
      </c>
      <c r="F27" s="73"/>
      <c r="G27" s="73"/>
      <c r="H27" s="7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69"/>
      <c r="B28" s="75"/>
      <c r="C28" s="71" t="s">
        <v>138</v>
      </c>
      <c r="D28" s="72"/>
      <c r="E28" s="73"/>
      <c r="F28" s="73"/>
      <c r="G28" s="73"/>
      <c r="H28" s="7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69"/>
      <c r="B29" s="75"/>
      <c r="C29" s="71" t="s">
        <v>139</v>
      </c>
      <c r="D29" s="72"/>
      <c r="E29" s="73"/>
      <c r="F29" s="73"/>
      <c r="G29" s="73"/>
      <c r="H29" s="7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69"/>
      <c r="B30" s="75"/>
      <c r="C30" s="71" t="s">
        <v>140</v>
      </c>
      <c r="D30" s="72"/>
      <c r="E30" s="73"/>
      <c r="F30" s="73"/>
      <c r="G30" s="73"/>
      <c r="H30" s="7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69"/>
      <c r="B31" s="75"/>
      <c r="C31" s="71" t="s">
        <v>141</v>
      </c>
      <c r="D31" s="72"/>
      <c r="E31" s="73"/>
      <c r="F31" s="73"/>
      <c r="G31" s="73"/>
      <c r="H31" s="7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76"/>
      <c r="B32" s="75"/>
      <c r="C32" s="18" t="s">
        <v>142</v>
      </c>
      <c r="D32" s="72"/>
      <c r="E32" s="19"/>
      <c r="F32" s="19"/>
      <c r="G32" s="19"/>
      <c r="H32" s="1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0"/>
      <c r="C33" s="77" t="s">
        <v>143</v>
      </c>
      <c r="D33" s="20"/>
      <c r="E33" s="20"/>
      <c r="F33" s="20"/>
      <c r="G33" s="20"/>
      <c r="H33" s="2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8"/>
      <c r="B34" s="19"/>
      <c r="C34" s="18" t="s">
        <v>144</v>
      </c>
      <c r="D34" s="72"/>
      <c r="E34" s="78"/>
      <c r="F34" s="78"/>
      <c r="G34" s="78"/>
      <c r="H34" s="1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8"/>
      <c r="B35" s="22"/>
      <c r="C35" s="18" t="s">
        <v>145</v>
      </c>
      <c r="D35" s="20"/>
      <c r="E35" s="79"/>
      <c r="F35" s="79"/>
      <c r="G35" s="79"/>
      <c r="H35" s="7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8"/>
      <c r="B36" s="22"/>
      <c r="C36" s="18"/>
      <c r="D36" s="72"/>
      <c r="E36" s="79"/>
      <c r="F36" s="79"/>
      <c r="G36" s="79"/>
      <c r="H36" s="7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8"/>
      <c r="B37" s="22"/>
      <c r="C37" s="18" t="s">
        <v>146</v>
      </c>
      <c r="D37" s="72"/>
      <c r="E37" s="79"/>
      <c r="F37" s="79"/>
      <c r="G37" s="79"/>
      <c r="H37" s="7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8"/>
      <c r="B38" s="22"/>
      <c r="C38" s="18"/>
      <c r="D38" s="72"/>
      <c r="E38" s="79"/>
      <c r="F38" s="79"/>
      <c r="G38" s="79"/>
      <c r="H38" s="7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8"/>
      <c r="B39" s="22"/>
      <c r="C39" s="18"/>
      <c r="D39" s="72"/>
      <c r="E39" s="79"/>
      <c r="F39" s="79"/>
      <c r="G39" s="79"/>
      <c r="H39" s="7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2" t="n">
        <v>528.05</v>
      </c>
      <c r="C40" s="16" t="s">
        <v>53</v>
      </c>
      <c r="D40" s="72" t="n">
        <v>528.05</v>
      </c>
      <c r="E40" s="20" t="n">
        <v>528.05</v>
      </c>
      <c r="F40" s="20"/>
      <c r="G40" s="20"/>
      <c r="H40" s="20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3"/>
      <c r="B41" s="24"/>
      <c r="C41" s="25"/>
      <c r="D41" s="25"/>
      <c r="E41" s="25"/>
      <c r="F41" s="25"/>
      <c r="G41" s="25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8" activeCellId="0" sqref="E8:E4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62"/>
    <col collapsed="false" customWidth="true" hidden="false" outlineLevel="0" max="3" min="3" style="1" width="7.12"/>
    <col collapsed="false" customWidth="true" hidden="false" outlineLevel="0" max="4" min="4" style="1" width="28.24"/>
    <col collapsed="false" customWidth="true" hidden="false" outlineLevel="0" max="5" min="5" style="1" width="8.87"/>
    <col collapsed="false" customWidth="true" hidden="false" outlineLevel="0" max="6" min="6" style="1" width="7.24"/>
    <col collapsed="false" customWidth="true" hidden="false" outlineLevel="0" max="7" min="7" style="1" width="7.5"/>
    <col collapsed="false" customWidth="true" hidden="false" outlineLevel="0" max="8" min="8" style="1" width="8.74"/>
    <col collapsed="false" customWidth="true" hidden="false" outlineLevel="0" max="9" min="9" style="1" width="6.62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2"/>
      <c r="AK1" s="82"/>
      <c r="AL1" s="84" t="s">
        <v>147</v>
      </c>
    </row>
    <row r="2" customFormat="false" ht="20.1" hidden="false" customHeight="true" outlineLevel="0" collapsed="false">
      <c r="A2" s="12" t="s">
        <v>14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5" t="s">
        <v>149</v>
      </c>
      <c r="B3" s="85"/>
      <c r="C3" s="85" t="s">
        <v>150</v>
      </c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7"/>
      <c r="AG3" s="87"/>
      <c r="AH3" s="87"/>
      <c r="AI3" s="10" t="s">
        <v>151</v>
      </c>
      <c r="AL3" s="15" t="s">
        <v>152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88" t="s">
        <v>153</v>
      </c>
      <c r="F4" s="89" t="s">
        <v>154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55</v>
      </c>
      <c r="Q4" s="90"/>
      <c r="R4" s="90"/>
      <c r="S4" s="90"/>
      <c r="T4" s="90"/>
      <c r="U4" s="90"/>
      <c r="V4" s="90"/>
      <c r="W4" s="88" t="s">
        <v>156</v>
      </c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</row>
    <row r="5" customFormat="false" ht="20.1" hidden="false" customHeight="true" outlineLevel="0" collapsed="false">
      <c r="A5" s="91" t="s">
        <v>67</v>
      </c>
      <c r="B5" s="91"/>
      <c r="C5" s="42" t="s">
        <v>68</v>
      </c>
      <c r="D5" s="42" t="s">
        <v>157</v>
      </c>
      <c r="E5" s="88"/>
      <c r="F5" s="92" t="s">
        <v>57</v>
      </c>
      <c r="G5" s="93" t="s">
        <v>107</v>
      </c>
      <c r="H5" s="93"/>
      <c r="I5" s="93"/>
      <c r="J5" s="93" t="s">
        <v>108</v>
      </c>
      <c r="K5" s="93"/>
      <c r="L5" s="93"/>
      <c r="M5" s="93" t="s">
        <v>109</v>
      </c>
      <c r="N5" s="93"/>
      <c r="O5" s="93"/>
      <c r="P5" s="92" t="s">
        <v>57</v>
      </c>
      <c r="Q5" s="93" t="s">
        <v>107</v>
      </c>
      <c r="R5" s="93"/>
      <c r="S5" s="93"/>
      <c r="T5" s="93" t="s">
        <v>108</v>
      </c>
      <c r="U5" s="93"/>
      <c r="V5" s="93"/>
      <c r="W5" s="92" t="s">
        <v>57</v>
      </c>
      <c r="X5" s="93" t="s">
        <v>107</v>
      </c>
      <c r="Y5" s="93"/>
      <c r="Z5" s="93"/>
      <c r="AA5" s="94" t="s">
        <v>108</v>
      </c>
      <c r="AB5" s="94"/>
      <c r="AC5" s="94"/>
      <c r="AD5" s="94" t="s">
        <v>109</v>
      </c>
      <c r="AE5" s="94"/>
      <c r="AF5" s="94"/>
      <c r="AG5" s="93" t="s">
        <v>158</v>
      </c>
      <c r="AH5" s="93"/>
      <c r="AI5" s="93"/>
      <c r="AJ5" s="93" t="s">
        <v>110</v>
      </c>
      <c r="AK5" s="93"/>
      <c r="AL5" s="93"/>
    </row>
    <row r="6" customFormat="false" ht="29.25" hidden="false" customHeight="true" outlineLevel="0" collapsed="false">
      <c r="A6" s="36" t="s">
        <v>77</v>
      </c>
      <c r="B6" s="36" t="s">
        <v>78</v>
      </c>
      <c r="C6" s="42"/>
      <c r="D6" s="42"/>
      <c r="E6" s="88"/>
      <c r="F6" s="92"/>
      <c r="G6" s="95" t="s">
        <v>72</v>
      </c>
      <c r="H6" s="39" t="s">
        <v>100</v>
      </c>
      <c r="I6" s="39" t="s">
        <v>101</v>
      </c>
      <c r="J6" s="95" t="s">
        <v>72</v>
      </c>
      <c r="K6" s="39" t="s">
        <v>100</v>
      </c>
      <c r="L6" s="39" t="s">
        <v>101</v>
      </c>
      <c r="M6" s="95" t="s">
        <v>72</v>
      </c>
      <c r="N6" s="39" t="s">
        <v>100</v>
      </c>
      <c r="O6" s="42" t="s">
        <v>101</v>
      </c>
      <c r="P6" s="92"/>
      <c r="Q6" s="95" t="s">
        <v>72</v>
      </c>
      <c r="R6" s="36" t="s">
        <v>100</v>
      </c>
      <c r="S6" s="36" t="s">
        <v>101</v>
      </c>
      <c r="T6" s="95" t="s">
        <v>72</v>
      </c>
      <c r="U6" s="36" t="s">
        <v>100</v>
      </c>
      <c r="V6" s="42" t="s">
        <v>101</v>
      </c>
      <c r="W6" s="92"/>
      <c r="X6" s="95" t="s">
        <v>72</v>
      </c>
      <c r="Y6" s="36" t="s">
        <v>100</v>
      </c>
      <c r="Z6" s="39" t="s">
        <v>101</v>
      </c>
      <c r="AA6" s="95" t="s">
        <v>72</v>
      </c>
      <c r="AB6" s="39" t="s">
        <v>100</v>
      </c>
      <c r="AC6" s="39" t="s">
        <v>101</v>
      </c>
      <c r="AD6" s="95" t="s">
        <v>72</v>
      </c>
      <c r="AE6" s="39" t="s">
        <v>100</v>
      </c>
      <c r="AF6" s="39" t="s">
        <v>101</v>
      </c>
      <c r="AG6" s="95" t="s">
        <v>72</v>
      </c>
      <c r="AH6" s="39" t="s">
        <v>100</v>
      </c>
      <c r="AI6" s="39" t="s">
        <v>101</v>
      </c>
      <c r="AJ6" s="95" t="s">
        <v>72</v>
      </c>
      <c r="AK6" s="39" t="s">
        <v>100</v>
      </c>
      <c r="AL6" s="39" t="s">
        <v>101</v>
      </c>
    </row>
    <row r="7" customFormat="false" ht="22.5" hidden="false" customHeight="true" outlineLevel="0" collapsed="false">
      <c r="A7" s="47"/>
      <c r="B7" s="47"/>
      <c r="C7" s="96"/>
      <c r="D7" s="97" t="s">
        <v>57</v>
      </c>
      <c r="E7" s="98" t="n">
        <v>528.05</v>
      </c>
      <c r="F7" s="99"/>
      <c r="G7" s="100" t="n">
        <v>528.05</v>
      </c>
      <c r="H7" s="101" t="n">
        <v>452.67</v>
      </c>
      <c r="I7" s="98" t="n">
        <v>75.38</v>
      </c>
      <c r="J7" s="102"/>
      <c r="K7" s="103"/>
      <c r="L7" s="103"/>
      <c r="M7" s="104"/>
      <c r="N7" s="102"/>
      <c r="O7" s="104"/>
      <c r="P7" s="102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4"/>
      <c r="AI7" s="104"/>
      <c r="AJ7" s="103"/>
      <c r="AK7" s="103"/>
      <c r="AL7" s="104"/>
    </row>
    <row r="8" customFormat="false" ht="22.5" hidden="false" customHeight="true" outlineLevel="0" collapsed="false">
      <c r="A8" s="47" t="s">
        <v>159</v>
      </c>
      <c r="B8" s="47" t="s">
        <v>160</v>
      </c>
      <c r="C8" s="96" t="s">
        <v>83</v>
      </c>
      <c r="D8" s="97" t="s">
        <v>161</v>
      </c>
      <c r="E8" s="98" t="n">
        <v>7.9988</v>
      </c>
      <c r="F8" s="99"/>
      <c r="G8" s="105" t="n">
        <v>7.9988</v>
      </c>
      <c r="H8" s="106" t="n">
        <v>7.9988</v>
      </c>
      <c r="I8" s="107"/>
      <c r="J8" s="100"/>
      <c r="K8" s="101"/>
      <c r="L8" s="103"/>
      <c r="M8" s="104"/>
      <c r="N8" s="102"/>
      <c r="O8" s="104"/>
      <c r="P8" s="102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4"/>
      <c r="AI8" s="104"/>
      <c r="AJ8" s="103"/>
      <c r="AK8" s="103"/>
      <c r="AL8" s="104"/>
    </row>
    <row r="9" customFormat="false" ht="22.5" hidden="false" customHeight="true" outlineLevel="0" collapsed="false">
      <c r="A9" s="47" t="s">
        <v>159</v>
      </c>
      <c r="B9" s="47" t="s">
        <v>82</v>
      </c>
      <c r="C9" s="96" t="s">
        <v>83</v>
      </c>
      <c r="D9" s="97" t="s">
        <v>162</v>
      </c>
      <c r="E9" s="98" t="n">
        <v>88.2263</v>
      </c>
      <c r="F9" s="99"/>
      <c r="G9" s="105" t="n">
        <v>88.2263</v>
      </c>
      <c r="H9" s="106" t="n">
        <v>88.2263</v>
      </c>
      <c r="I9" s="107"/>
      <c r="J9" s="100"/>
      <c r="K9" s="101"/>
      <c r="L9" s="103"/>
      <c r="M9" s="104"/>
      <c r="N9" s="102"/>
      <c r="O9" s="104"/>
      <c r="P9" s="102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4"/>
      <c r="AI9" s="104"/>
      <c r="AJ9" s="103"/>
      <c r="AK9" s="103"/>
      <c r="AL9" s="104"/>
    </row>
    <row r="10" customFormat="false" ht="22.5" hidden="false" customHeight="true" outlineLevel="0" collapsed="false">
      <c r="A10" s="47" t="s">
        <v>159</v>
      </c>
      <c r="B10" s="47" t="s">
        <v>81</v>
      </c>
      <c r="C10" s="96" t="s">
        <v>83</v>
      </c>
      <c r="D10" s="97" t="s">
        <v>163</v>
      </c>
      <c r="E10" s="98" t="n">
        <v>70.15</v>
      </c>
      <c r="F10" s="99"/>
      <c r="G10" s="105" t="n">
        <v>70.15</v>
      </c>
      <c r="H10" s="106" t="n">
        <v>70.15</v>
      </c>
      <c r="I10" s="107"/>
      <c r="J10" s="100"/>
      <c r="K10" s="101"/>
      <c r="L10" s="103"/>
      <c r="M10" s="104"/>
      <c r="N10" s="102"/>
      <c r="O10" s="104"/>
      <c r="P10" s="102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4"/>
      <c r="AI10" s="104"/>
      <c r="AJ10" s="103"/>
      <c r="AK10" s="103"/>
      <c r="AL10" s="104"/>
    </row>
    <row r="11" customFormat="false" ht="22.5" hidden="false" customHeight="true" outlineLevel="0" collapsed="false">
      <c r="A11" s="47" t="s">
        <v>159</v>
      </c>
      <c r="B11" s="47" t="s">
        <v>164</v>
      </c>
      <c r="C11" s="96" t="s">
        <v>83</v>
      </c>
      <c r="D11" s="97" t="s">
        <v>165</v>
      </c>
      <c r="E11" s="98" t="n">
        <v>6.6876</v>
      </c>
      <c r="F11" s="99"/>
      <c r="G11" s="105" t="n">
        <v>6.6876</v>
      </c>
      <c r="H11" s="106" t="n">
        <v>6.6876</v>
      </c>
      <c r="I11" s="107"/>
      <c r="J11" s="100"/>
      <c r="K11" s="101"/>
      <c r="L11" s="103"/>
      <c r="M11" s="104"/>
      <c r="N11" s="102"/>
      <c r="O11" s="104"/>
      <c r="P11" s="102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4"/>
      <c r="AI11" s="104"/>
      <c r="AJ11" s="103"/>
      <c r="AK11" s="103"/>
      <c r="AL11" s="104"/>
    </row>
    <row r="12" customFormat="false" ht="22.5" hidden="false" customHeight="true" outlineLevel="0" collapsed="false">
      <c r="A12" s="47" t="s">
        <v>159</v>
      </c>
      <c r="B12" s="47" t="s">
        <v>82</v>
      </c>
      <c r="C12" s="96" t="s">
        <v>83</v>
      </c>
      <c r="D12" s="97" t="s">
        <v>166</v>
      </c>
      <c r="E12" s="98" t="n">
        <v>9.0624</v>
      </c>
      <c r="F12" s="99"/>
      <c r="G12" s="105" t="n">
        <v>9.0624</v>
      </c>
      <c r="H12" s="106" t="n">
        <v>9.0624</v>
      </c>
      <c r="I12" s="107"/>
      <c r="J12" s="100"/>
      <c r="K12" s="101"/>
      <c r="L12" s="103"/>
      <c r="M12" s="104"/>
      <c r="N12" s="102"/>
      <c r="O12" s="104"/>
      <c r="P12" s="102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4"/>
      <c r="AI12" s="104"/>
      <c r="AJ12" s="103"/>
      <c r="AK12" s="103"/>
      <c r="AL12" s="104"/>
    </row>
    <row r="13" customFormat="false" ht="22.5" hidden="false" customHeight="true" outlineLevel="0" collapsed="false">
      <c r="A13" s="47" t="s">
        <v>159</v>
      </c>
      <c r="B13" s="47" t="s">
        <v>81</v>
      </c>
      <c r="C13" s="96" t="s">
        <v>83</v>
      </c>
      <c r="D13" s="97" t="s">
        <v>167</v>
      </c>
      <c r="E13" s="98" t="n">
        <v>1.4244</v>
      </c>
      <c r="F13" s="99"/>
      <c r="G13" s="105" t="n">
        <v>1.4244</v>
      </c>
      <c r="H13" s="106" t="n">
        <v>1.4244</v>
      </c>
      <c r="I13" s="107"/>
      <c r="J13" s="100"/>
      <c r="K13" s="101"/>
      <c r="L13" s="103"/>
      <c r="M13" s="104"/>
      <c r="N13" s="102"/>
      <c r="O13" s="104"/>
      <c r="P13" s="102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4"/>
      <c r="AI13" s="104"/>
      <c r="AJ13" s="103"/>
      <c r="AK13" s="103"/>
      <c r="AL13" s="104"/>
    </row>
    <row r="14" customFormat="false" ht="22.5" hidden="false" customHeight="true" outlineLevel="0" collapsed="false">
      <c r="A14" s="47" t="s">
        <v>159</v>
      </c>
      <c r="B14" s="47" t="s">
        <v>168</v>
      </c>
      <c r="C14" s="96" t="s">
        <v>83</v>
      </c>
      <c r="D14" s="97" t="s">
        <v>169</v>
      </c>
      <c r="E14" s="98" t="n">
        <v>1.3617</v>
      </c>
      <c r="F14" s="99"/>
      <c r="G14" s="105" t="n">
        <v>1.3617</v>
      </c>
      <c r="H14" s="106" t="n">
        <v>1.3617</v>
      </c>
      <c r="I14" s="107"/>
      <c r="J14" s="100"/>
      <c r="K14" s="101"/>
      <c r="L14" s="103"/>
      <c r="M14" s="104"/>
      <c r="N14" s="102"/>
      <c r="O14" s="104"/>
      <c r="P14" s="102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4"/>
      <c r="AI14" s="104"/>
      <c r="AJ14" s="103"/>
      <c r="AK14" s="103"/>
      <c r="AL14" s="104"/>
    </row>
    <row r="15" customFormat="false" ht="22.5" hidden="false" customHeight="true" outlineLevel="0" collapsed="false">
      <c r="A15" s="47" t="s">
        <v>159</v>
      </c>
      <c r="B15" s="47" t="s">
        <v>168</v>
      </c>
      <c r="C15" s="96" t="s">
        <v>83</v>
      </c>
      <c r="D15" s="97" t="s">
        <v>170</v>
      </c>
      <c r="E15" s="98" t="n">
        <v>0.2403</v>
      </c>
      <c r="F15" s="99"/>
      <c r="G15" s="105" t="n">
        <v>0.2403</v>
      </c>
      <c r="H15" s="106" t="n">
        <v>0.2403</v>
      </c>
      <c r="I15" s="107"/>
      <c r="J15" s="100"/>
      <c r="K15" s="101"/>
      <c r="L15" s="103"/>
      <c r="M15" s="104"/>
      <c r="N15" s="102"/>
      <c r="O15" s="104"/>
      <c r="P15" s="102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4"/>
      <c r="AI15" s="104"/>
      <c r="AJ15" s="103"/>
      <c r="AK15" s="103"/>
      <c r="AL15" s="104"/>
    </row>
    <row r="16" customFormat="false" ht="22.5" hidden="false" customHeight="true" outlineLevel="0" collapsed="false">
      <c r="A16" s="47" t="s">
        <v>171</v>
      </c>
      <c r="B16" s="47" t="s">
        <v>82</v>
      </c>
      <c r="C16" s="96" t="s">
        <v>83</v>
      </c>
      <c r="D16" s="97" t="s">
        <v>172</v>
      </c>
      <c r="E16" s="98" t="n">
        <v>8.5</v>
      </c>
      <c r="F16" s="99"/>
      <c r="G16" s="105" t="n">
        <v>8.5</v>
      </c>
      <c r="H16" s="106" t="n">
        <v>8.5</v>
      </c>
      <c r="I16" s="107"/>
      <c r="J16" s="100"/>
      <c r="K16" s="101"/>
      <c r="L16" s="103"/>
      <c r="M16" s="104"/>
      <c r="N16" s="102"/>
      <c r="O16" s="104"/>
      <c r="P16" s="102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4"/>
      <c r="AI16" s="104"/>
      <c r="AJ16" s="103"/>
      <c r="AK16" s="103"/>
      <c r="AL16" s="104"/>
    </row>
    <row r="17" customFormat="false" ht="22.5" hidden="false" customHeight="true" outlineLevel="0" collapsed="false">
      <c r="A17" s="47" t="s">
        <v>171</v>
      </c>
      <c r="B17" s="47" t="s">
        <v>173</v>
      </c>
      <c r="C17" s="96" t="s">
        <v>83</v>
      </c>
      <c r="D17" s="97" t="s">
        <v>174</v>
      </c>
      <c r="E17" s="98" t="n">
        <v>17.7</v>
      </c>
      <c r="F17" s="99"/>
      <c r="G17" s="105" t="n">
        <v>17.7</v>
      </c>
      <c r="H17" s="106" t="n">
        <v>17.7</v>
      </c>
      <c r="I17" s="107"/>
      <c r="J17" s="100"/>
      <c r="K17" s="101"/>
      <c r="L17" s="103"/>
      <c r="M17" s="104"/>
      <c r="N17" s="102"/>
      <c r="O17" s="104"/>
      <c r="P17" s="102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4"/>
      <c r="AI17" s="104"/>
      <c r="AJ17" s="103"/>
      <c r="AK17" s="103"/>
      <c r="AL17" s="104"/>
    </row>
    <row r="18" customFormat="false" ht="22.5" hidden="false" customHeight="true" outlineLevel="0" collapsed="false">
      <c r="A18" s="47" t="s">
        <v>171</v>
      </c>
      <c r="B18" s="47" t="s">
        <v>175</v>
      </c>
      <c r="C18" s="96" t="s">
        <v>83</v>
      </c>
      <c r="D18" s="97" t="s">
        <v>176</v>
      </c>
      <c r="E18" s="98" t="n">
        <v>1.9005</v>
      </c>
      <c r="F18" s="99"/>
      <c r="G18" s="105" t="n">
        <v>1.9005</v>
      </c>
      <c r="H18" s="106" t="n">
        <v>1.9005</v>
      </c>
      <c r="I18" s="107"/>
      <c r="J18" s="100"/>
      <c r="K18" s="101"/>
      <c r="L18" s="103"/>
      <c r="M18" s="104"/>
      <c r="N18" s="102"/>
      <c r="O18" s="104"/>
      <c r="P18" s="102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4"/>
      <c r="AI18" s="104"/>
      <c r="AJ18" s="103"/>
      <c r="AK18" s="103"/>
      <c r="AL18" s="104"/>
    </row>
    <row r="19" customFormat="false" ht="22.5" hidden="false" customHeight="true" outlineLevel="0" collapsed="false">
      <c r="A19" s="47" t="s">
        <v>171</v>
      </c>
      <c r="B19" s="47" t="s">
        <v>82</v>
      </c>
      <c r="C19" s="96" t="s">
        <v>83</v>
      </c>
      <c r="D19" s="97" t="s">
        <v>177</v>
      </c>
      <c r="E19" s="98" t="n">
        <v>1.5</v>
      </c>
      <c r="F19" s="99"/>
      <c r="G19" s="105" t="n">
        <v>1.5</v>
      </c>
      <c r="H19" s="106" t="n">
        <v>1.5</v>
      </c>
      <c r="I19" s="107"/>
      <c r="J19" s="100"/>
      <c r="K19" s="101"/>
      <c r="L19" s="103"/>
      <c r="M19" s="104"/>
      <c r="N19" s="102"/>
      <c r="O19" s="104"/>
      <c r="P19" s="102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4"/>
      <c r="AI19" s="104"/>
      <c r="AJ19" s="103"/>
      <c r="AK19" s="103"/>
      <c r="AL19" s="104"/>
    </row>
    <row r="20" customFormat="false" ht="14.25" hidden="false" customHeight="true" outlineLevel="0" collapsed="false">
      <c r="A20" s="47" t="s">
        <v>171</v>
      </c>
      <c r="B20" s="47" t="s">
        <v>175</v>
      </c>
      <c r="C20" s="96" t="s">
        <v>83</v>
      </c>
      <c r="D20" s="97" t="s">
        <v>178</v>
      </c>
      <c r="E20" s="98" t="n">
        <v>0.2061</v>
      </c>
      <c r="F20" s="99"/>
      <c r="G20" s="105" t="n">
        <v>0.2061</v>
      </c>
      <c r="H20" s="106" t="n">
        <v>0.2061</v>
      </c>
      <c r="I20" s="107"/>
      <c r="J20" s="100"/>
      <c r="K20" s="101"/>
      <c r="L20" s="103"/>
      <c r="M20" s="104"/>
      <c r="N20" s="102"/>
      <c r="O20" s="104"/>
      <c r="P20" s="102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4"/>
      <c r="AI20" s="104"/>
      <c r="AJ20" s="103"/>
      <c r="AK20" s="103"/>
      <c r="AL20" s="104"/>
    </row>
    <row r="21" customFormat="false" ht="14.25" hidden="false" customHeight="true" outlineLevel="0" collapsed="false">
      <c r="A21" s="47" t="s">
        <v>159</v>
      </c>
      <c r="B21" s="47" t="s">
        <v>179</v>
      </c>
      <c r="C21" s="96" t="s">
        <v>83</v>
      </c>
      <c r="D21" s="97" t="s">
        <v>180</v>
      </c>
      <c r="E21" s="98" t="n">
        <v>25.6421</v>
      </c>
      <c r="F21" s="99"/>
      <c r="G21" s="105" t="n">
        <v>25.6421</v>
      </c>
      <c r="H21" s="106" t="n">
        <v>25.6421</v>
      </c>
      <c r="I21" s="107"/>
      <c r="J21" s="100"/>
      <c r="K21" s="101"/>
      <c r="L21" s="103"/>
      <c r="M21" s="104"/>
      <c r="N21" s="102"/>
      <c r="O21" s="104"/>
      <c r="P21" s="102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4"/>
      <c r="AI21" s="104"/>
      <c r="AJ21" s="103"/>
      <c r="AK21" s="103"/>
      <c r="AL21" s="104"/>
    </row>
    <row r="22" customFormat="false" ht="14.25" hidden="false" customHeight="true" outlineLevel="0" collapsed="false">
      <c r="A22" s="47" t="s">
        <v>159</v>
      </c>
      <c r="B22" s="47" t="s">
        <v>179</v>
      </c>
      <c r="C22" s="96" t="s">
        <v>83</v>
      </c>
      <c r="D22" s="97" t="s">
        <v>181</v>
      </c>
      <c r="E22" s="98" t="n">
        <v>3.1017</v>
      </c>
      <c r="F22" s="99"/>
      <c r="G22" s="105" t="n">
        <v>3.1017</v>
      </c>
      <c r="H22" s="106" t="n">
        <v>3.1017</v>
      </c>
      <c r="I22" s="107"/>
      <c r="J22" s="100"/>
      <c r="K22" s="101"/>
      <c r="L22" s="103"/>
      <c r="M22" s="104"/>
      <c r="N22" s="102"/>
      <c r="O22" s="104"/>
      <c r="P22" s="102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4"/>
      <c r="AI22" s="104"/>
      <c r="AJ22" s="103"/>
      <c r="AK22" s="103"/>
      <c r="AL22" s="104"/>
    </row>
    <row r="23" customFormat="false" ht="14.25" hidden="false" customHeight="true" outlineLevel="0" collapsed="false">
      <c r="A23" s="47" t="s">
        <v>159</v>
      </c>
      <c r="B23" s="47" t="s">
        <v>182</v>
      </c>
      <c r="C23" s="96" t="s">
        <v>83</v>
      </c>
      <c r="D23" s="97" t="s">
        <v>183</v>
      </c>
      <c r="E23" s="98" t="n">
        <v>20.2834</v>
      </c>
      <c r="F23" s="99"/>
      <c r="G23" s="105" t="n">
        <v>20.2834</v>
      </c>
      <c r="H23" s="106" t="n">
        <v>20.2834</v>
      </c>
      <c r="I23" s="107"/>
      <c r="J23" s="100"/>
      <c r="K23" s="101"/>
      <c r="L23" s="103"/>
      <c r="M23" s="104"/>
      <c r="N23" s="102"/>
      <c r="O23" s="104"/>
      <c r="P23" s="102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4"/>
      <c r="AI23" s="104"/>
      <c r="AJ23" s="103"/>
      <c r="AK23" s="103"/>
      <c r="AL23" s="104"/>
    </row>
    <row r="24" customFormat="false" ht="14.25" hidden="false" customHeight="true" outlineLevel="0" collapsed="false">
      <c r="A24" s="47" t="s">
        <v>159</v>
      </c>
      <c r="B24" s="47" t="s">
        <v>182</v>
      </c>
      <c r="C24" s="96" t="s">
        <v>83</v>
      </c>
      <c r="D24" s="97" t="s">
        <v>184</v>
      </c>
      <c r="E24" s="98" t="n">
        <v>1.9444</v>
      </c>
      <c r="F24" s="99"/>
      <c r="G24" s="105" t="n">
        <v>1.9444</v>
      </c>
      <c r="H24" s="106" t="n">
        <v>1.9444</v>
      </c>
      <c r="I24" s="107"/>
      <c r="J24" s="100"/>
      <c r="K24" s="101"/>
      <c r="L24" s="103"/>
      <c r="M24" s="104"/>
      <c r="N24" s="102"/>
      <c r="O24" s="104"/>
      <c r="P24" s="102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4"/>
      <c r="AI24" s="104"/>
      <c r="AJ24" s="103"/>
      <c r="AK24" s="103"/>
      <c r="AL24" s="104"/>
    </row>
    <row r="25" customFormat="false" ht="14.25" hidden="false" customHeight="true" outlineLevel="0" collapsed="false">
      <c r="A25" s="47" t="s">
        <v>159</v>
      </c>
      <c r="B25" s="47" t="s">
        <v>164</v>
      </c>
      <c r="C25" s="96" t="s">
        <v>83</v>
      </c>
      <c r="D25" s="97" t="s">
        <v>185</v>
      </c>
      <c r="E25" s="98" t="n">
        <v>2.8536</v>
      </c>
      <c r="F25" s="99"/>
      <c r="G25" s="105" t="n">
        <v>2.8536</v>
      </c>
      <c r="H25" s="106" t="n">
        <v>2.8536</v>
      </c>
      <c r="I25" s="107"/>
      <c r="J25" s="100"/>
      <c r="K25" s="101"/>
      <c r="L25" s="103"/>
      <c r="M25" s="104"/>
      <c r="N25" s="102"/>
      <c r="O25" s="104"/>
      <c r="P25" s="102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4"/>
      <c r="AI25" s="104"/>
      <c r="AJ25" s="103"/>
      <c r="AK25" s="103"/>
      <c r="AL25" s="104"/>
    </row>
    <row r="26" customFormat="false" ht="14.25" hidden="false" customHeight="true" outlineLevel="0" collapsed="false">
      <c r="A26" s="47" t="s">
        <v>186</v>
      </c>
      <c r="B26" s="47" t="s">
        <v>81</v>
      </c>
      <c r="C26" s="96" t="s">
        <v>83</v>
      </c>
      <c r="D26" s="97" t="s">
        <v>187</v>
      </c>
      <c r="E26" s="98" t="n">
        <v>8.1644</v>
      </c>
      <c r="F26" s="99"/>
      <c r="G26" s="105" t="n">
        <v>8.1644</v>
      </c>
      <c r="H26" s="106" t="n">
        <v>8.1644</v>
      </c>
      <c r="I26" s="107"/>
      <c r="J26" s="100"/>
      <c r="K26" s="101"/>
      <c r="L26" s="103"/>
      <c r="M26" s="104"/>
      <c r="N26" s="102"/>
      <c r="O26" s="104"/>
      <c r="P26" s="102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4"/>
      <c r="AI26" s="104"/>
      <c r="AJ26" s="108"/>
      <c r="AK26" s="108"/>
      <c r="AL26" s="108"/>
    </row>
    <row r="27" customFormat="false" ht="14.25" hidden="false" customHeight="true" outlineLevel="0" collapsed="false">
      <c r="A27" s="47" t="s">
        <v>159</v>
      </c>
      <c r="B27" s="47" t="s">
        <v>164</v>
      </c>
      <c r="C27" s="96" t="s">
        <v>83</v>
      </c>
      <c r="D27" s="97" t="s">
        <v>188</v>
      </c>
      <c r="E27" s="98" t="n">
        <v>8.2473</v>
      </c>
      <c r="F27" s="99"/>
      <c r="G27" s="105" t="n">
        <v>8.2473</v>
      </c>
      <c r="H27" s="106" t="n">
        <v>8.2473</v>
      </c>
      <c r="I27" s="107"/>
      <c r="J27" s="100"/>
      <c r="K27" s="101"/>
      <c r="L27" s="103"/>
      <c r="M27" s="104"/>
      <c r="N27" s="102"/>
      <c r="O27" s="104"/>
      <c r="P27" s="102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4"/>
      <c r="AI27" s="104"/>
      <c r="AJ27" s="108"/>
      <c r="AK27" s="108"/>
      <c r="AL27" s="108"/>
    </row>
    <row r="28" customFormat="false" ht="14.25" hidden="false" customHeight="true" outlineLevel="0" collapsed="false">
      <c r="A28" s="47" t="s">
        <v>159</v>
      </c>
      <c r="B28" s="47" t="s">
        <v>81</v>
      </c>
      <c r="C28" s="96" t="s">
        <v>83</v>
      </c>
      <c r="D28" s="97" t="s">
        <v>189</v>
      </c>
      <c r="E28" s="98" t="n">
        <v>98.8921</v>
      </c>
      <c r="F28" s="99"/>
      <c r="G28" s="105" t="n">
        <v>98.8921</v>
      </c>
      <c r="H28" s="106" t="n">
        <v>98.8921</v>
      </c>
      <c r="I28" s="107"/>
      <c r="J28" s="100"/>
      <c r="K28" s="101"/>
      <c r="L28" s="103"/>
      <c r="M28" s="104"/>
      <c r="N28" s="102"/>
      <c r="O28" s="104"/>
      <c r="P28" s="102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4"/>
      <c r="AI28" s="104"/>
      <c r="AJ28" s="108"/>
      <c r="AK28" s="108"/>
      <c r="AL28" s="108"/>
    </row>
    <row r="29" customFormat="false" ht="14.25" hidden="false" customHeight="true" outlineLevel="0" collapsed="false">
      <c r="A29" s="47" t="s">
        <v>159</v>
      </c>
      <c r="B29" s="47" t="s">
        <v>94</v>
      </c>
      <c r="C29" s="96" t="s">
        <v>83</v>
      </c>
      <c r="D29" s="97" t="s">
        <v>190</v>
      </c>
      <c r="E29" s="98" t="n">
        <v>7.3522</v>
      </c>
      <c r="F29" s="99"/>
      <c r="G29" s="105" t="n">
        <v>7.3522</v>
      </c>
      <c r="H29" s="106" t="n">
        <v>7.3522</v>
      </c>
      <c r="I29" s="107"/>
      <c r="J29" s="100"/>
      <c r="K29" s="101"/>
      <c r="L29" s="103"/>
      <c r="M29" s="104"/>
      <c r="N29" s="102"/>
      <c r="O29" s="104"/>
      <c r="P29" s="102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4"/>
      <c r="AI29" s="104"/>
      <c r="AJ29" s="108"/>
      <c r="AK29" s="108"/>
      <c r="AL29" s="108"/>
    </row>
    <row r="30" customFormat="false" ht="14.25" hidden="false" customHeight="true" outlineLevel="0" collapsed="false">
      <c r="A30" s="47" t="s">
        <v>171</v>
      </c>
      <c r="B30" s="47" t="s">
        <v>175</v>
      </c>
      <c r="C30" s="96" t="s">
        <v>83</v>
      </c>
      <c r="D30" s="97" t="s">
        <v>191</v>
      </c>
      <c r="E30" s="98" t="n">
        <v>0.04</v>
      </c>
      <c r="F30" s="99"/>
      <c r="G30" s="105" t="n">
        <v>0.04</v>
      </c>
      <c r="H30" s="106" t="n">
        <v>0.04</v>
      </c>
      <c r="I30" s="107"/>
      <c r="J30" s="100"/>
      <c r="K30" s="101"/>
      <c r="L30" s="103"/>
      <c r="M30" s="104"/>
      <c r="N30" s="102"/>
      <c r="O30" s="104"/>
      <c r="P30" s="102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4"/>
      <c r="AI30" s="104"/>
      <c r="AJ30" s="108"/>
      <c r="AK30" s="108"/>
      <c r="AL30" s="108"/>
    </row>
    <row r="31" customFormat="false" ht="14.25" hidden="false" customHeight="true" outlineLevel="0" collapsed="false">
      <c r="A31" s="47" t="s">
        <v>159</v>
      </c>
      <c r="B31" s="47" t="s">
        <v>192</v>
      </c>
      <c r="C31" s="96" t="s">
        <v>83</v>
      </c>
      <c r="D31" s="97" t="s">
        <v>193</v>
      </c>
      <c r="E31" s="98" t="n">
        <v>1.3507</v>
      </c>
      <c r="F31" s="99"/>
      <c r="G31" s="105" t="n">
        <v>1.3507</v>
      </c>
      <c r="H31" s="106" t="n">
        <v>1.3507</v>
      </c>
      <c r="I31" s="107"/>
      <c r="J31" s="100"/>
      <c r="K31" s="101"/>
      <c r="L31" s="103"/>
      <c r="M31" s="104"/>
      <c r="N31" s="102"/>
      <c r="O31" s="104"/>
      <c r="P31" s="102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4"/>
      <c r="AI31" s="104"/>
      <c r="AJ31" s="108"/>
      <c r="AK31" s="108"/>
      <c r="AL31" s="108"/>
    </row>
    <row r="32" customFormat="false" ht="14.25" hidden="false" customHeight="true" outlineLevel="0" collapsed="false">
      <c r="A32" s="47" t="s">
        <v>159</v>
      </c>
      <c r="B32" s="47" t="s">
        <v>192</v>
      </c>
      <c r="C32" s="96" t="s">
        <v>83</v>
      </c>
      <c r="D32" s="97" t="s">
        <v>194</v>
      </c>
      <c r="E32" s="98" t="n">
        <v>0.7986</v>
      </c>
      <c r="F32" s="99"/>
      <c r="G32" s="105" t="n">
        <v>0.7986</v>
      </c>
      <c r="H32" s="106" t="n">
        <v>0.7986</v>
      </c>
      <c r="I32" s="107"/>
      <c r="J32" s="100"/>
      <c r="K32" s="101"/>
      <c r="L32" s="103"/>
      <c r="M32" s="104"/>
      <c r="N32" s="102"/>
      <c r="O32" s="104"/>
      <c r="P32" s="102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4"/>
      <c r="AI32" s="104"/>
      <c r="AJ32" s="108"/>
      <c r="AK32" s="108"/>
      <c r="AL32" s="108"/>
    </row>
    <row r="33" customFormat="false" ht="14.25" hidden="false" customHeight="true" outlineLevel="0" collapsed="false">
      <c r="A33" s="47" t="s">
        <v>186</v>
      </c>
      <c r="B33" s="47" t="s">
        <v>164</v>
      </c>
      <c r="C33" s="96" t="s">
        <v>83</v>
      </c>
      <c r="D33" s="97" t="s">
        <v>195</v>
      </c>
      <c r="E33" s="98" t="n">
        <v>0.801</v>
      </c>
      <c r="F33" s="99"/>
      <c r="G33" s="105" t="n">
        <v>0.801</v>
      </c>
      <c r="H33" s="106" t="n">
        <v>0.801</v>
      </c>
      <c r="I33" s="107"/>
      <c r="J33" s="100"/>
      <c r="K33" s="101"/>
      <c r="L33" s="103"/>
      <c r="M33" s="104"/>
      <c r="N33" s="102"/>
      <c r="O33" s="104"/>
      <c r="P33" s="102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4"/>
      <c r="AI33" s="104"/>
      <c r="AJ33" s="108"/>
      <c r="AK33" s="108"/>
      <c r="AL33" s="108"/>
    </row>
    <row r="34" customFormat="false" ht="14.25" hidden="false" customHeight="true" outlineLevel="0" collapsed="false">
      <c r="A34" s="47" t="s">
        <v>159</v>
      </c>
      <c r="B34" s="47" t="s">
        <v>196</v>
      </c>
      <c r="C34" s="96" t="s">
        <v>83</v>
      </c>
      <c r="D34" s="97" t="s">
        <v>197</v>
      </c>
      <c r="E34" s="98" t="n">
        <v>36.7332</v>
      </c>
      <c r="F34" s="99"/>
      <c r="G34" s="105" t="n">
        <v>36.7332</v>
      </c>
      <c r="H34" s="106" t="n">
        <v>36.7332</v>
      </c>
      <c r="I34" s="107"/>
      <c r="J34" s="100"/>
      <c r="K34" s="101"/>
      <c r="L34" s="103"/>
      <c r="M34" s="104"/>
      <c r="N34" s="102"/>
      <c r="O34" s="104"/>
      <c r="P34" s="102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4"/>
      <c r="AI34" s="104"/>
      <c r="AJ34" s="108"/>
      <c r="AK34" s="108"/>
      <c r="AL34" s="108"/>
    </row>
    <row r="35" customFormat="false" ht="14.25" hidden="false" customHeight="true" outlineLevel="0" collapsed="false">
      <c r="A35" s="47" t="s">
        <v>159</v>
      </c>
      <c r="B35" s="47" t="s">
        <v>196</v>
      </c>
      <c r="C35" s="96" t="s">
        <v>83</v>
      </c>
      <c r="D35" s="97" t="s">
        <v>198</v>
      </c>
      <c r="E35" s="98" t="n">
        <v>3.7644</v>
      </c>
      <c r="F35" s="99"/>
      <c r="G35" s="105" t="n">
        <v>3.7644</v>
      </c>
      <c r="H35" s="106" t="n">
        <v>3.7644</v>
      </c>
      <c r="I35" s="107"/>
      <c r="J35" s="100"/>
      <c r="K35" s="101"/>
      <c r="L35" s="103"/>
      <c r="M35" s="104"/>
      <c r="N35" s="102"/>
      <c r="O35" s="104"/>
      <c r="P35" s="102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4"/>
      <c r="AI35" s="104"/>
      <c r="AJ35" s="108"/>
      <c r="AK35" s="108"/>
      <c r="AL35" s="108"/>
    </row>
    <row r="36" customFormat="false" ht="14.25" hidden="false" customHeight="true" outlineLevel="0" collapsed="false">
      <c r="A36" s="47" t="s">
        <v>171</v>
      </c>
      <c r="B36" s="47" t="s">
        <v>199</v>
      </c>
      <c r="C36" s="96" t="s">
        <v>83</v>
      </c>
      <c r="D36" s="97" t="s">
        <v>200</v>
      </c>
      <c r="E36" s="98" t="n">
        <v>0.5956</v>
      </c>
      <c r="F36" s="99"/>
      <c r="G36" s="105" t="n">
        <v>0.5956</v>
      </c>
      <c r="H36" s="106" t="n">
        <v>0.5956</v>
      </c>
      <c r="I36" s="107"/>
      <c r="J36" s="100"/>
      <c r="K36" s="101"/>
      <c r="L36" s="103"/>
      <c r="M36" s="104"/>
      <c r="N36" s="102"/>
      <c r="O36" s="104"/>
      <c r="P36" s="102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4"/>
      <c r="AI36" s="104"/>
      <c r="AJ36" s="108"/>
      <c r="AK36" s="108"/>
      <c r="AL36" s="108"/>
    </row>
    <row r="37" customFormat="false" ht="14.25" hidden="false" customHeight="true" outlineLevel="0" collapsed="false">
      <c r="A37" s="47" t="s">
        <v>171</v>
      </c>
      <c r="B37" s="47" t="s">
        <v>160</v>
      </c>
      <c r="C37" s="96" t="s">
        <v>83</v>
      </c>
      <c r="D37" s="97" t="s">
        <v>201</v>
      </c>
      <c r="E37" s="98" t="n">
        <v>0.4413</v>
      </c>
      <c r="F37" s="99"/>
      <c r="G37" s="105" t="n">
        <v>0.4413</v>
      </c>
      <c r="H37" s="106" t="n">
        <v>0.4413</v>
      </c>
      <c r="I37" s="107"/>
      <c r="J37" s="100"/>
      <c r="K37" s="101"/>
      <c r="L37" s="103"/>
      <c r="M37" s="104"/>
      <c r="N37" s="102"/>
      <c r="O37" s="104"/>
      <c r="P37" s="102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4"/>
      <c r="AI37" s="104"/>
      <c r="AJ37" s="108"/>
      <c r="AK37" s="108"/>
      <c r="AL37" s="108"/>
    </row>
    <row r="38" customFormat="false" ht="14.25" hidden="false" customHeight="true" outlineLevel="0" collapsed="false">
      <c r="A38" s="47" t="s">
        <v>171</v>
      </c>
      <c r="B38" s="47" t="s">
        <v>202</v>
      </c>
      <c r="C38" s="96" t="s">
        <v>83</v>
      </c>
      <c r="D38" s="97" t="s">
        <v>203</v>
      </c>
      <c r="E38" s="98" t="n">
        <v>1.3234</v>
      </c>
      <c r="F38" s="99"/>
      <c r="G38" s="105" t="n">
        <v>1.3234</v>
      </c>
      <c r="H38" s="106" t="n">
        <v>1.3234</v>
      </c>
      <c r="I38" s="107"/>
      <c r="J38" s="100"/>
      <c r="K38" s="101"/>
      <c r="L38" s="103"/>
      <c r="M38" s="104"/>
      <c r="N38" s="102"/>
      <c r="O38" s="104"/>
      <c r="P38" s="102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4"/>
      <c r="AI38" s="104"/>
      <c r="AJ38" s="108"/>
      <c r="AK38" s="108"/>
      <c r="AL38" s="108"/>
    </row>
    <row r="39" customFormat="false" ht="14.25" hidden="false" customHeight="true" outlineLevel="0" collapsed="false">
      <c r="A39" s="47" t="s">
        <v>171</v>
      </c>
      <c r="B39" s="47" t="s">
        <v>168</v>
      </c>
      <c r="C39" s="96" t="s">
        <v>83</v>
      </c>
      <c r="D39" s="97" t="s">
        <v>204</v>
      </c>
      <c r="E39" s="98" t="n">
        <v>11.9</v>
      </c>
      <c r="F39" s="99"/>
      <c r="G39" s="105" t="n">
        <v>11.9</v>
      </c>
      <c r="H39" s="106" t="n">
        <v>11.9</v>
      </c>
      <c r="I39" s="107"/>
      <c r="J39" s="100"/>
      <c r="K39" s="101"/>
      <c r="L39" s="103"/>
      <c r="M39" s="104"/>
      <c r="N39" s="102"/>
      <c r="O39" s="104"/>
      <c r="P39" s="102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4"/>
      <c r="AI39" s="104"/>
      <c r="AJ39" s="108"/>
      <c r="AK39" s="108"/>
      <c r="AL39" s="108"/>
    </row>
    <row r="40" customFormat="false" ht="14.25" hidden="false" customHeight="true" outlineLevel="0" collapsed="false">
      <c r="A40" s="47" t="s">
        <v>171</v>
      </c>
      <c r="B40" s="47" t="s">
        <v>168</v>
      </c>
      <c r="C40" s="96" t="s">
        <v>83</v>
      </c>
      <c r="D40" s="97" t="s">
        <v>205</v>
      </c>
      <c r="E40" s="98" t="n">
        <v>2.1</v>
      </c>
      <c r="F40" s="99"/>
      <c r="G40" s="105" t="n">
        <v>2.1</v>
      </c>
      <c r="H40" s="106" t="n">
        <v>2.1</v>
      </c>
      <c r="I40" s="107"/>
      <c r="J40" s="100"/>
      <c r="K40" s="101"/>
      <c r="L40" s="103"/>
      <c r="M40" s="104"/>
      <c r="N40" s="102"/>
      <c r="O40" s="104"/>
      <c r="P40" s="102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4"/>
      <c r="AI40" s="104"/>
      <c r="AJ40" s="108"/>
      <c r="AK40" s="108"/>
      <c r="AL40" s="108"/>
    </row>
    <row r="41" customFormat="false" ht="14.25" hidden="false" customHeight="true" outlineLevel="0" collapsed="false">
      <c r="A41" s="47" t="s">
        <v>171</v>
      </c>
      <c r="B41" s="47" t="s">
        <v>202</v>
      </c>
      <c r="C41" s="96" t="s">
        <v>83</v>
      </c>
      <c r="D41" s="97" t="s">
        <v>206</v>
      </c>
      <c r="E41" s="98" t="n">
        <v>0.1359</v>
      </c>
      <c r="F41" s="99"/>
      <c r="G41" s="105" t="n">
        <v>0.1359</v>
      </c>
      <c r="H41" s="106" t="n">
        <v>0.1359</v>
      </c>
      <c r="I41" s="107"/>
      <c r="J41" s="100"/>
      <c r="K41" s="101"/>
      <c r="L41" s="103"/>
      <c r="M41" s="104"/>
      <c r="N41" s="102"/>
      <c r="O41" s="104"/>
      <c r="P41" s="102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4"/>
      <c r="AI41" s="104"/>
      <c r="AJ41" s="108"/>
      <c r="AK41" s="108"/>
      <c r="AL41" s="108"/>
    </row>
    <row r="42" customFormat="false" ht="14.25" hidden="false" customHeight="true" outlineLevel="0" collapsed="false">
      <c r="A42" s="47" t="s">
        <v>171</v>
      </c>
      <c r="B42" s="47" t="s">
        <v>160</v>
      </c>
      <c r="C42" s="96" t="s">
        <v>83</v>
      </c>
      <c r="D42" s="97" t="s">
        <v>207</v>
      </c>
      <c r="E42" s="98" t="n">
        <v>0.0453</v>
      </c>
      <c r="F42" s="99"/>
      <c r="G42" s="105" t="n">
        <v>0.0453</v>
      </c>
      <c r="H42" s="106" t="n">
        <v>0.0453</v>
      </c>
      <c r="I42" s="107"/>
      <c r="J42" s="100"/>
      <c r="K42" s="101"/>
      <c r="L42" s="103"/>
      <c r="M42" s="104"/>
      <c r="N42" s="102"/>
      <c r="O42" s="104"/>
      <c r="P42" s="102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4"/>
      <c r="AI42" s="104"/>
      <c r="AJ42" s="108"/>
      <c r="AK42" s="108"/>
      <c r="AL42" s="108"/>
    </row>
    <row r="43" customFormat="false" ht="14.25" hidden="false" customHeight="true" outlineLevel="0" collapsed="false">
      <c r="A43" s="47" t="s">
        <v>171</v>
      </c>
      <c r="B43" s="47" t="s">
        <v>160</v>
      </c>
      <c r="C43" s="96" t="s">
        <v>83</v>
      </c>
      <c r="D43" s="97" t="s">
        <v>208</v>
      </c>
      <c r="E43" s="98" t="n">
        <v>0.1159</v>
      </c>
      <c r="F43" s="99"/>
      <c r="G43" s="105" t="n">
        <v>0.1159</v>
      </c>
      <c r="H43" s="106" t="n">
        <v>0.1159</v>
      </c>
      <c r="I43" s="107"/>
      <c r="J43" s="100"/>
      <c r="K43" s="101"/>
      <c r="L43" s="103"/>
      <c r="M43" s="104"/>
      <c r="N43" s="102"/>
      <c r="O43" s="104"/>
      <c r="P43" s="102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4"/>
      <c r="AI43" s="104"/>
      <c r="AJ43" s="108"/>
      <c r="AK43" s="108"/>
      <c r="AL43" s="108"/>
    </row>
    <row r="44" customFormat="false" ht="14.25" hidden="false" customHeight="true" outlineLevel="0" collapsed="false">
      <c r="A44" s="47" t="s">
        <v>171</v>
      </c>
      <c r="B44" s="47" t="s">
        <v>160</v>
      </c>
      <c r="C44" s="96" t="s">
        <v>83</v>
      </c>
      <c r="D44" s="97" t="s">
        <v>209</v>
      </c>
      <c r="E44" s="98" t="n">
        <v>0.65</v>
      </c>
      <c r="F44" s="99"/>
      <c r="G44" s="105" t="n">
        <v>0.65</v>
      </c>
      <c r="H44" s="106" t="n">
        <v>0.65</v>
      </c>
      <c r="I44" s="107"/>
      <c r="J44" s="100"/>
      <c r="K44" s="101"/>
      <c r="L44" s="103"/>
      <c r="M44" s="104"/>
      <c r="N44" s="102"/>
      <c r="O44" s="104"/>
      <c r="P44" s="102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4"/>
      <c r="AI44" s="104"/>
      <c r="AJ44" s="108"/>
      <c r="AK44" s="108"/>
      <c r="AL44" s="108"/>
    </row>
    <row r="45" customFormat="false" ht="14.25" hidden="false" customHeight="true" outlineLevel="0" collapsed="false">
      <c r="A45" s="47" t="s">
        <v>171</v>
      </c>
      <c r="B45" s="47" t="s">
        <v>202</v>
      </c>
      <c r="C45" s="96" t="s">
        <v>83</v>
      </c>
      <c r="D45" s="97" t="s">
        <v>210</v>
      </c>
      <c r="E45" s="98" t="n">
        <v>0.3477</v>
      </c>
      <c r="F45" s="99"/>
      <c r="G45" s="105" t="n">
        <v>0.3477</v>
      </c>
      <c r="H45" s="106" t="n">
        <v>0.3477</v>
      </c>
      <c r="I45" s="107"/>
      <c r="J45" s="100"/>
      <c r="K45" s="101"/>
      <c r="L45" s="103"/>
      <c r="M45" s="104"/>
      <c r="N45" s="102"/>
      <c r="O45" s="104"/>
      <c r="P45" s="102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4"/>
      <c r="AI45" s="104"/>
      <c r="AJ45" s="108"/>
      <c r="AK45" s="108"/>
      <c r="AL45" s="108"/>
    </row>
    <row r="46" customFormat="false" ht="14.25" hidden="false" customHeight="true" outlineLevel="0" collapsed="false">
      <c r="A46" s="47" t="s">
        <v>171</v>
      </c>
      <c r="B46" s="47" t="s">
        <v>160</v>
      </c>
      <c r="C46" s="96" t="s">
        <v>83</v>
      </c>
      <c r="D46" s="97" t="s">
        <v>211</v>
      </c>
      <c r="E46" s="98" t="n">
        <v>0.08</v>
      </c>
      <c r="F46" s="99"/>
      <c r="G46" s="105" t="n">
        <v>0.08</v>
      </c>
      <c r="H46" s="106" t="n">
        <v>0.08</v>
      </c>
      <c r="I46" s="107"/>
      <c r="J46" s="100"/>
      <c r="K46" s="101"/>
      <c r="L46" s="103"/>
      <c r="M46" s="104"/>
      <c r="N46" s="102"/>
      <c r="O46" s="104"/>
      <c r="P46" s="102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4"/>
      <c r="AI46" s="104"/>
      <c r="AJ46" s="108"/>
      <c r="AK46" s="108"/>
      <c r="AL46" s="108"/>
    </row>
    <row r="47" customFormat="false" ht="14.25" hidden="false" customHeight="true" outlineLevel="0" collapsed="false">
      <c r="A47" s="47" t="s">
        <v>171</v>
      </c>
      <c r="B47" s="47" t="s">
        <v>160</v>
      </c>
      <c r="C47" s="96" t="s">
        <v>83</v>
      </c>
      <c r="D47" s="97" t="s">
        <v>212</v>
      </c>
      <c r="E47" s="98" t="n">
        <v>26.58</v>
      </c>
      <c r="F47" s="99"/>
      <c r="G47" s="105" t="n">
        <v>26.58</v>
      </c>
      <c r="H47" s="106"/>
      <c r="I47" s="107" t="n">
        <v>26.58</v>
      </c>
      <c r="J47" s="100"/>
      <c r="K47" s="101"/>
      <c r="L47" s="103"/>
      <c r="M47" s="104"/>
      <c r="N47" s="102"/>
      <c r="O47" s="104"/>
      <c r="P47" s="102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4"/>
      <c r="AI47" s="104"/>
      <c r="AJ47" s="108"/>
      <c r="AK47" s="108"/>
      <c r="AL47" s="108"/>
    </row>
    <row r="48" customFormat="false" ht="14.25" hidden="false" customHeight="true" outlineLevel="0" collapsed="false">
      <c r="A48" s="47" t="s">
        <v>171</v>
      </c>
      <c r="B48" s="47" t="s">
        <v>160</v>
      </c>
      <c r="C48" s="96" t="s">
        <v>83</v>
      </c>
      <c r="D48" s="97" t="s">
        <v>213</v>
      </c>
      <c r="E48" s="98" t="n">
        <v>48.8</v>
      </c>
      <c r="F48" s="99"/>
      <c r="G48" s="105" t="n">
        <v>48.8</v>
      </c>
      <c r="H48" s="106"/>
      <c r="I48" s="107" t="n">
        <v>48.8</v>
      </c>
      <c r="J48" s="100"/>
      <c r="K48" s="101"/>
      <c r="L48" s="103"/>
      <c r="M48" s="104"/>
      <c r="N48" s="102"/>
      <c r="O48" s="104"/>
      <c r="P48" s="102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4"/>
      <c r="AI48" s="104"/>
      <c r="AJ48" s="108"/>
      <c r="AK48" s="108"/>
      <c r="AL48" s="108"/>
    </row>
    <row r="49" customFormat="false" ht="14.25" hidden="false" customHeight="true" outlineLevel="0" collapsed="false">
      <c r="A49" s="47"/>
      <c r="B49" s="47"/>
      <c r="C49" s="96"/>
      <c r="D49" s="97"/>
      <c r="E49" s="98"/>
      <c r="F49" s="99"/>
      <c r="G49" s="100"/>
      <c r="H49" s="101"/>
      <c r="I49" s="98"/>
      <c r="J49" s="100"/>
      <c r="K49" s="101"/>
      <c r="L49" s="103"/>
      <c r="M49" s="104"/>
      <c r="N49" s="102"/>
      <c r="O49" s="104"/>
      <c r="P49" s="102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4"/>
      <c r="AI49" s="104"/>
      <c r="AJ49" s="108"/>
      <c r="AK49" s="108"/>
      <c r="AL49" s="108"/>
    </row>
    <row r="50" customFormat="false" ht="12.75" hidden="false" customHeight="true" outlineLevel="0" collapsed="false">
      <c r="E50" s="109"/>
      <c r="F50" s="109"/>
      <c r="G50" s="109"/>
      <c r="H50" s="109"/>
      <c r="I50" s="109"/>
      <c r="J50" s="109"/>
      <c r="K50" s="109"/>
    </row>
    <row r="51" customFormat="false" ht="12.75" hidden="false" customHeight="true" outlineLevel="0" collapsed="false">
      <c r="E51" s="109"/>
      <c r="F51" s="109"/>
      <c r="G51" s="109"/>
      <c r="H51" s="109"/>
      <c r="I51" s="109"/>
      <c r="J51" s="109"/>
      <c r="K51" s="109"/>
    </row>
    <row r="52" customFormat="false" ht="12.75" hidden="false" customHeight="true" outlineLevel="0" collapsed="false">
      <c r="E52" s="109"/>
      <c r="F52" s="109"/>
      <c r="G52" s="109"/>
      <c r="H52" s="109"/>
      <c r="I52" s="109"/>
      <c r="J52" s="109"/>
      <c r="K52" s="109"/>
    </row>
    <row r="53" customFormat="false" ht="12.75" hidden="false" customHeight="true" outlineLevel="0" collapsed="false">
      <c r="E53" s="109"/>
      <c r="F53" s="109"/>
      <c r="G53" s="109"/>
      <c r="H53" s="109"/>
      <c r="I53" s="109"/>
      <c r="J53" s="109"/>
      <c r="K53" s="109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5"/>
    <col collapsed="false" customWidth="true" hidden="false" outlineLevel="0" max="7" min="7" style="1" width="6.5"/>
    <col collapsed="false" customWidth="true" hidden="false" outlineLevel="0" max="8" min="8" style="1" width="4.99"/>
    <col collapsed="false" customWidth="true" hidden="false" outlineLevel="0" max="9" min="9" style="1" width="8.36"/>
    <col collapsed="false" customWidth="true" hidden="false" outlineLevel="0" max="11" min="10" style="1" width="4.99"/>
    <col collapsed="false" customWidth="true" hidden="false" outlineLevel="0" max="12" min="12" style="1" width="8.99"/>
    <col collapsed="false" customWidth="true" hidden="false" outlineLevel="0" max="13" min="13" style="1" width="7.12"/>
    <col collapsed="false" customWidth="true" hidden="false" outlineLevel="0" max="14" min="14" style="1" width="7.74"/>
    <col collapsed="false" customWidth="true" hidden="false" outlineLevel="0" max="15" min="15" style="1" width="4.99"/>
    <col collapsed="false" customWidth="true" hidden="false" outlineLevel="0" max="16" min="16" style="1" width="5.87"/>
    <col collapsed="false" customWidth="true" hidden="false" outlineLevel="0" max="38" min="17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10" t="s">
        <v>214</v>
      </c>
      <c r="B1" s="110"/>
      <c r="C1" s="110"/>
      <c r="D1" s="110"/>
      <c r="F1" s="110"/>
      <c r="G1" s="110"/>
      <c r="H1" s="110"/>
      <c r="I1" s="110"/>
    </row>
    <row r="3" customFormat="false" ht="20.1" hidden="false" customHeight="true" outlineLevel="0" collapsed="false">
      <c r="A3" s="12" t="s">
        <v>21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15" t="s">
        <v>5</v>
      </c>
      <c r="BO4" s="34"/>
    </row>
    <row r="5" customFormat="false" ht="28.5" hidden="false" customHeight="true" outlineLevel="0" collapsed="false">
      <c r="A5" s="111" t="s">
        <v>56</v>
      </c>
      <c r="B5" s="111"/>
      <c r="C5" s="111"/>
      <c r="D5" s="111"/>
      <c r="E5" s="111"/>
      <c r="F5" s="42" t="s">
        <v>57</v>
      </c>
      <c r="G5" s="112" t="s">
        <v>216</v>
      </c>
      <c r="H5" s="112"/>
      <c r="I5" s="112"/>
      <c r="J5" s="112"/>
      <c r="K5" s="112"/>
      <c r="L5" s="112"/>
      <c r="M5" s="112"/>
      <c r="N5" s="112"/>
      <c r="O5" s="112"/>
      <c r="P5" s="113" t="s">
        <v>217</v>
      </c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4" t="s">
        <v>218</v>
      </c>
      <c r="AE5" s="114"/>
      <c r="AF5" s="114"/>
      <c r="AG5" s="114"/>
      <c r="AH5" s="114"/>
      <c r="AI5" s="114"/>
      <c r="AJ5" s="114"/>
      <c r="AK5" s="114"/>
      <c r="AL5" s="114"/>
      <c r="AM5" s="115" t="s">
        <v>219</v>
      </c>
      <c r="AN5" s="115"/>
      <c r="AO5" s="115"/>
      <c r="AP5" s="115"/>
      <c r="AQ5" s="115" t="s">
        <v>220</v>
      </c>
      <c r="AR5" s="115"/>
      <c r="AS5" s="115"/>
      <c r="AT5" s="115"/>
      <c r="AU5" s="115" t="s">
        <v>221</v>
      </c>
      <c r="AV5" s="115"/>
      <c r="AW5" s="115"/>
      <c r="AX5" s="115" t="s">
        <v>222</v>
      </c>
      <c r="AY5" s="115"/>
      <c r="AZ5" s="115"/>
      <c r="BA5" s="115" t="s">
        <v>223</v>
      </c>
      <c r="BB5" s="115"/>
      <c r="BC5" s="115"/>
      <c r="BD5" s="115"/>
      <c r="BE5" s="115"/>
      <c r="BF5" s="115" t="s">
        <v>224</v>
      </c>
      <c r="BG5" s="115"/>
      <c r="BH5" s="115"/>
      <c r="BI5" s="115"/>
      <c r="BJ5" s="115"/>
      <c r="BK5" s="115" t="s">
        <v>225</v>
      </c>
      <c r="BL5" s="115"/>
      <c r="BM5" s="115"/>
      <c r="BN5" s="115"/>
      <c r="BO5" s="34"/>
    </row>
    <row r="6" customFormat="false" ht="28.5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42"/>
      <c r="G6" s="116" t="s">
        <v>72</v>
      </c>
      <c r="H6" s="116" t="s">
        <v>226</v>
      </c>
      <c r="I6" s="116" t="s">
        <v>227</v>
      </c>
      <c r="J6" s="116" t="s">
        <v>228</v>
      </c>
      <c r="K6" s="38" t="s">
        <v>229</v>
      </c>
      <c r="L6" s="38" t="s">
        <v>230</v>
      </c>
      <c r="M6" s="38" t="s">
        <v>231</v>
      </c>
      <c r="N6" s="38" t="s">
        <v>232</v>
      </c>
      <c r="O6" s="117" t="s">
        <v>233</v>
      </c>
      <c r="P6" s="116" t="s">
        <v>72</v>
      </c>
      <c r="Q6" s="116" t="s">
        <v>234</v>
      </c>
      <c r="R6" s="38" t="s">
        <v>235</v>
      </c>
      <c r="S6" s="116" t="s">
        <v>236</v>
      </c>
      <c r="T6" s="116" t="s">
        <v>237</v>
      </c>
      <c r="U6" s="38" t="s">
        <v>238</v>
      </c>
      <c r="V6" s="38" t="s">
        <v>239</v>
      </c>
      <c r="W6" s="38" t="s">
        <v>240</v>
      </c>
      <c r="X6" s="38" t="s">
        <v>241</v>
      </c>
      <c r="Y6" s="38" t="s">
        <v>242</v>
      </c>
      <c r="Z6" s="38" t="s">
        <v>243</v>
      </c>
      <c r="AA6" s="38" t="s">
        <v>244</v>
      </c>
      <c r="AB6" s="116" t="s">
        <v>245</v>
      </c>
      <c r="AC6" s="116" t="s">
        <v>246</v>
      </c>
      <c r="AD6" s="38" t="s">
        <v>72</v>
      </c>
      <c r="AE6" s="38" t="s">
        <v>247</v>
      </c>
      <c r="AF6" s="38" t="s">
        <v>248</v>
      </c>
      <c r="AG6" s="38" t="s">
        <v>249</v>
      </c>
      <c r="AH6" s="38" t="s">
        <v>97</v>
      </c>
      <c r="AI6" s="38" t="s">
        <v>250</v>
      </c>
      <c r="AJ6" s="38" t="s">
        <v>251</v>
      </c>
      <c r="AK6" s="38"/>
      <c r="AL6" s="118" t="s">
        <v>233</v>
      </c>
      <c r="AM6" s="38" t="s">
        <v>72</v>
      </c>
      <c r="AN6" s="38" t="s">
        <v>252</v>
      </c>
      <c r="AO6" s="38" t="s">
        <v>253</v>
      </c>
      <c r="AP6" s="118" t="s">
        <v>233</v>
      </c>
      <c r="AQ6" s="38" t="s">
        <v>72</v>
      </c>
      <c r="AR6" s="38" t="s">
        <v>254</v>
      </c>
      <c r="AS6" s="38" t="s">
        <v>255</v>
      </c>
      <c r="AT6" s="118" t="s">
        <v>233</v>
      </c>
      <c r="AU6" s="38" t="s">
        <v>72</v>
      </c>
      <c r="AV6" s="38" t="s">
        <v>256</v>
      </c>
      <c r="AW6" s="38" t="s">
        <v>257</v>
      </c>
      <c r="AX6" s="38" t="s">
        <v>72</v>
      </c>
      <c r="AY6" s="38" t="s">
        <v>258</v>
      </c>
      <c r="AZ6" s="38" t="s">
        <v>259</v>
      </c>
      <c r="BA6" s="38" t="s">
        <v>72</v>
      </c>
      <c r="BB6" s="38" t="s">
        <v>260</v>
      </c>
      <c r="BC6" s="38" t="s">
        <v>261</v>
      </c>
      <c r="BD6" s="38" t="s">
        <v>262</v>
      </c>
      <c r="BE6" s="118" t="s">
        <v>233</v>
      </c>
      <c r="BF6" s="38" t="s">
        <v>72</v>
      </c>
      <c r="BG6" s="38" t="s">
        <v>260</v>
      </c>
      <c r="BH6" s="38" t="s">
        <v>261</v>
      </c>
      <c r="BI6" s="38" t="s">
        <v>262</v>
      </c>
      <c r="BJ6" s="118" t="s">
        <v>233</v>
      </c>
      <c r="BK6" s="38" t="s">
        <v>72</v>
      </c>
      <c r="BL6" s="38" t="s">
        <v>263</v>
      </c>
      <c r="BM6" s="38" t="s">
        <v>264</v>
      </c>
      <c r="BN6" s="118" t="s">
        <v>233</v>
      </c>
      <c r="BO6" s="34"/>
    </row>
    <row r="7" customFormat="false" ht="36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42"/>
      <c r="G7" s="116"/>
      <c r="H7" s="116"/>
      <c r="I7" s="116"/>
      <c r="J7" s="116"/>
      <c r="K7" s="38"/>
      <c r="L7" s="38"/>
      <c r="M7" s="38"/>
      <c r="N7" s="38"/>
      <c r="O7" s="117"/>
      <c r="P7" s="117"/>
      <c r="Q7" s="117"/>
      <c r="R7" s="38"/>
      <c r="S7" s="116"/>
      <c r="T7" s="116"/>
      <c r="U7" s="38"/>
      <c r="V7" s="38"/>
      <c r="W7" s="38"/>
      <c r="X7" s="38"/>
      <c r="Y7" s="38"/>
      <c r="Z7" s="38"/>
      <c r="AA7" s="38"/>
      <c r="AB7" s="116"/>
      <c r="AC7" s="116"/>
      <c r="AD7" s="116"/>
      <c r="AE7" s="116"/>
      <c r="AF7" s="116"/>
      <c r="AG7" s="116"/>
      <c r="AH7" s="38"/>
      <c r="AI7" s="38"/>
      <c r="AJ7" s="38"/>
      <c r="AK7" s="3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34"/>
    </row>
    <row r="8" customFormat="false" ht="33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119" t="s">
        <v>84</v>
      </c>
      <c r="F8" s="50" t="n">
        <v>317.5685</v>
      </c>
      <c r="G8" s="50" t="n">
        <v>273.9701</v>
      </c>
      <c r="H8" s="50" t="n">
        <v>88.2263</v>
      </c>
      <c r="I8" s="50" t="n">
        <v>169.0421</v>
      </c>
      <c r="J8" s="50" t="n">
        <v>7.3522</v>
      </c>
      <c r="K8" s="50"/>
      <c r="L8" s="50"/>
      <c r="M8" s="50" t="n">
        <v>1.3507</v>
      </c>
      <c r="N8" s="50" t="n">
        <v>7.9988</v>
      </c>
      <c r="O8" s="50"/>
      <c r="P8" s="50" t="n">
        <v>43.5984</v>
      </c>
      <c r="Q8" s="50" t="n">
        <v>8.5</v>
      </c>
      <c r="R8" s="50" t="n">
        <v>11.9</v>
      </c>
      <c r="S8" s="50"/>
      <c r="T8" s="50"/>
      <c r="U8" s="50"/>
      <c r="V8" s="50"/>
      <c r="W8" s="50"/>
      <c r="X8" s="50" t="n">
        <v>0.5956</v>
      </c>
      <c r="Y8" s="50" t="n">
        <v>1.9445</v>
      </c>
      <c r="Z8" s="50"/>
      <c r="AA8" s="50"/>
      <c r="AB8" s="50" t="n">
        <v>17.7</v>
      </c>
      <c r="AC8" s="50" t="n">
        <v>2.9583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120"/>
    </row>
    <row r="9" customFormat="false" ht="33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3</v>
      </c>
      <c r="E9" s="119" t="s">
        <v>85</v>
      </c>
      <c r="F9" s="50" t="n">
        <v>75.38</v>
      </c>
      <c r="G9" s="50"/>
      <c r="H9" s="50"/>
      <c r="I9" s="50"/>
      <c r="J9" s="50"/>
      <c r="K9" s="50"/>
      <c r="L9" s="50"/>
      <c r="M9" s="50"/>
      <c r="N9" s="50"/>
      <c r="O9" s="50"/>
      <c r="P9" s="50" t="n">
        <v>75.38</v>
      </c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 t="n">
        <v>75.38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</row>
    <row r="10" customFormat="false" ht="33" hidden="false" customHeight="true" outlineLevel="0" collapsed="false">
      <c r="A10" s="47" t="s">
        <v>80</v>
      </c>
      <c r="B10" s="47" t="s">
        <v>81</v>
      </c>
      <c r="C10" s="47" t="s">
        <v>86</v>
      </c>
      <c r="D10" s="47" t="s">
        <v>83</v>
      </c>
      <c r="E10" s="119" t="s">
        <v>87</v>
      </c>
      <c r="F10" s="50" t="n">
        <v>33.0612</v>
      </c>
      <c r="G10" s="50" t="n">
        <v>29.0739</v>
      </c>
      <c r="H10" s="50" t="n">
        <v>9.0624</v>
      </c>
      <c r="I10" s="50" t="n">
        <v>1.4244</v>
      </c>
      <c r="J10" s="50"/>
      <c r="K10" s="50" t="n">
        <v>17.7885</v>
      </c>
      <c r="L10" s="50"/>
      <c r="M10" s="50" t="n">
        <v>0.7986</v>
      </c>
      <c r="N10" s="50"/>
      <c r="O10" s="50"/>
      <c r="P10" s="50" t="n">
        <v>3.9873</v>
      </c>
      <c r="Q10" s="50" t="n">
        <v>1.5</v>
      </c>
      <c r="R10" s="50" t="n">
        <v>2.1</v>
      </c>
      <c r="S10" s="50"/>
      <c r="T10" s="50"/>
      <c r="U10" s="50"/>
      <c r="V10" s="50"/>
      <c r="W10" s="50"/>
      <c r="X10" s="50"/>
      <c r="Y10" s="50" t="n">
        <v>0.2061</v>
      </c>
      <c r="Z10" s="50"/>
      <c r="AA10" s="50"/>
      <c r="AB10" s="50"/>
      <c r="AC10" s="50" t="n">
        <v>0.1812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</row>
    <row r="11" customFormat="false" ht="33" hidden="false" customHeight="true" outlineLevel="0" collapsed="false">
      <c r="A11" s="47" t="s">
        <v>88</v>
      </c>
      <c r="B11" s="47" t="s">
        <v>89</v>
      </c>
      <c r="C11" s="47" t="s">
        <v>82</v>
      </c>
      <c r="D11" s="47" t="s">
        <v>83</v>
      </c>
      <c r="E11" s="119" t="s">
        <v>90</v>
      </c>
      <c r="F11" s="50" t="n">
        <v>8.1644</v>
      </c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n">
        <v>8.1644</v>
      </c>
      <c r="AE11" s="50"/>
      <c r="AF11" s="50" t="n">
        <v>8.1644</v>
      </c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</row>
    <row r="12" customFormat="false" ht="33" hidden="false" customHeight="true" outlineLevel="0" collapsed="false">
      <c r="A12" s="47" t="s">
        <v>88</v>
      </c>
      <c r="B12" s="47" t="s">
        <v>89</v>
      </c>
      <c r="C12" s="47" t="s">
        <v>89</v>
      </c>
      <c r="D12" s="47" t="n">
        <v>102001</v>
      </c>
      <c r="E12" s="119" t="s">
        <v>91</v>
      </c>
      <c r="F12" s="50" t="n">
        <v>28.7438</v>
      </c>
      <c r="G12" s="50" t="n">
        <v>28.7438</v>
      </c>
      <c r="H12" s="50"/>
      <c r="I12" s="50"/>
      <c r="J12" s="50"/>
      <c r="K12" s="50"/>
      <c r="L12" s="50" t="n">
        <v>28.7438</v>
      </c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</row>
    <row r="13" customFormat="false" ht="33" hidden="false" customHeight="true" outlineLevel="0" collapsed="false">
      <c r="A13" s="47" t="n">
        <v>210</v>
      </c>
      <c r="B13" s="47" t="n">
        <v>11</v>
      </c>
      <c r="C13" s="47" t="s">
        <v>82</v>
      </c>
      <c r="D13" s="47" t="n">
        <v>102001</v>
      </c>
      <c r="E13" s="119" t="s">
        <v>92</v>
      </c>
      <c r="F13" s="50" t="n">
        <v>20.2834</v>
      </c>
      <c r="G13" s="50" t="n">
        <v>20.2834</v>
      </c>
      <c r="H13" s="50"/>
      <c r="I13" s="50"/>
      <c r="J13" s="50"/>
      <c r="K13" s="50"/>
      <c r="L13" s="50"/>
      <c r="M13" s="50" t="n">
        <v>20.2834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</row>
    <row r="14" customFormat="false" ht="33" hidden="false" customHeight="true" outlineLevel="0" collapsed="false">
      <c r="A14" s="47" t="n">
        <v>210</v>
      </c>
      <c r="B14" s="47" t="n">
        <v>11</v>
      </c>
      <c r="C14" s="47" t="s">
        <v>81</v>
      </c>
      <c r="D14" s="47" t="n">
        <v>102001</v>
      </c>
      <c r="E14" s="119" t="s">
        <v>93</v>
      </c>
      <c r="F14" s="50" t="n">
        <v>1.9444</v>
      </c>
      <c r="G14" s="50" t="n">
        <v>1.9444</v>
      </c>
      <c r="H14" s="50"/>
      <c r="I14" s="50"/>
      <c r="J14" s="50"/>
      <c r="K14" s="50"/>
      <c r="L14" s="50"/>
      <c r="M14" s="50" t="n">
        <v>1.9444</v>
      </c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</row>
    <row r="15" customFormat="false" ht="33" hidden="false" customHeight="true" outlineLevel="0" collapsed="false">
      <c r="A15" s="47" t="n">
        <v>210</v>
      </c>
      <c r="B15" s="47" t="n">
        <v>11</v>
      </c>
      <c r="C15" s="47" t="s">
        <v>94</v>
      </c>
      <c r="D15" s="47" t="n">
        <v>102001</v>
      </c>
      <c r="E15" s="119" t="s">
        <v>95</v>
      </c>
      <c r="F15" s="50" t="n">
        <v>2.403</v>
      </c>
      <c r="G15" s="50" t="n">
        <v>2.403</v>
      </c>
      <c r="H15" s="50"/>
      <c r="I15" s="50"/>
      <c r="J15" s="50"/>
      <c r="K15" s="50"/>
      <c r="L15" s="50"/>
      <c r="M15" s="50" t="n">
        <v>2.403</v>
      </c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</row>
    <row r="16" customFormat="false" ht="33" hidden="false" customHeight="true" outlineLevel="0" collapsed="false">
      <c r="A16" s="47" t="s">
        <v>96</v>
      </c>
      <c r="B16" s="47" t="s">
        <v>81</v>
      </c>
      <c r="C16" s="47" t="s">
        <v>82</v>
      </c>
      <c r="D16" s="47" t="s">
        <v>83</v>
      </c>
      <c r="E16" s="119" t="s">
        <v>97</v>
      </c>
      <c r="F16" s="50" t="n">
        <v>40.4976</v>
      </c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 t="n">
        <v>40.4976</v>
      </c>
      <c r="AE16" s="50"/>
      <c r="AF16" s="50"/>
      <c r="AG16" s="50"/>
      <c r="AH16" s="50" t="n">
        <v>40.4976</v>
      </c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</row>
    <row r="17" customFormat="false" ht="33" hidden="false" customHeight="true" outlineLevel="0" collapsed="false">
      <c r="A17" s="47"/>
      <c r="B17" s="47"/>
      <c r="C17" s="47"/>
      <c r="D17" s="47"/>
      <c r="E17" s="119" t="s">
        <v>57</v>
      </c>
      <c r="F17" s="50" t="n">
        <v>528.0463</v>
      </c>
      <c r="G17" s="50" t="n">
        <v>356.4186</v>
      </c>
      <c r="H17" s="50" t="n">
        <v>97.2887</v>
      </c>
      <c r="I17" s="50" t="n">
        <v>170.4665</v>
      </c>
      <c r="J17" s="50" t="n">
        <v>7.3522</v>
      </c>
      <c r="K17" s="50" t="n">
        <v>17.7885</v>
      </c>
      <c r="L17" s="50" t="n">
        <v>28.7438</v>
      </c>
      <c r="M17" s="50" t="n">
        <v>26.7801</v>
      </c>
      <c r="N17" s="50" t="n">
        <v>7.9988</v>
      </c>
      <c r="O17" s="50"/>
      <c r="P17" s="50" t="n">
        <v>122.9657</v>
      </c>
      <c r="Q17" s="50" t="n">
        <v>10</v>
      </c>
      <c r="R17" s="50" t="n">
        <v>14</v>
      </c>
      <c r="S17" s="50"/>
      <c r="T17" s="50"/>
      <c r="U17" s="50"/>
      <c r="V17" s="50"/>
      <c r="W17" s="50"/>
      <c r="X17" s="50" t="n">
        <v>0.5956</v>
      </c>
      <c r="Y17" s="50" t="n">
        <v>2.1506</v>
      </c>
      <c r="Z17" s="50"/>
      <c r="AA17" s="50"/>
      <c r="AB17" s="50" t="n">
        <v>17.7</v>
      </c>
      <c r="AC17" s="50" t="n">
        <v>78.5195</v>
      </c>
      <c r="AD17" s="50" t="n">
        <v>48.662</v>
      </c>
      <c r="AE17" s="50"/>
      <c r="AF17" s="50" t="n">
        <v>8.1644</v>
      </c>
      <c r="AG17" s="50"/>
      <c r="AH17" s="50" t="n">
        <v>40.5</v>
      </c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99"/>
    <col collapsed="false" customWidth="true" hidden="false" outlineLevel="0" max="3" min="3" style="1" width="7.12"/>
    <col collapsed="false" customWidth="true" hidden="false" outlineLevel="0" max="4" min="4" style="1" width="43.87"/>
    <col collapsed="false" customWidth="true" hidden="false" outlineLevel="0" max="5" min="5" style="1" width="7.37"/>
    <col collapsed="false" customWidth="true" hidden="false" outlineLevel="0" max="6" min="6" style="1" width="13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1"/>
      <c r="B1" s="121"/>
      <c r="C1" s="121"/>
    </row>
    <row r="2" customFormat="false" ht="20.1" hidden="false" customHeight="true" outlineLevel="0" collapsed="false">
      <c r="A2" s="14"/>
      <c r="B2" s="14"/>
      <c r="C2" s="14"/>
      <c r="D2" s="122"/>
      <c r="E2" s="14"/>
      <c r="F2" s="14"/>
      <c r="G2" s="10" t="s">
        <v>265</v>
      </c>
      <c r="H2" s="123"/>
    </row>
    <row r="3" customFormat="false" ht="25.5" hidden="false" customHeight="true" outlineLevel="0" collapsed="false">
      <c r="A3" s="12" t="s">
        <v>266</v>
      </c>
      <c r="B3" s="12"/>
      <c r="C3" s="12"/>
      <c r="D3" s="12"/>
      <c r="E3" s="12"/>
      <c r="F3" s="12"/>
      <c r="G3" s="12"/>
      <c r="H3" s="123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123"/>
    </row>
    <row r="5" customFormat="false" ht="20.1" hidden="false" customHeight="true" outlineLevel="0" collapsed="false">
      <c r="A5" s="124" t="s">
        <v>267</v>
      </c>
      <c r="B5" s="124"/>
      <c r="C5" s="124"/>
      <c r="D5" s="124"/>
      <c r="E5" s="38" t="s">
        <v>100</v>
      </c>
      <c r="F5" s="38"/>
      <c r="G5" s="38"/>
      <c r="H5" s="123"/>
    </row>
    <row r="6" customFormat="false" ht="20.1" hidden="false" customHeight="true" outlineLevel="0" collapsed="false">
      <c r="A6" s="35" t="s">
        <v>67</v>
      </c>
      <c r="B6" s="35"/>
      <c r="C6" s="92" t="s">
        <v>68</v>
      </c>
      <c r="D6" s="125" t="s">
        <v>69</v>
      </c>
      <c r="E6" s="36" t="s">
        <v>57</v>
      </c>
      <c r="F6" s="37" t="s">
        <v>268</v>
      </c>
      <c r="G6" s="126" t="s">
        <v>269</v>
      </c>
      <c r="H6" s="123"/>
    </row>
    <row r="7" customFormat="false" ht="33.75" hidden="false" customHeight="true" outlineLevel="0" collapsed="false">
      <c r="A7" s="44" t="s">
        <v>77</v>
      </c>
      <c r="B7" s="46" t="s">
        <v>78</v>
      </c>
      <c r="C7" s="92"/>
      <c r="D7" s="125"/>
      <c r="E7" s="36"/>
      <c r="F7" s="37"/>
      <c r="G7" s="126"/>
      <c r="H7" s="123"/>
    </row>
    <row r="8" customFormat="false" ht="22.15" hidden="false" customHeight="true" outlineLevel="0" collapsed="false">
      <c r="A8" s="96" t="s">
        <v>159</v>
      </c>
      <c r="B8" s="96" t="s">
        <v>160</v>
      </c>
      <c r="C8" s="96" t="s">
        <v>83</v>
      </c>
      <c r="D8" s="127" t="s">
        <v>161</v>
      </c>
      <c r="E8" s="107" t="n">
        <v>7.9988</v>
      </c>
      <c r="F8" s="107" t="n">
        <v>7.9988</v>
      </c>
      <c r="G8" s="107"/>
      <c r="H8" s="128"/>
    </row>
    <row r="9" customFormat="false" ht="22.15" hidden="false" customHeight="true" outlineLevel="0" collapsed="false">
      <c r="A9" s="47" t="s">
        <v>159</v>
      </c>
      <c r="B9" s="96" t="s">
        <v>82</v>
      </c>
      <c r="C9" s="129" t="s">
        <v>83</v>
      </c>
      <c r="D9" s="48" t="s">
        <v>162</v>
      </c>
      <c r="E9" s="106" t="n">
        <v>88.2263</v>
      </c>
      <c r="F9" s="106" t="n">
        <v>88.2263</v>
      </c>
      <c r="G9" s="107"/>
    </row>
    <row r="10" customFormat="false" ht="22.15" hidden="false" customHeight="true" outlineLevel="0" collapsed="false">
      <c r="A10" s="47" t="s">
        <v>159</v>
      </c>
      <c r="B10" s="96" t="s">
        <v>81</v>
      </c>
      <c r="C10" s="96" t="s">
        <v>83</v>
      </c>
      <c r="D10" s="48" t="s">
        <v>163</v>
      </c>
      <c r="E10" s="106" t="n">
        <v>70.15</v>
      </c>
      <c r="F10" s="106" t="n">
        <v>70.15</v>
      </c>
      <c r="G10" s="107"/>
    </row>
    <row r="11" customFormat="false" ht="22.15" hidden="false" customHeight="true" outlineLevel="0" collapsed="false">
      <c r="A11" s="47" t="s">
        <v>159</v>
      </c>
      <c r="B11" s="96" t="s">
        <v>164</v>
      </c>
      <c r="C11" s="129" t="s">
        <v>83</v>
      </c>
      <c r="D11" s="48" t="s">
        <v>165</v>
      </c>
      <c r="E11" s="106" t="n">
        <v>6.6876</v>
      </c>
      <c r="F11" s="106" t="n">
        <v>6.6876</v>
      </c>
      <c r="G11" s="107"/>
    </row>
    <row r="12" customFormat="false" ht="22.15" hidden="false" customHeight="true" outlineLevel="0" collapsed="false">
      <c r="A12" s="47" t="s">
        <v>159</v>
      </c>
      <c r="B12" s="96" t="s">
        <v>82</v>
      </c>
      <c r="C12" s="96" t="s">
        <v>83</v>
      </c>
      <c r="D12" s="48" t="s">
        <v>166</v>
      </c>
      <c r="E12" s="106" t="n">
        <v>9.0624</v>
      </c>
      <c r="F12" s="106" t="n">
        <v>9.0624</v>
      </c>
      <c r="G12" s="107"/>
    </row>
    <row r="13" customFormat="false" ht="22.15" hidden="false" customHeight="true" outlineLevel="0" collapsed="false">
      <c r="A13" s="47" t="s">
        <v>159</v>
      </c>
      <c r="B13" s="96" t="s">
        <v>81</v>
      </c>
      <c r="C13" s="129" t="s">
        <v>83</v>
      </c>
      <c r="D13" s="48" t="s">
        <v>167</v>
      </c>
      <c r="E13" s="106" t="n">
        <v>1.4244</v>
      </c>
      <c r="F13" s="106" t="n">
        <v>1.4244</v>
      </c>
      <c r="G13" s="107"/>
    </row>
    <row r="14" customFormat="false" ht="22.15" hidden="false" customHeight="true" outlineLevel="0" collapsed="false">
      <c r="A14" s="47" t="s">
        <v>159</v>
      </c>
      <c r="B14" s="96" t="s">
        <v>168</v>
      </c>
      <c r="C14" s="96" t="s">
        <v>83</v>
      </c>
      <c r="D14" s="48" t="s">
        <v>169</v>
      </c>
      <c r="E14" s="106" t="n">
        <v>1.3617</v>
      </c>
      <c r="F14" s="106" t="n">
        <v>1.3617</v>
      </c>
      <c r="G14" s="107"/>
    </row>
    <row r="15" customFormat="false" ht="22.15" hidden="false" customHeight="true" outlineLevel="0" collapsed="false">
      <c r="A15" s="47" t="s">
        <v>159</v>
      </c>
      <c r="B15" s="96" t="s">
        <v>168</v>
      </c>
      <c r="C15" s="129" t="s">
        <v>83</v>
      </c>
      <c r="D15" s="48" t="s">
        <v>170</v>
      </c>
      <c r="E15" s="106" t="n">
        <v>0.2403</v>
      </c>
      <c r="F15" s="106" t="n">
        <v>0.2403</v>
      </c>
      <c r="G15" s="107"/>
    </row>
    <row r="16" customFormat="false" ht="22.15" hidden="false" customHeight="true" outlineLevel="0" collapsed="false">
      <c r="A16" s="47" t="s">
        <v>171</v>
      </c>
      <c r="B16" s="96" t="s">
        <v>82</v>
      </c>
      <c r="C16" s="96" t="s">
        <v>83</v>
      </c>
      <c r="D16" s="48" t="s">
        <v>172</v>
      </c>
      <c r="E16" s="106" t="n">
        <v>8.5</v>
      </c>
      <c r="F16" s="106"/>
      <c r="G16" s="107" t="n">
        <v>8.5</v>
      </c>
    </row>
    <row r="17" customFormat="false" ht="22.15" hidden="false" customHeight="true" outlineLevel="0" collapsed="false">
      <c r="A17" s="47" t="s">
        <v>171</v>
      </c>
      <c r="B17" s="96" t="s">
        <v>173</v>
      </c>
      <c r="C17" s="129" t="s">
        <v>83</v>
      </c>
      <c r="D17" s="48" t="s">
        <v>174</v>
      </c>
      <c r="E17" s="106" t="n">
        <v>17.7</v>
      </c>
      <c r="F17" s="106"/>
      <c r="G17" s="107" t="n">
        <v>17.7</v>
      </c>
    </row>
    <row r="18" customFormat="false" ht="22.15" hidden="false" customHeight="true" outlineLevel="0" collapsed="false">
      <c r="A18" s="47" t="s">
        <v>171</v>
      </c>
      <c r="B18" s="96" t="s">
        <v>175</v>
      </c>
      <c r="C18" s="96" t="s">
        <v>83</v>
      </c>
      <c r="D18" s="48" t="s">
        <v>176</v>
      </c>
      <c r="E18" s="106" t="n">
        <v>1.9005</v>
      </c>
      <c r="F18" s="106"/>
      <c r="G18" s="107" t="n">
        <v>1.9005</v>
      </c>
    </row>
    <row r="19" customFormat="false" ht="22.15" hidden="false" customHeight="true" outlineLevel="0" collapsed="false">
      <c r="A19" s="47" t="s">
        <v>171</v>
      </c>
      <c r="B19" s="96" t="s">
        <v>82</v>
      </c>
      <c r="C19" s="129" t="s">
        <v>83</v>
      </c>
      <c r="D19" s="48" t="s">
        <v>177</v>
      </c>
      <c r="E19" s="106" t="n">
        <v>1.5</v>
      </c>
      <c r="F19" s="106"/>
      <c r="G19" s="107" t="n">
        <v>1.5</v>
      </c>
    </row>
    <row r="20" customFormat="false" ht="22.15" hidden="false" customHeight="true" outlineLevel="0" collapsed="false">
      <c r="A20" s="47" t="s">
        <v>171</v>
      </c>
      <c r="B20" s="96" t="s">
        <v>175</v>
      </c>
      <c r="C20" s="96" t="s">
        <v>83</v>
      </c>
      <c r="D20" s="48" t="s">
        <v>178</v>
      </c>
      <c r="E20" s="106" t="n">
        <v>0.2061</v>
      </c>
      <c r="F20" s="106"/>
      <c r="G20" s="107" t="n">
        <v>0.2061</v>
      </c>
    </row>
    <row r="21" customFormat="false" ht="22.15" hidden="false" customHeight="true" outlineLevel="0" collapsed="false">
      <c r="A21" s="47" t="s">
        <v>159</v>
      </c>
      <c r="B21" s="96" t="s">
        <v>179</v>
      </c>
      <c r="C21" s="129" t="s">
        <v>83</v>
      </c>
      <c r="D21" s="48" t="s">
        <v>180</v>
      </c>
      <c r="E21" s="106" t="n">
        <v>25.6421</v>
      </c>
      <c r="F21" s="106" t="n">
        <v>25.6421</v>
      </c>
      <c r="G21" s="107"/>
    </row>
    <row r="22" customFormat="false" ht="22.15" hidden="false" customHeight="true" outlineLevel="0" collapsed="false">
      <c r="A22" s="47" t="s">
        <v>159</v>
      </c>
      <c r="B22" s="96" t="s">
        <v>179</v>
      </c>
      <c r="C22" s="96" t="s">
        <v>83</v>
      </c>
      <c r="D22" s="48" t="s">
        <v>181</v>
      </c>
      <c r="E22" s="106" t="n">
        <v>3.1017</v>
      </c>
      <c r="F22" s="106" t="n">
        <v>3.1017</v>
      </c>
      <c r="G22" s="107"/>
    </row>
    <row r="23" customFormat="false" ht="22.15" hidden="false" customHeight="true" outlineLevel="0" collapsed="false">
      <c r="A23" s="47" t="s">
        <v>159</v>
      </c>
      <c r="B23" s="96" t="s">
        <v>182</v>
      </c>
      <c r="C23" s="129" t="s">
        <v>83</v>
      </c>
      <c r="D23" s="48" t="s">
        <v>183</v>
      </c>
      <c r="E23" s="106" t="n">
        <v>20.2834</v>
      </c>
      <c r="F23" s="106" t="n">
        <v>20.2834</v>
      </c>
      <c r="G23" s="107"/>
    </row>
    <row r="24" customFormat="false" ht="18" hidden="false" customHeight="true" outlineLevel="0" collapsed="false">
      <c r="A24" s="47" t="s">
        <v>159</v>
      </c>
      <c r="B24" s="96" t="s">
        <v>182</v>
      </c>
      <c r="C24" s="96" t="s">
        <v>83</v>
      </c>
      <c r="D24" s="48" t="s">
        <v>184</v>
      </c>
      <c r="E24" s="106" t="n">
        <v>1.9444</v>
      </c>
      <c r="F24" s="106" t="n">
        <v>1.9444</v>
      </c>
      <c r="G24" s="107"/>
    </row>
    <row r="25" customFormat="false" ht="18" hidden="false" customHeight="true" outlineLevel="0" collapsed="false">
      <c r="A25" s="47" t="s">
        <v>159</v>
      </c>
      <c r="B25" s="96" t="s">
        <v>164</v>
      </c>
      <c r="C25" s="129" t="s">
        <v>83</v>
      </c>
      <c r="D25" s="48" t="s">
        <v>185</v>
      </c>
      <c r="E25" s="106" t="n">
        <v>2.8536</v>
      </c>
      <c r="F25" s="106" t="n">
        <v>2.8536</v>
      </c>
      <c r="G25" s="107"/>
    </row>
    <row r="26" customFormat="false" ht="18" hidden="false" customHeight="true" outlineLevel="0" collapsed="false">
      <c r="A26" s="47" t="s">
        <v>186</v>
      </c>
      <c r="B26" s="96" t="s">
        <v>81</v>
      </c>
      <c r="C26" s="96" t="s">
        <v>83</v>
      </c>
      <c r="D26" s="48" t="s">
        <v>187</v>
      </c>
      <c r="E26" s="106" t="n">
        <v>8.1644</v>
      </c>
      <c r="F26" s="106" t="n">
        <v>8.1644</v>
      </c>
      <c r="G26" s="107"/>
    </row>
    <row r="27" customFormat="false" ht="18" hidden="false" customHeight="true" outlineLevel="0" collapsed="false">
      <c r="A27" s="47" t="s">
        <v>159</v>
      </c>
      <c r="B27" s="96" t="s">
        <v>164</v>
      </c>
      <c r="C27" s="129" t="s">
        <v>83</v>
      </c>
      <c r="D27" s="48" t="s">
        <v>188</v>
      </c>
      <c r="E27" s="106" t="n">
        <v>8.2473</v>
      </c>
      <c r="F27" s="106" t="n">
        <v>8.2473</v>
      </c>
      <c r="G27" s="107"/>
    </row>
    <row r="28" customFormat="false" ht="18" hidden="false" customHeight="true" outlineLevel="0" collapsed="false">
      <c r="A28" s="47" t="s">
        <v>159</v>
      </c>
      <c r="B28" s="96" t="s">
        <v>81</v>
      </c>
      <c r="C28" s="96" t="s">
        <v>83</v>
      </c>
      <c r="D28" s="48" t="s">
        <v>189</v>
      </c>
      <c r="E28" s="106" t="n">
        <v>98.8921</v>
      </c>
      <c r="F28" s="106" t="n">
        <v>98.8921</v>
      </c>
      <c r="G28" s="107"/>
    </row>
    <row r="29" customFormat="false" ht="18" hidden="false" customHeight="true" outlineLevel="0" collapsed="false">
      <c r="A29" s="47" t="s">
        <v>159</v>
      </c>
      <c r="B29" s="96" t="s">
        <v>94</v>
      </c>
      <c r="C29" s="129" t="s">
        <v>83</v>
      </c>
      <c r="D29" s="48" t="s">
        <v>190</v>
      </c>
      <c r="E29" s="106" t="n">
        <v>7.3522</v>
      </c>
      <c r="F29" s="106" t="n">
        <v>7.3522</v>
      </c>
      <c r="G29" s="107"/>
    </row>
    <row r="30" customFormat="false" ht="18" hidden="false" customHeight="true" outlineLevel="0" collapsed="false">
      <c r="A30" s="47" t="s">
        <v>171</v>
      </c>
      <c r="B30" s="96" t="s">
        <v>175</v>
      </c>
      <c r="C30" s="96" t="s">
        <v>83</v>
      </c>
      <c r="D30" s="48" t="s">
        <v>191</v>
      </c>
      <c r="E30" s="106" t="n">
        <v>0.04</v>
      </c>
      <c r="F30" s="106"/>
      <c r="G30" s="107" t="n">
        <v>0.044</v>
      </c>
    </row>
    <row r="31" customFormat="false" ht="18" hidden="false" customHeight="true" outlineLevel="0" collapsed="false">
      <c r="A31" s="47" t="s">
        <v>159</v>
      </c>
      <c r="B31" s="96" t="s">
        <v>192</v>
      </c>
      <c r="C31" s="129" t="s">
        <v>83</v>
      </c>
      <c r="D31" s="48" t="s">
        <v>193</v>
      </c>
      <c r="E31" s="106" t="n">
        <v>1.3507</v>
      </c>
      <c r="F31" s="106" t="n">
        <v>1.3507</v>
      </c>
      <c r="G31" s="107"/>
    </row>
    <row r="32" customFormat="false" ht="18" hidden="false" customHeight="true" outlineLevel="0" collapsed="false">
      <c r="A32" s="47" t="s">
        <v>159</v>
      </c>
      <c r="B32" s="96" t="s">
        <v>192</v>
      </c>
      <c r="C32" s="96" t="s">
        <v>83</v>
      </c>
      <c r="D32" s="48" t="s">
        <v>194</v>
      </c>
      <c r="E32" s="106" t="n">
        <v>0.7986</v>
      </c>
      <c r="F32" s="106" t="n">
        <v>0.7986</v>
      </c>
      <c r="G32" s="107"/>
    </row>
    <row r="33" customFormat="false" ht="18" hidden="false" customHeight="true" outlineLevel="0" collapsed="false">
      <c r="A33" s="47" t="s">
        <v>186</v>
      </c>
      <c r="B33" s="96" t="s">
        <v>164</v>
      </c>
      <c r="C33" s="129" t="s">
        <v>83</v>
      </c>
      <c r="D33" s="48" t="s">
        <v>195</v>
      </c>
      <c r="E33" s="106" t="n">
        <v>0.801</v>
      </c>
      <c r="F33" s="106" t="n">
        <v>0.801</v>
      </c>
      <c r="G33" s="107"/>
    </row>
    <row r="34" customFormat="false" ht="18" hidden="false" customHeight="true" outlineLevel="0" collapsed="false">
      <c r="A34" s="47" t="s">
        <v>159</v>
      </c>
      <c r="B34" s="96" t="s">
        <v>196</v>
      </c>
      <c r="C34" s="96" t="s">
        <v>83</v>
      </c>
      <c r="D34" s="48" t="s">
        <v>197</v>
      </c>
      <c r="E34" s="106" t="n">
        <v>36.7332</v>
      </c>
      <c r="F34" s="106" t="n">
        <v>36.7332</v>
      </c>
      <c r="G34" s="107"/>
    </row>
    <row r="35" customFormat="false" ht="18" hidden="false" customHeight="true" outlineLevel="0" collapsed="false">
      <c r="A35" s="47" t="s">
        <v>159</v>
      </c>
      <c r="B35" s="96" t="s">
        <v>196</v>
      </c>
      <c r="C35" s="129" t="s">
        <v>83</v>
      </c>
      <c r="D35" s="48" t="s">
        <v>198</v>
      </c>
      <c r="E35" s="106" t="n">
        <v>3.7644</v>
      </c>
      <c r="F35" s="106" t="n">
        <v>3.7644</v>
      </c>
      <c r="G35" s="107"/>
    </row>
    <row r="36" customFormat="false" ht="18" hidden="false" customHeight="true" outlineLevel="0" collapsed="false">
      <c r="A36" s="47" t="s">
        <v>171</v>
      </c>
      <c r="B36" s="96" t="s">
        <v>199</v>
      </c>
      <c r="C36" s="96" t="s">
        <v>83</v>
      </c>
      <c r="D36" s="48" t="s">
        <v>200</v>
      </c>
      <c r="E36" s="106" t="n">
        <v>0.5956</v>
      </c>
      <c r="F36" s="106"/>
      <c r="G36" s="107" t="n">
        <v>0.5956</v>
      </c>
    </row>
    <row r="37" customFormat="false" ht="18" hidden="false" customHeight="true" outlineLevel="0" collapsed="false">
      <c r="A37" s="47" t="s">
        <v>171</v>
      </c>
      <c r="B37" s="96" t="s">
        <v>160</v>
      </c>
      <c r="C37" s="129" t="s">
        <v>83</v>
      </c>
      <c r="D37" s="48" t="s">
        <v>201</v>
      </c>
      <c r="E37" s="106" t="n">
        <v>0.4413</v>
      </c>
      <c r="F37" s="106"/>
      <c r="G37" s="107" t="n">
        <v>0.4413</v>
      </c>
    </row>
    <row r="38" customFormat="false" ht="18" hidden="false" customHeight="true" outlineLevel="0" collapsed="false">
      <c r="A38" s="47" t="s">
        <v>171</v>
      </c>
      <c r="B38" s="96" t="s">
        <v>202</v>
      </c>
      <c r="C38" s="96" t="s">
        <v>83</v>
      </c>
      <c r="D38" s="48" t="s">
        <v>203</v>
      </c>
      <c r="E38" s="106" t="n">
        <v>1.3234</v>
      </c>
      <c r="F38" s="106"/>
      <c r="G38" s="107" t="n">
        <v>1.3234</v>
      </c>
    </row>
    <row r="39" customFormat="false" ht="18" hidden="false" customHeight="true" outlineLevel="0" collapsed="false">
      <c r="A39" s="47" t="s">
        <v>171</v>
      </c>
      <c r="B39" s="96" t="s">
        <v>168</v>
      </c>
      <c r="C39" s="129" t="s">
        <v>83</v>
      </c>
      <c r="D39" s="48" t="s">
        <v>204</v>
      </c>
      <c r="E39" s="106" t="n">
        <v>11.9</v>
      </c>
      <c r="F39" s="106"/>
      <c r="G39" s="107" t="n">
        <v>11.9</v>
      </c>
    </row>
    <row r="40" customFormat="false" ht="18" hidden="false" customHeight="true" outlineLevel="0" collapsed="false">
      <c r="A40" s="47" t="s">
        <v>171</v>
      </c>
      <c r="B40" s="96" t="s">
        <v>168</v>
      </c>
      <c r="C40" s="96" t="s">
        <v>83</v>
      </c>
      <c r="D40" s="48" t="s">
        <v>205</v>
      </c>
      <c r="E40" s="106" t="n">
        <v>2.1</v>
      </c>
      <c r="F40" s="106"/>
      <c r="G40" s="107" t="n">
        <v>2.1</v>
      </c>
    </row>
    <row r="41" customFormat="false" ht="18" hidden="false" customHeight="true" outlineLevel="0" collapsed="false">
      <c r="A41" s="47" t="s">
        <v>171</v>
      </c>
      <c r="B41" s="96" t="s">
        <v>202</v>
      </c>
      <c r="C41" s="129" t="s">
        <v>83</v>
      </c>
      <c r="D41" s="48" t="s">
        <v>206</v>
      </c>
      <c r="E41" s="106" t="n">
        <v>0.1359</v>
      </c>
      <c r="F41" s="106"/>
      <c r="G41" s="107" t="n">
        <v>0.1359</v>
      </c>
    </row>
    <row r="42" customFormat="false" ht="18" hidden="false" customHeight="true" outlineLevel="0" collapsed="false">
      <c r="A42" s="47" t="s">
        <v>171</v>
      </c>
      <c r="B42" s="96" t="s">
        <v>160</v>
      </c>
      <c r="C42" s="96" t="s">
        <v>83</v>
      </c>
      <c r="D42" s="48" t="s">
        <v>207</v>
      </c>
      <c r="E42" s="106" t="n">
        <v>0.0453</v>
      </c>
      <c r="F42" s="106"/>
      <c r="G42" s="107" t="n">
        <v>0.0453</v>
      </c>
    </row>
    <row r="43" customFormat="false" ht="18" hidden="false" customHeight="true" outlineLevel="0" collapsed="false">
      <c r="A43" s="47" t="s">
        <v>171</v>
      </c>
      <c r="B43" s="96" t="s">
        <v>160</v>
      </c>
      <c r="C43" s="129" t="s">
        <v>83</v>
      </c>
      <c r="D43" s="48" t="s">
        <v>208</v>
      </c>
      <c r="E43" s="106" t="n">
        <v>0.1159</v>
      </c>
      <c r="F43" s="106"/>
      <c r="G43" s="107" t="n">
        <v>0.1159</v>
      </c>
    </row>
    <row r="44" customFormat="false" ht="18" hidden="false" customHeight="true" outlineLevel="0" collapsed="false">
      <c r="A44" s="47" t="s">
        <v>171</v>
      </c>
      <c r="B44" s="96" t="s">
        <v>160</v>
      </c>
      <c r="C44" s="96" t="s">
        <v>83</v>
      </c>
      <c r="D44" s="48" t="s">
        <v>209</v>
      </c>
      <c r="E44" s="106" t="n">
        <v>0.65</v>
      </c>
      <c r="F44" s="106"/>
      <c r="G44" s="107" t="n">
        <v>0.65</v>
      </c>
    </row>
    <row r="45" customFormat="false" ht="18" hidden="false" customHeight="true" outlineLevel="0" collapsed="false">
      <c r="A45" s="47" t="s">
        <v>171</v>
      </c>
      <c r="B45" s="96" t="s">
        <v>202</v>
      </c>
      <c r="C45" s="129" t="s">
        <v>83</v>
      </c>
      <c r="D45" s="48" t="s">
        <v>210</v>
      </c>
      <c r="E45" s="106" t="n">
        <v>0.3477</v>
      </c>
      <c r="F45" s="106"/>
      <c r="G45" s="107" t="n">
        <v>0.3477</v>
      </c>
    </row>
    <row r="46" customFormat="false" ht="18" hidden="false" customHeight="true" outlineLevel="0" collapsed="false">
      <c r="A46" s="47" t="s">
        <v>171</v>
      </c>
      <c r="B46" s="96" t="s">
        <v>160</v>
      </c>
      <c r="C46" s="96" t="s">
        <v>83</v>
      </c>
      <c r="D46" s="48" t="s">
        <v>211</v>
      </c>
      <c r="E46" s="106" t="n">
        <v>0.08</v>
      </c>
      <c r="F46" s="106"/>
      <c r="G46" s="107" t="n">
        <v>0.08</v>
      </c>
    </row>
    <row r="47" customFormat="false" ht="12.75" hidden="false" customHeight="true" outlineLevel="0" collapsed="false">
      <c r="A47" s="47"/>
      <c r="B47" s="96"/>
      <c r="C47" s="129"/>
      <c r="D47" s="48" t="s">
        <v>72</v>
      </c>
      <c r="E47" s="130" t="n">
        <v>452.67</v>
      </c>
      <c r="F47" s="130" t="n">
        <v>405.0806</v>
      </c>
      <c r="G47" s="131" t="n">
        <v>47.5857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99"/>
    <col collapsed="false" customWidth="true" hidden="false" outlineLevel="0" max="3" min="3" style="1" width="5.24"/>
    <col collapsed="false" customWidth="true" hidden="false" outlineLevel="0" max="4" min="4" style="1" width="8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37" min="7" style="1" width="7.99"/>
    <col collapsed="false" customWidth="false" hidden="false" outlineLevel="0" max="257" min="238" style="1" width="6.87"/>
  </cols>
  <sheetData>
    <row r="1" customFormat="false" ht="25.9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27"/>
      <c r="B2" s="28"/>
      <c r="C2" s="28"/>
      <c r="D2" s="28"/>
      <c r="E2" s="28"/>
      <c r="F2" s="133" t="s">
        <v>270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</row>
    <row r="3" customFormat="false" ht="20.1" hidden="false" customHeight="true" outlineLevel="0" collapsed="false">
      <c r="A3" s="12" t="s">
        <v>271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</row>
    <row r="5" customFormat="false" ht="20.1" hidden="false" customHeight="true" outlineLevel="0" collapsed="false">
      <c r="A5" s="41" t="s">
        <v>67</v>
      </c>
      <c r="B5" s="41"/>
      <c r="C5" s="41"/>
      <c r="D5" s="134" t="s">
        <v>68</v>
      </c>
      <c r="E5" s="135" t="s">
        <v>69</v>
      </c>
      <c r="F5" s="91" t="s">
        <v>7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4"/>
      <c r="E6" s="135"/>
      <c r="F6" s="91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</row>
    <row r="7" customFormat="false" ht="21.6" hidden="false" customHeight="true" outlineLevel="0" collapsed="false">
      <c r="A7" s="96" t="s">
        <v>80</v>
      </c>
      <c r="B7" s="96" t="s">
        <v>81</v>
      </c>
      <c r="C7" s="96" t="s">
        <v>81</v>
      </c>
      <c r="D7" s="136" t="s">
        <v>83</v>
      </c>
      <c r="E7" s="137" t="s">
        <v>212</v>
      </c>
      <c r="F7" s="138" t="n">
        <v>26.58</v>
      </c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</row>
    <row r="8" customFormat="false" ht="21.6" hidden="false" customHeight="true" outlineLevel="0" collapsed="false">
      <c r="A8" s="96" t="s">
        <v>80</v>
      </c>
      <c r="B8" s="96" t="s">
        <v>81</v>
      </c>
      <c r="C8" s="96" t="s">
        <v>81</v>
      </c>
      <c r="D8" s="136" t="s">
        <v>83</v>
      </c>
      <c r="E8" s="137" t="s">
        <v>213</v>
      </c>
      <c r="F8" s="138" t="n">
        <v>48.8</v>
      </c>
    </row>
    <row r="9" customFormat="false" ht="21.6" hidden="false" customHeight="true" outlineLevel="0" collapsed="false">
      <c r="A9" s="96"/>
      <c r="B9" s="96"/>
      <c r="C9" s="96"/>
      <c r="D9" s="136"/>
      <c r="E9" s="136"/>
      <c r="F9" s="138"/>
    </row>
    <row r="10" customFormat="false" ht="21.6" hidden="false" customHeight="true" outlineLevel="0" collapsed="false">
      <c r="A10" s="96"/>
      <c r="B10" s="96"/>
      <c r="C10" s="96"/>
      <c r="D10" s="136"/>
      <c r="E10" s="136"/>
      <c r="F10" s="138"/>
    </row>
    <row r="11" customFormat="false" ht="21.6" hidden="false" customHeight="true" outlineLevel="0" collapsed="false">
      <c r="A11" s="96"/>
      <c r="B11" s="96"/>
      <c r="C11" s="96"/>
      <c r="D11" s="136"/>
      <c r="E11" s="136"/>
      <c r="F11" s="138"/>
    </row>
    <row r="12" customFormat="false" ht="21.6" hidden="false" customHeight="true" outlineLevel="0" collapsed="false">
      <c r="A12" s="96"/>
      <c r="B12" s="96"/>
      <c r="C12" s="96"/>
      <c r="D12" s="136"/>
      <c r="E12" s="136"/>
      <c r="F12" s="138"/>
    </row>
    <row r="13" customFormat="false" ht="21.6" hidden="false" customHeight="true" outlineLevel="0" collapsed="false">
      <c r="A13" s="96"/>
      <c r="B13" s="96"/>
      <c r="C13" s="96"/>
      <c r="D13" s="136"/>
      <c r="E13" s="137" t="s">
        <v>72</v>
      </c>
      <c r="F13" s="138" t="n">
        <v>75.38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燕萍</cp:lastModifiedBy>
  <cp:lastPrinted>2017-02-14T06:52:21Z</cp:lastPrinted>
  <dcterms:modified xsi:type="dcterms:W3CDTF">2021-05-26T02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E3C3CB0C24E9C86E26BF6A44BF751</vt:lpwstr>
  </property>
  <property fmtid="{D5CDD505-2E9C-101B-9397-08002B2CF9AE}" pid="3" name="KSOProductBuildVer">
    <vt:lpwstr>2052-11.1.0.10495</vt:lpwstr>
  </property>
</Properties>
</file>