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0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  <definedName function="false" hidden="false" localSheetId="7" name="Excel_BuiltIn__FilterDatabase" vbProcedure="false">'3-1'!$A$8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1">
  <si>
    <t xml:space="preserve">中共攀枝花市西区区委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养老保险缴费支出</t>
  </si>
  <si>
    <t xml:space="preserve">归口管理的行政单位离退休</t>
  </si>
  <si>
    <t xml:space="preserve">221</t>
  </si>
  <si>
    <t xml:space="preserve">住房公积金</t>
  </si>
  <si>
    <t xml:space="preserve">210</t>
  </si>
  <si>
    <t xml:space="preserve">行政单位医疗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城乡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土地开发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津补贴</t>
  </si>
  <si>
    <t xml:space="preserve">社会保障缴费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99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险缴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派驻纪检组业务费</t>
  </si>
  <si>
    <t xml:space="preserve">牵头统筹全区重大活动经费</t>
  </si>
  <si>
    <t xml:space="preserve">目标绩效管理和综合督查工作经费</t>
  </si>
  <si>
    <t xml:space="preserve">非涉密文件监管系统租金</t>
  </si>
  <si>
    <t xml:space="preserve">电子政务建设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5001</t>
    </r>
    <r>
      <rPr>
        <sz val="9"/>
        <rFont val="Noto Sans"/>
        <family val="2"/>
      </rPr>
      <t xml:space="preserve">中共攀枝花市西区区委办公室</t>
    </r>
  </si>
  <si>
    <t xml:space="preserve">督促被监督单位认真履行主体责任，完成党风廉政建设工作任务；针对关键少数、岗位、环节和节点，精准监督执纪，使被监督单位的干部职工筑牢思想防线。</t>
  </si>
  <si>
    <t xml:space="preserve">牵头完成全区性重要会议和重大活动、重大项目协调以及全面深化改革等工作。</t>
  </si>
  <si>
    <r>
      <rPr>
        <sz val="9"/>
        <rFont val="Noto Sans"/>
        <family val="2"/>
      </rPr>
      <t xml:space="preserve">加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点工作、民生实事及区委、政府重大决策部署的督查督办，强化目标绩效管理，确保西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点工作、民生实事、绩效考核等工作顺利完成。</t>
    </r>
  </si>
  <si>
    <r>
      <rPr>
        <sz val="9"/>
        <rFont val="Noto Sans"/>
        <family val="2"/>
      </rPr>
      <t xml:space="preserve">支付中国电信攀枝花分公司租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确保西区非涉密文件监管系统正常运转，实时监督各单位互联网计算机文件处理是否涉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光纤租赁费用拨付，维护好网络设备设施的正常运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网络安全状况进行评测，及时发现网络漏洞，补齐网络安全短板，保障政府网站正常运行和党政机关信息安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付协同平台运营费用，保障协同平台运行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4"/>
      <c r="I2" s="10" t="s">
        <v>247</v>
      </c>
      <c r="J2" s="13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2"/>
      <c r="J3" s="136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33"/>
      <c r="I4" s="15" t="s">
        <v>5</v>
      </c>
      <c r="J4" s="136"/>
    </row>
    <row r="5" customFormat="false" ht="20.1" hidden="false" customHeight="true" outlineLevel="0" collapsed="false">
      <c r="A5" s="43" t="s">
        <v>249</v>
      </c>
      <c r="B5" s="43" t="s">
        <v>250</v>
      </c>
      <c r="C5" s="155" t="s">
        <v>251</v>
      </c>
      <c r="D5" s="155"/>
      <c r="E5" s="155"/>
      <c r="F5" s="155"/>
      <c r="G5" s="155"/>
      <c r="H5" s="155"/>
      <c r="I5" s="156" t="s">
        <v>252</v>
      </c>
      <c r="J5" s="136"/>
    </row>
    <row r="6" customFormat="false" ht="20.1" hidden="false" customHeight="true" outlineLevel="0" collapsed="false">
      <c r="A6" s="43"/>
      <c r="B6" s="43"/>
      <c r="C6" s="157" t="s">
        <v>57</v>
      </c>
      <c r="D6" s="158" t="s">
        <v>253</v>
      </c>
      <c r="E6" s="137" t="s">
        <v>254</v>
      </c>
      <c r="F6" s="137"/>
      <c r="G6" s="137"/>
      <c r="H6" s="159" t="s">
        <v>169</v>
      </c>
      <c r="I6" s="156"/>
      <c r="J6" s="136"/>
    </row>
    <row r="7" customFormat="false" ht="33.75" hidden="false" customHeight="true" outlineLevel="0" collapsed="false">
      <c r="A7" s="43"/>
      <c r="B7" s="43"/>
      <c r="C7" s="157"/>
      <c r="D7" s="158"/>
      <c r="E7" s="160" t="s">
        <v>72</v>
      </c>
      <c r="F7" s="161" t="s">
        <v>255</v>
      </c>
      <c r="G7" s="158" t="s">
        <v>256</v>
      </c>
      <c r="H7" s="159"/>
      <c r="I7" s="156"/>
      <c r="J7" s="136"/>
    </row>
    <row r="8" s="166" customFormat="true" ht="20.1" hidden="false" customHeight="true" outlineLevel="0" collapsed="false">
      <c r="A8" s="162" t="s">
        <v>83</v>
      </c>
      <c r="B8" s="163" t="s">
        <v>0</v>
      </c>
      <c r="C8" s="164" t="n">
        <v>2.6</v>
      </c>
      <c r="D8" s="164" t="n">
        <v>0</v>
      </c>
      <c r="E8" s="164" t="n">
        <v>2.5</v>
      </c>
      <c r="F8" s="164" t="n">
        <v>0</v>
      </c>
      <c r="G8" s="164" t="n">
        <v>2.5</v>
      </c>
      <c r="H8" s="164" t="n">
        <v>0.1</v>
      </c>
      <c r="I8" s="165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69"/>
      <c r="I9" s="170"/>
      <c r="J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67"/>
      <c r="I10" s="170"/>
      <c r="J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67"/>
      <c r="I11" s="170"/>
      <c r="J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67"/>
      <c r="I12" s="170"/>
      <c r="J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67"/>
      <c r="I13" s="170"/>
      <c r="J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67"/>
      <c r="I14" s="170"/>
      <c r="J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67"/>
      <c r="I15" s="170"/>
      <c r="J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67"/>
      <c r="I16" s="170"/>
      <c r="J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67"/>
      <c r="I17" s="170"/>
      <c r="J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67"/>
      <c r="I18" s="170"/>
      <c r="J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67"/>
      <c r="I19" s="170"/>
      <c r="J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67"/>
      <c r="I20" s="170"/>
      <c r="J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0"/>
      <c r="J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0"/>
      <c r="J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0"/>
      <c r="J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0"/>
      <c r="J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0"/>
      <c r="J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0"/>
      <c r="J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0"/>
      <c r="J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0"/>
      <c r="J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0"/>
      <c r="J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0"/>
      <c r="J30" s="17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7" t="s">
        <v>25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1" t="s">
        <v>259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5" t="s">
        <v>68</v>
      </c>
      <c r="E6" s="43" t="s">
        <v>69</v>
      </c>
      <c r="F6" s="37" t="s">
        <v>57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5"/>
      <c r="E7" s="43"/>
      <c r="F7" s="37"/>
      <c r="G7" s="37"/>
      <c r="H7" s="38"/>
      <c r="I7" s="15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 t="n">
        <v>212</v>
      </c>
      <c r="B8" s="118" t="s">
        <v>102</v>
      </c>
      <c r="C8" s="118" t="s">
        <v>85</v>
      </c>
      <c r="D8" s="118" t="s">
        <v>83</v>
      </c>
      <c r="E8" s="176" t="s">
        <v>260</v>
      </c>
      <c r="F8" s="177" t="n">
        <v>0.5</v>
      </c>
      <c r="G8" s="178"/>
      <c r="H8" s="177" t="n">
        <v>0.5</v>
      </c>
      <c r="I8" s="150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55" t="n">
        <v>212</v>
      </c>
      <c r="B9" s="118" t="s">
        <v>102</v>
      </c>
      <c r="C9" s="118" t="s">
        <v>85</v>
      </c>
      <c r="D9" s="118" t="s">
        <v>83</v>
      </c>
      <c r="E9" s="176" t="s">
        <v>261</v>
      </c>
      <c r="F9" s="177" t="n">
        <v>69</v>
      </c>
      <c r="G9" s="178"/>
      <c r="H9" s="177" t="n">
        <v>69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 t="n">
        <v>212</v>
      </c>
      <c r="B10" s="118" t="s">
        <v>102</v>
      </c>
      <c r="C10" s="118" t="s">
        <v>85</v>
      </c>
      <c r="D10" s="118" t="s">
        <v>83</v>
      </c>
      <c r="E10" s="176" t="s">
        <v>262</v>
      </c>
      <c r="F10" s="177" t="n">
        <v>6</v>
      </c>
      <c r="G10" s="178"/>
      <c r="H10" s="177" t="n">
        <v>6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5" t="n">
        <v>212</v>
      </c>
      <c r="B11" s="118" t="s">
        <v>102</v>
      </c>
      <c r="C11" s="118" t="s">
        <v>85</v>
      </c>
      <c r="D11" s="118" t="s">
        <v>83</v>
      </c>
      <c r="E11" s="176" t="s">
        <v>263</v>
      </c>
      <c r="F11" s="177" t="n">
        <v>9</v>
      </c>
      <c r="G11" s="178"/>
      <c r="H11" s="177" t="n">
        <v>9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5" t="n">
        <v>212</v>
      </c>
      <c r="B12" s="118" t="s">
        <v>102</v>
      </c>
      <c r="C12" s="118" t="s">
        <v>85</v>
      </c>
      <c r="D12" s="118" t="s">
        <v>83</v>
      </c>
      <c r="E12" s="176" t="s">
        <v>264</v>
      </c>
      <c r="F12" s="177" t="n">
        <v>73</v>
      </c>
      <c r="G12" s="178"/>
      <c r="H12" s="177" t="n">
        <v>73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51"/>
      <c r="G13" s="178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51"/>
      <c r="G14" s="178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51"/>
      <c r="G15" s="178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51"/>
      <c r="G16" s="178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51"/>
      <c r="G17" s="178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51"/>
      <c r="G18" s="178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51"/>
      <c r="G19" s="178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51"/>
      <c r="G20" s="178"/>
      <c r="H20" s="51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81"/>
      <c r="E21" s="181"/>
      <c r="F21" s="181"/>
      <c r="G21" s="181"/>
      <c r="H21" s="181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81"/>
      <c r="E23" s="181"/>
      <c r="F23" s="181"/>
      <c r="G23" s="181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35"/>
      <c r="B36" s="35"/>
      <c r="C36" s="35"/>
      <c r="D36" s="35"/>
      <c r="E36" s="184"/>
      <c r="F36" s="184"/>
      <c r="G36" s="18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92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9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35"/>
      <c r="G39" s="35"/>
      <c r="H39" s="9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5"/>
      <c r="G40" s="35"/>
      <c r="H40" s="9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5"/>
      <c r="G41" s="35"/>
      <c r="H41" s="9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5"/>
      <c r="G42" s="35"/>
      <c r="H42" s="9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5"/>
      <c r="G43" s="35"/>
      <c r="H43" s="9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5"/>
      <c r="G44" s="35"/>
      <c r="H44" s="9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5"/>
      <c r="G45" s="35"/>
      <c r="H45" s="9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5"/>
      <c r="G46" s="35"/>
      <c r="H46" s="9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5"/>
      <c r="G47" s="35"/>
      <c r="H47" s="9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5"/>
      <c r="G48" s="35"/>
      <c r="H48" s="9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/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65</v>
      </c>
      <c r="I2" s="136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15" t="s">
        <v>5</v>
      </c>
      <c r="I4" s="136"/>
    </row>
    <row r="5" customFormat="false" ht="20.1" hidden="false" customHeight="true" outlineLevel="0" collapsed="false">
      <c r="A5" s="43" t="s">
        <v>249</v>
      </c>
      <c r="B5" s="43" t="s">
        <v>250</v>
      </c>
      <c r="C5" s="101" t="s">
        <v>251</v>
      </c>
      <c r="D5" s="101"/>
      <c r="E5" s="101"/>
      <c r="F5" s="101"/>
      <c r="G5" s="101"/>
      <c r="H5" s="101"/>
      <c r="I5" s="136"/>
    </row>
    <row r="6" customFormat="false" ht="20.1" hidden="false" customHeight="true" outlineLevel="0" collapsed="false">
      <c r="A6" s="43"/>
      <c r="B6" s="43"/>
      <c r="C6" s="157" t="s">
        <v>57</v>
      </c>
      <c r="D6" s="158" t="s">
        <v>253</v>
      </c>
      <c r="E6" s="137" t="s">
        <v>254</v>
      </c>
      <c r="F6" s="137"/>
      <c r="G6" s="137"/>
      <c r="H6" s="187" t="s">
        <v>169</v>
      </c>
      <c r="I6" s="136"/>
    </row>
    <row r="7" customFormat="false" ht="33.75" hidden="false" customHeight="true" outlineLevel="0" collapsed="false">
      <c r="A7" s="43"/>
      <c r="B7" s="43"/>
      <c r="C7" s="157"/>
      <c r="D7" s="158"/>
      <c r="E7" s="160" t="s">
        <v>72</v>
      </c>
      <c r="F7" s="161" t="s">
        <v>255</v>
      </c>
      <c r="G7" s="158" t="s">
        <v>256</v>
      </c>
      <c r="H7" s="187"/>
      <c r="I7" s="136"/>
    </row>
    <row r="8" customFormat="false" ht="20.1" hidden="false" customHeight="true" outlineLevel="0" collapsed="false">
      <c r="A8" s="107"/>
      <c r="B8" s="107"/>
      <c r="C8" s="51"/>
      <c r="D8" s="51"/>
      <c r="E8" s="51"/>
      <c r="F8" s="51"/>
      <c r="G8" s="51"/>
      <c r="H8" s="51"/>
      <c r="I8" s="143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36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8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8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8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8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8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8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7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1" t="s">
        <v>269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5" t="s">
        <v>68</v>
      </c>
      <c r="E6" s="43" t="s">
        <v>69</v>
      </c>
      <c r="F6" s="37" t="s">
        <v>57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5"/>
      <c r="E7" s="43"/>
      <c r="F7" s="37"/>
      <c r="G7" s="37"/>
      <c r="H7" s="38"/>
      <c r="I7" s="15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51"/>
      <c r="G8" s="178"/>
      <c r="H8" s="51"/>
      <c r="I8" s="150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51"/>
      <c r="G9" s="178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51"/>
      <c r="G10" s="178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51"/>
      <c r="G11" s="178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51"/>
      <c r="G12" s="178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51"/>
      <c r="G13" s="178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51"/>
      <c r="G14" s="178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51"/>
      <c r="G15" s="178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51"/>
      <c r="G16" s="178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51"/>
      <c r="G17" s="178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51"/>
      <c r="G18" s="178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51"/>
      <c r="G19" s="178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51"/>
      <c r="G20" s="178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51"/>
      <c r="G21" s="178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51"/>
      <c r="G22" s="178"/>
      <c r="H22" s="5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51"/>
      <c r="G23" s="178"/>
      <c r="H23" s="5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51"/>
      <c r="G24" s="178"/>
      <c r="H24" s="5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9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5"/>
      <c r="G40" s="35"/>
      <c r="H40" s="9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5"/>
      <c r="G41" s="35"/>
      <c r="H41" s="9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5"/>
      <c r="G42" s="35"/>
      <c r="H42" s="9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5"/>
      <c r="G43" s="35"/>
      <c r="H43" s="9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5"/>
      <c r="G44" s="35"/>
      <c r="H44" s="9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5"/>
      <c r="G45" s="35"/>
      <c r="H45" s="9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5"/>
      <c r="G46" s="35"/>
      <c r="H46" s="9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5"/>
      <c r="G47" s="35"/>
      <c r="H47" s="9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5"/>
      <c r="G48" s="35"/>
      <c r="H48" s="9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5"/>
      <c r="G49" s="35"/>
      <c r="H49" s="9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0.5"/>
    <col collapsed="false" customWidth="true" hidden="false" outlineLevel="0" max="3" min="3" style="1" width="35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9"/>
    </row>
    <row r="2" customFormat="false" ht="20.1" hidden="false" customHeight="true" outlineLevel="0" collapsed="false">
      <c r="A2" s="14"/>
      <c r="B2" s="135"/>
      <c r="C2" s="14"/>
      <c r="D2" s="10" t="s">
        <v>270</v>
      </c>
    </row>
    <row r="3" customFormat="false" ht="25.5" hidden="false" customHeight="true" outlineLevel="0" collapsed="false">
      <c r="A3" s="190"/>
      <c r="B3" s="191" t="s">
        <v>271</v>
      </c>
      <c r="C3" s="191"/>
      <c r="D3" s="191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92" t="s">
        <v>272</v>
      </c>
      <c r="B5" s="39" t="s">
        <v>273</v>
      </c>
      <c r="C5" s="39" t="s">
        <v>274</v>
      </c>
      <c r="D5" s="101" t="s">
        <v>70</v>
      </c>
      <c r="E5" s="136"/>
    </row>
    <row r="6" customFormat="false" ht="15.75" hidden="false" customHeight="true" outlineLevel="0" collapsed="false">
      <c r="A6" s="192"/>
      <c r="B6" s="39"/>
      <c r="C6" s="39"/>
      <c r="D6" s="101"/>
      <c r="E6" s="136"/>
    </row>
    <row r="7" customFormat="false" ht="46.5" hidden="false" customHeight="true" outlineLevel="0" collapsed="false">
      <c r="A7" s="107" t="s">
        <v>275</v>
      </c>
      <c r="B7" s="193" t="s">
        <v>260</v>
      </c>
      <c r="C7" s="133" t="s">
        <v>276</v>
      </c>
      <c r="D7" s="177" t="n">
        <v>0.5</v>
      </c>
      <c r="E7" s="143"/>
    </row>
    <row r="8" customFormat="false" ht="43.5" hidden="false" customHeight="true" outlineLevel="0" collapsed="false">
      <c r="A8" s="107" t="s">
        <v>275</v>
      </c>
      <c r="B8" s="193" t="s">
        <v>261</v>
      </c>
      <c r="C8" s="133" t="s">
        <v>277</v>
      </c>
      <c r="D8" s="177" t="n">
        <v>69</v>
      </c>
    </row>
    <row r="9" customFormat="false" ht="61.5" hidden="false" customHeight="true" outlineLevel="0" collapsed="false">
      <c r="A9" s="107" t="s">
        <v>275</v>
      </c>
      <c r="B9" s="193" t="s">
        <v>262</v>
      </c>
      <c r="C9" s="133" t="s">
        <v>278</v>
      </c>
      <c r="D9" s="177" t="n">
        <v>6</v>
      </c>
    </row>
    <row r="10" customFormat="false" ht="48" hidden="false" customHeight="true" outlineLevel="0" collapsed="false">
      <c r="A10" s="107" t="s">
        <v>275</v>
      </c>
      <c r="B10" s="193" t="s">
        <v>263</v>
      </c>
      <c r="C10" s="133" t="s">
        <v>279</v>
      </c>
      <c r="D10" s="177" t="n">
        <v>9</v>
      </c>
    </row>
    <row r="11" customFormat="false" ht="62.25" hidden="false" customHeight="true" outlineLevel="0" collapsed="false">
      <c r="A11" s="107" t="s">
        <v>275</v>
      </c>
      <c r="B11" s="193" t="s">
        <v>264</v>
      </c>
      <c r="C11" s="51" t="s">
        <v>280</v>
      </c>
      <c r="D11" s="177" t="n">
        <v>73</v>
      </c>
    </row>
    <row r="12" customFormat="false" ht="22.15" hidden="false" customHeight="true" outlineLevel="0" collapsed="false">
      <c r="A12" s="107"/>
      <c r="B12" s="107"/>
      <c r="C12" s="51"/>
      <c r="D12" s="51"/>
    </row>
    <row r="13" customFormat="false" ht="22.15" hidden="false" customHeight="true" outlineLevel="0" collapsed="false">
      <c r="A13" s="107"/>
      <c r="B13" s="107"/>
      <c r="C13" s="51"/>
      <c r="D13" s="51"/>
    </row>
    <row r="14" customFormat="false" ht="22.15" hidden="false" customHeight="true" outlineLevel="0" collapsed="false">
      <c r="A14" s="107"/>
      <c r="B14" s="107"/>
      <c r="C14" s="51"/>
      <c r="D14" s="51"/>
    </row>
    <row r="15" customFormat="false" ht="22.15" hidden="false" customHeight="true" outlineLevel="0" collapsed="false">
      <c r="A15" s="107"/>
      <c r="B15" s="107"/>
      <c r="C15" s="51"/>
      <c r="D15" s="51"/>
    </row>
    <row r="16" customFormat="false" ht="22.15" hidden="false" customHeight="true" outlineLevel="0" collapsed="false">
      <c r="A16" s="107"/>
      <c r="B16" s="107"/>
      <c r="C16" s="51"/>
      <c r="D16" s="51"/>
    </row>
    <row r="17" customFormat="false" ht="22.15" hidden="false" customHeight="true" outlineLevel="0" collapsed="false">
      <c r="A17" s="107"/>
      <c r="B17" s="107"/>
      <c r="C17" s="51"/>
      <c r="D17" s="51"/>
    </row>
    <row r="18" customFormat="false" ht="22.15" hidden="false" customHeight="true" outlineLevel="0" collapsed="false">
      <c r="A18" s="107"/>
      <c r="B18" s="107"/>
      <c r="C18" s="51"/>
      <c r="D18" s="51"/>
    </row>
    <row r="19" customFormat="false" ht="22.15" hidden="false" customHeight="true" outlineLevel="0" collapsed="false">
      <c r="A19" s="107"/>
      <c r="B19" s="107"/>
      <c r="C19" s="51"/>
      <c r="D19" s="51"/>
    </row>
    <row r="20" customFormat="false" ht="22.15" hidden="false" customHeight="true" outlineLevel="0" collapsed="false">
      <c r="A20" s="107"/>
      <c r="B20" s="107"/>
      <c r="C20" s="51"/>
      <c r="D20" s="51"/>
    </row>
    <row r="21" customFormat="false" ht="22.15" hidden="false" customHeight="true" outlineLevel="0" collapsed="false">
      <c r="A21" s="107"/>
      <c r="B21" s="107"/>
      <c r="C21" s="51"/>
      <c r="D21" s="51"/>
    </row>
    <row r="22" customFormat="false" ht="22.15" hidden="false" customHeight="true" outlineLevel="0" collapsed="false">
      <c r="A22" s="107"/>
      <c r="B22" s="107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577.27</v>
      </c>
      <c r="C7" s="19" t="s">
        <v>11</v>
      </c>
      <c r="D7" s="20" t="n">
        <v>452.7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304.86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39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33.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304.8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51.6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f aca="false">SUM(B7:B12)</f>
        <v>882.13</v>
      </c>
      <c r="C35" s="16" t="s">
        <v>45</v>
      </c>
      <c r="D35" s="21" t="n">
        <f aca="false">SUM(D7:D34)</f>
        <v>882.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SUM(B7:B12)</f>
        <v>882.13</v>
      </c>
      <c r="C40" s="16" t="s">
        <v>53</v>
      </c>
      <c r="D40" s="21" t="n">
        <f aca="false">SUM(D7:D34)</f>
        <v>882.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7"/>
    </sheetView>
  </sheetViews>
  <sheetFormatPr defaultColWidth="8.8984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fals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340.72</v>
      </c>
      <c r="G8" s="51"/>
      <c r="H8" s="50" t="n">
        <v>340.7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7.84</v>
      </c>
      <c r="G9" s="51"/>
      <c r="H9" s="50" t="n">
        <v>7.8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104.2</v>
      </c>
      <c r="G10" s="51"/>
      <c r="H10" s="50" t="n">
        <v>104.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8" t="s">
        <v>89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v>37.02</v>
      </c>
      <c r="G11" s="51"/>
      <c r="H11" s="50" t="n">
        <v>37.0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8" t="s">
        <v>89</v>
      </c>
      <c r="B12" s="48" t="s">
        <v>90</v>
      </c>
      <c r="C12" s="48" t="s">
        <v>82</v>
      </c>
      <c r="D12" s="48" t="s">
        <v>83</v>
      </c>
      <c r="E12" s="49" t="s">
        <v>92</v>
      </c>
      <c r="F12" s="50" t="n">
        <v>2.44</v>
      </c>
      <c r="G12" s="51"/>
      <c r="H12" s="50" t="n">
        <v>2.4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3.45" hidden="false" customHeight="true" outlineLevel="0" collapsed="false">
      <c r="A13" s="50" t="s">
        <v>93</v>
      </c>
      <c r="B13" s="50" t="s">
        <v>85</v>
      </c>
      <c r="C13" s="50" t="s">
        <v>82</v>
      </c>
      <c r="D13" s="48" t="s">
        <v>83</v>
      </c>
      <c r="E13" s="52" t="s">
        <v>94</v>
      </c>
      <c r="F13" s="50" t="n">
        <v>51.66</v>
      </c>
      <c r="G13" s="51"/>
      <c r="H13" s="50" t="n">
        <v>51.66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53" t="s">
        <v>95</v>
      </c>
      <c r="B14" s="53" t="n">
        <v>11</v>
      </c>
      <c r="C14" s="53" t="s">
        <v>82</v>
      </c>
      <c r="D14" s="48" t="s">
        <v>83</v>
      </c>
      <c r="E14" s="52" t="s">
        <v>96</v>
      </c>
      <c r="F14" s="50" t="n">
        <v>23.64</v>
      </c>
      <c r="G14" s="51"/>
      <c r="H14" s="50" t="n">
        <v>23.64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53" t="s">
        <v>95</v>
      </c>
      <c r="B15" s="53" t="s">
        <v>97</v>
      </c>
      <c r="C15" s="53" t="s">
        <v>85</v>
      </c>
      <c r="D15" s="48" t="s">
        <v>83</v>
      </c>
      <c r="E15" s="52" t="s">
        <v>98</v>
      </c>
      <c r="F15" s="50" t="n">
        <v>6.86</v>
      </c>
      <c r="G15" s="51"/>
      <c r="H15" s="50" t="n">
        <v>6.86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53" t="s">
        <v>95</v>
      </c>
      <c r="B16" s="53" t="s">
        <v>97</v>
      </c>
      <c r="C16" s="53" t="s">
        <v>99</v>
      </c>
      <c r="D16" s="48" t="s">
        <v>83</v>
      </c>
      <c r="E16" s="52" t="s">
        <v>100</v>
      </c>
      <c r="F16" s="50" t="n">
        <v>2.88</v>
      </c>
      <c r="G16" s="51"/>
      <c r="H16" s="50" t="n">
        <v>2.88</v>
      </c>
      <c r="I16" s="54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50" t="s">
        <v>101</v>
      </c>
      <c r="B17" s="50" t="s">
        <v>102</v>
      </c>
      <c r="C17" s="50" t="s">
        <v>85</v>
      </c>
      <c r="D17" s="50" t="s">
        <v>83</v>
      </c>
      <c r="E17" s="52" t="s">
        <v>103</v>
      </c>
      <c r="F17" s="50" t="n">
        <v>304.86</v>
      </c>
      <c r="G17" s="51"/>
      <c r="I17" s="50" t="n">
        <v>304.86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55"/>
      <c r="B18" s="56"/>
      <c r="C18" s="56"/>
      <c r="D18" s="57"/>
      <c r="E18" s="58"/>
      <c r="F18" s="59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55"/>
      <c r="B19" s="56"/>
      <c r="C19" s="56"/>
      <c r="D19" s="57"/>
      <c r="E19" s="58"/>
      <c r="F19" s="59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60"/>
      <c r="B20" s="56"/>
      <c r="C20" s="56"/>
      <c r="D20" s="57"/>
      <c r="E20" s="58"/>
      <c r="F20" s="59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55"/>
      <c r="B21" s="56"/>
      <c r="C21" s="56"/>
      <c r="D21" s="57"/>
      <c r="E21" s="58"/>
      <c r="F21" s="59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55"/>
      <c r="B22" s="56"/>
      <c r="C22" s="56"/>
      <c r="D22" s="57"/>
      <c r="E22" s="58"/>
      <c r="F22" s="59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61"/>
      <c r="B23" s="61"/>
      <c r="C23" s="56"/>
      <c r="D23" s="62"/>
      <c r="E23" s="6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61"/>
      <c r="B24" s="61"/>
      <c r="C24" s="56"/>
      <c r="D24" s="62"/>
      <c r="E24" s="63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61"/>
      <c r="B25" s="61"/>
      <c r="C25" s="56"/>
      <c r="D25" s="62"/>
      <c r="E25" s="6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61"/>
      <c r="B26" s="61"/>
      <c r="C26" s="56"/>
      <c r="D26" s="62"/>
      <c r="E26" s="63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61"/>
      <c r="B27" s="61"/>
      <c r="C27" s="56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3.45" hidden="false" customHeight="true" outlineLevel="0" collapsed="false">
      <c r="A28" s="61"/>
      <c r="B28" s="61"/>
      <c r="C28" s="56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3.45" hidden="false" customHeight="true" outlineLevel="0" collapsed="false">
      <c r="A29" s="61"/>
      <c r="B29" s="61"/>
      <c r="C29" s="56"/>
      <c r="D29" s="62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3.45" hidden="false" customHeight="true" outlineLevel="0" collapsed="false">
      <c r="A30" s="61"/>
      <c r="B30" s="61"/>
      <c r="C30" s="56"/>
      <c r="D30" s="62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3.45" hidden="false" customHeight="true" outlineLevel="0" collapsed="false">
      <c r="A31" s="61"/>
      <c r="B31" s="61"/>
      <c r="C31" s="56"/>
      <c r="D31" s="6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23.45" hidden="false" customHeight="true" outlineLevel="0" collapsed="false">
      <c r="A32" s="61"/>
      <c r="B32" s="61"/>
      <c r="C32" s="56"/>
      <c r="D32" s="62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23.45" hidden="false" customHeight="true" outlineLevel="0" collapsed="false">
      <c r="A33" s="61"/>
      <c r="B33" s="61"/>
      <c r="C33" s="56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23.45" hidden="false" customHeight="true" outlineLevel="0" collapsed="false">
      <c r="A34" s="61"/>
      <c r="B34" s="61"/>
      <c r="C34" s="56"/>
      <c r="D34" s="62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3.45" hidden="false" customHeight="true" outlineLevel="0" collapsed="false">
      <c r="A35" s="61"/>
      <c r="B35" s="61"/>
      <c r="C35" s="56"/>
      <c r="D35" s="62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3.45" hidden="false" customHeight="true" outlineLevel="0" collapsed="false">
      <c r="A36" s="61"/>
      <c r="B36" s="61"/>
      <c r="C36" s="56"/>
      <c r="D36" s="62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23.45" hidden="false" customHeight="true" outlineLevel="0" collapsed="false">
      <c r="A37" s="61"/>
      <c r="B37" s="61"/>
      <c r="C37" s="56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23.45" hidden="false" customHeight="true" outlineLevel="0" collapsed="false">
      <c r="A38" s="61"/>
      <c r="B38" s="61"/>
      <c r="C38" s="56"/>
      <c r="D38" s="62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23.45" hidden="false" customHeight="true" outlineLevel="0" collapsed="false">
      <c r="A39" s="61"/>
      <c r="B39" s="61"/>
      <c r="C39" s="56"/>
      <c r="D39" s="62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23.45" hidden="false" customHeight="true" outlineLevel="0" collapsed="false">
      <c r="A40" s="61"/>
      <c r="B40" s="61"/>
      <c r="C40" s="56"/>
      <c r="D40" s="62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23.45" hidden="false" customHeight="true" outlineLevel="0" collapsed="false">
      <c r="A41" s="61"/>
      <c r="B41" s="61"/>
      <c r="C41" s="56"/>
      <c r="D41" s="62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3.45" hidden="false" customHeight="true" outlineLevel="0" collapsed="false">
      <c r="A42" s="61"/>
      <c r="B42" s="61"/>
      <c r="C42" s="56"/>
      <c r="D42" s="62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3.45" hidden="false" customHeight="true" outlineLevel="0" collapsed="false">
      <c r="A43" s="61"/>
      <c r="B43" s="61"/>
      <c r="C43" s="56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23.45" hidden="false" customHeight="true" outlineLevel="0" collapsed="false">
      <c r="A44" s="61"/>
      <c r="B44" s="61"/>
      <c r="C44" s="56"/>
      <c r="D44" s="62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23.45" hidden="false" customHeight="true" outlineLevel="0" collapsed="false">
      <c r="A45" s="61"/>
      <c r="B45" s="61"/>
      <c r="C45" s="56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3.45" hidden="false" customHeight="true" outlineLevel="0" collapsed="false">
      <c r="A46" s="61"/>
      <c r="B46" s="61"/>
      <c r="C46" s="56"/>
      <c r="D46" s="62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23.45" hidden="false" customHeight="true" outlineLevel="0" collapsed="false">
      <c r="A47" s="65"/>
      <c r="B47" s="61"/>
      <c r="C47" s="56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23.45" hidden="false" customHeight="true" outlineLevel="0" collapsed="false">
      <c r="A48" s="61"/>
      <c r="B48" s="61"/>
      <c r="C48" s="56"/>
      <c r="D48" s="62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23.45" hidden="false" customHeight="true" outlineLevel="0" collapsed="false">
      <c r="A49" s="61"/>
      <c r="B49" s="61"/>
      <c r="C49" s="56"/>
      <c r="D49" s="62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3.45" hidden="false" customHeight="true" outlineLevel="0" collapsed="false">
      <c r="A50" s="61"/>
      <c r="B50" s="61"/>
      <c r="C50" s="56"/>
      <c r="D50" s="62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70" t="s">
        <v>57</v>
      </c>
      <c r="G5" s="70" t="s">
        <v>106</v>
      </c>
      <c r="H5" s="71" t="s">
        <v>107</v>
      </c>
      <c r="I5" s="71" t="s">
        <v>108</v>
      </c>
      <c r="J5" s="71" t="s">
        <v>109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71" t="s">
        <v>68</v>
      </c>
      <c r="E6" s="71" t="s">
        <v>69</v>
      </c>
      <c r="F6" s="70"/>
      <c r="G6" s="70"/>
      <c r="H6" s="71"/>
      <c r="I6" s="71"/>
      <c r="J6" s="71"/>
      <c r="K6" s="35"/>
      <c r="L6" s="35"/>
    </row>
    <row r="7" customFormat="false" ht="20.25" hidden="false" customHeight="true" outlineLevel="0" collapsed="false">
      <c r="A7" s="72" t="s">
        <v>77</v>
      </c>
      <c r="B7" s="72" t="s">
        <v>78</v>
      </c>
      <c r="C7" s="73" t="s">
        <v>79</v>
      </c>
      <c r="D7" s="71"/>
      <c r="E7" s="71"/>
      <c r="F7" s="70"/>
      <c r="G7" s="70"/>
      <c r="H7" s="71"/>
      <c r="I7" s="71"/>
      <c r="J7" s="71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340.72</v>
      </c>
      <c r="G8" s="50" t="n">
        <v>340.72</v>
      </c>
      <c r="H8" s="64"/>
      <c r="I8" s="64"/>
      <c r="J8" s="64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7.84</v>
      </c>
      <c r="G9" s="50" t="n">
        <v>7.84</v>
      </c>
      <c r="H9" s="64"/>
      <c r="I9" s="64"/>
      <c r="J9" s="64"/>
    </row>
    <row r="10" customFormat="false" ht="20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104.2</v>
      </c>
      <c r="G10" s="50" t="n">
        <v>104.2</v>
      </c>
      <c r="H10" s="64"/>
      <c r="I10" s="64"/>
      <c r="J10" s="64"/>
    </row>
    <row r="11" customFormat="false" ht="20.45" hidden="false" customHeight="true" outlineLevel="0" collapsed="false">
      <c r="A11" s="48" t="s">
        <v>89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v>37.02</v>
      </c>
      <c r="G11" s="50" t="n">
        <v>37.02</v>
      </c>
      <c r="H11" s="64"/>
      <c r="I11" s="64"/>
      <c r="J11" s="64"/>
    </row>
    <row r="12" customFormat="false" ht="20.45" hidden="false" customHeight="true" outlineLevel="0" collapsed="false">
      <c r="A12" s="48" t="s">
        <v>89</v>
      </c>
      <c r="B12" s="48" t="s">
        <v>90</v>
      </c>
      <c r="C12" s="48" t="s">
        <v>82</v>
      </c>
      <c r="D12" s="48" t="s">
        <v>83</v>
      </c>
      <c r="E12" s="49" t="s">
        <v>92</v>
      </c>
      <c r="F12" s="50" t="n">
        <v>2.44</v>
      </c>
      <c r="G12" s="50" t="n">
        <v>2.44</v>
      </c>
      <c r="H12" s="64"/>
      <c r="I12" s="64"/>
      <c r="J12" s="64"/>
    </row>
    <row r="13" customFormat="false" ht="20.45" hidden="false" customHeight="true" outlineLevel="0" collapsed="false">
      <c r="A13" s="50" t="s">
        <v>93</v>
      </c>
      <c r="B13" s="50" t="s">
        <v>85</v>
      </c>
      <c r="C13" s="50" t="s">
        <v>82</v>
      </c>
      <c r="D13" s="48" t="s">
        <v>83</v>
      </c>
      <c r="E13" s="52" t="s">
        <v>94</v>
      </c>
      <c r="F13" s="50" t="n">
        <v>51.66</v>
      </c>
      <c r="G13" s="50" t="n">
        <v>51.66</v>
      </c>
      <c r="H13" s="64"/>
      <c r="I13" s="64"/>
      <c r="J13" s="64"/>
    </row>
    <row r="14" customFormat="false" ht="20.45" hidden="false" customHeight="true" outlineLevel="0" collapsed="false">
      <c r="A14" s="53" t="s">
        <v>95</v>
      </c>
      <c r="B14" s="53" t="n">
        <v>11</v>
      </c>
      <c r="C14" s="53" t="s">
        <v>82</v>
      </c>
      <c r="D14" s="48" t="s">
        <v>83</v>
      </c>
      <c r="E14" s="52" t="s">
        <v>96</v>
      </c>
      <c r="F14" s="50" t="n">
        <v>23.64</v>
      </c>
      <c r="G14" s="50" t="n">
        <v>23.64</v>
      </c>
      <c r="H14" s="64"/>
      <c r="I14" s="64"/>
      <c r="J14" s="64"/>
    </row>
    <row r="15" customFormat="false" ht="20.45" hidden="false" customHeight="true" outlineLevel="0" collapsed="false">
      <c r="A15" s="53" t="s">
        <v>95</v>
      </c>
      <c r="B15" s="53" t="s">
        <v>97</v>
      </c>
      <c r="C15" s="53" t="s">
        <v>85</v>
      </c>
      <c r="D15" s="48" t="s">
        <v>83</v>
      </c>
      <c r="E15" s="52" t="s">
        <v>98</v>
      </c>
      <c r="F15" s="50" t="n">
        <v>6.86</v>
      </c>
      <c r="G15" s="50" t="n">
        <v>6.86</v>
      </c>
      <c r="H15" s="64"/>
      <c r="I15" s="64"/>
      <c r="J15" s="64"/>
    </row>
    <row r="16" customFormat="false" ht="20.45" hidden="false" customHeight="true" outlineLevel="0" collapsed="false">
      <c r="A16" s="53" t="s">
        <v>95</v>
      </c>
      <c r="B16" s="53" t="s">
        <v>97</v>
      </c>
      <c r="C16" s="53" t="s">
        <v>99</v>
      </c>
      <c r="D16" s="48" t="s">
        <v>83</v>
      </c>
      <c r="E16" s="52" t="s">
        <v>100</v>
      </c>
      <c r="F16" s="50" t="n">
        <v>2.88</v>
      </c>
      <c r="G16" s="50" t="n">
        <v>2.88</v>
      </c>
      <c r="H16" s="54"/>
      <c r="I16" s="64"/>
      <c r="J16" s="64"/>
    </row>
    <row r="17" customFormat="false" ht="20.45" hidden="false" customHeight="true" outlineLevel="0" collapsed="false">
      <c r="A17" s="50" t="s">
        <v>101</v>
      </c>
      <c r="B17" s="50" t="s">
        <v>102</v>
      </c>
      <c r="C17" s="50" t="s">
        <v>85</v>
      </c>
      <c r="D17" s="50" t="s">
        <v>83</v>
      </c>
      <c r="E17" s="52" t="s">
        <v>103</v>
      </c>
      <c r="F17" s="50" t="n">
        <v>304.86</v>
      </c>
      <c r="H17" s="50" t="n">
        <v>304.86</v>
      </c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28.5" hidden="false" customHeight="true" outlineLevel="0" collapsed="false">
      <c r="A6" s="73" t="s">
        <v>8</v>
      </c>
      <c r="B6" s="75" t="s">
        <v>9</v>
      </c>
      <c r="C6" s="73" t="s">
        <v>8</v>
      </c>
      <c r="D6" s="73" t="s">
        <v>57</v>
      </c>
      <c r="E6" s="76" t="s">
        <v>112</v>
      </c>
      <c r="F6" s="77" t="s">
        <v>113</v>
      </c>
      <c r="G6" s="73" t="s">
        <v>114</v>
      </c>
      <c r="H6" s="77" t="s">
        <v>115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2.75" hidden="false" customHeight="true" outlineLevel="0" collapsed="false">
      <c r="A7" s="80" t="s">
        <v>116</v>
      </c>
      <c r="B7" s="81" t="n">
        <v>882.13</v>
      </c>
      <c r="C7" s="82" t="s">
        <v>117</v>
      </c>
      <c r="D7" s="20" t="n">
        <v>882.13</v>
      </c>
      <c r="E7" s="20" t="n">
        <v>577.27</v>
      </c>
      <c r="F7" s="20" t="n">
        <v>173.53</v>
      </c>
      <c r="G7" s="20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0" t="s">
        <v>118</v>
      </c>
      <c r="B8" s="81" t="n">
        <v>577.27</v>
      </c>
      <c r="C8" s="82" t="s">
        <v>119</v>
      </c>
      <c r="D8" s="21" t="n">
        <v>452.77</v>
      </c>
      <c r="E8" s="20" t="n">
        <v>452.77</v>
      </c>
      <c r="F8" s="20"/>
      <c r="G8" s="20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0" t="s">
        <v>120</v>
      </c>
      <c r="B9" s="81" t="n">
        <v>304.86</v>
      </c>
      <c r="C9" s="82" t="s">
        <v>121</v>
      </c>
      <c r="D9" s="21" t="n">
        <v>0</v>
      </c>
      <c r="E9" s="20" t="n">
        <v>0</v>
      </c>
      <c r="F9" s="20"/>
      <c r="G9" s="20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0" t="s">
        <v>122</v>
      </c>
      <c r="B10" s="20"/>
      <c r="C10" s="82" t="s">
        <v>123</v>
      </c>
      <c r="D10" s="21" t="n">
        <v>0</v>
      </c>
      <c r="E10" s="20" t="n">
        <v>0</v>
      </c>
      <c r="F10" s="20"/>
      <c r="G10" s="20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0" t="s">
        <v>124</v>
      </c>
      <c r="B11" s="83"/>
      <c r="C11" s="82" t="s">
        <v>125</v>
      </c>
      <c r="D11" s="21" t="n">
        <v>0</v>
      </c>
      <c r="E11" s="20" t="n">
        <v>0</v>
      </c>
      <c r="F11" s="20"/>
      <c r="G11" s="20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0" t="s">
        <v>118</v>
      </c>
      <c r="B12" s="81"/>
      <c r="C12" s="82" t="s">
        <v>126</v>
      </c>
      <c r="D12" s="21" t="n">
        <v>0</v>
      </c>
      <c r="E12" s="20" t="n">
        <v>0</v>
      </c>
      <c r="F12" s="20"/>
      <c r="G12" s="20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0" t="s">
        <v>120</v>
      </c>
      <c r="B13" s="81"/>
      <c r="C13" s="82" t="s">
        <v>127</v>
      </c>
      <c r="D13" s="21" t="n">
        <v>0</v>
      </c>
      <c r="E13" s="20" t="n">
        <v>0</v>
      </c>
      <c r="F13" s="20"/>
      <c r="G13" s="20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0" t="s">
        <v>122</v>
      </c>
      <c r="B14" s="81"/>
      <c r="C14" s="82" t="s">
        <v>128</v>
      </c>
      <c r="D14" s="21" t="n">
        <v>0</v>
      </c>
      <c r="E14" s="20" t="n">
        <v>0</v>
      </c>
      <c r="F14" s="20"/>
      <c r="G14" s="20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0" t="s">
        <v>129</v>
      </c>
      <c r="B15" s="20"/>
      <c r="C15" s="82" t="s">
        <v>130</v>
      </c>
      <c r="D15" s="21" t="n">
        <v>39.47</v>
      </c>
      <c r="E15" s="20" t="n">
        <v>39.47</v>
      </c>
      <c r="F15" s="20"/>
      <c r="G15" s="20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0"/>
      <c r="B16" s="84"/>
      <c r="C16" s="82" t="s">
        <v>131</v>
      </c>
      <c r="D16" s="21" t="n">
        <v>0</v>
      </c>
      <c r="E16" s="20" t="n">
        <v>0</v>
      </c>
      <c r="F16" s="20"/>
      <c r="G16" s="20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0"/>
      <c r="B17" s="84"/>
      <c r="C17" s="82" t="s">
        <v>132</v>
      </c>
      <c r="D17" s="21" t="n">
        <v>33.37</v>
      </c>
      <c r="E17" s="20" t="n">
        <v>33.37</v>
      </c>
      <c r="F17" s="20"/>
      <c r="G17" s="20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0"/>
      <c r="B18" s="84"/>
      <c r="C18" s="82" t="s">
        <v>133</v>
      </c>
      <c r="D18" s="21" t="n">
        <v>0</v>
      </c>
      <c r="E18" s="20" t="n">
        <v>0</v>
      </c>
      <c r="F18" s="20"/>
      <c r="G18" s="20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0"/>
      <c r="B19" s="84"/>
      <c r="C19" s="82" t="s">
        <v>134</v>
      </c>
      <c r="D19" s="21" t="n">
        <v>304.86</v>
      </c>
      <c r="E19" s="20" t="n">
        <v>0</v>
      </c>
      <c r="F19" s="20" t="n">
        <v>304.86</v>
      </c>
      <c r="G19" s="20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0"/>
      <c r="B20" s="84"/>
      <c r="C20" s="82" t="s">
        <v>135</v>
      </c>
      <c r="D20" s="21" t="n">
        <v>0</v>
      </c>
      <c r="E20" s="20" t="n">
        <v>0</v>
      </c>
      <c r="F20" s="20"/>
      <c r="G20" s="20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0"/>
      <c r="B21" s="84"/>
      <c r="C21" s="82" t="s">
        <v>136</v>
      </c>
      <c r="D21" s="21" t="n">
        <v>0</v>
      </c>
      <c r="E21" s="20" t="n">
        <v>0</v>
      </c>
      <c r="F21" s="20"/>
      <c r="G21" s="20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0"/>
      <c r="B22" s="84"/>
      <c r="C22" s="82" t="s">
        <v>137</v>
      </c>
      <c r="D22" s="21" t="n">
        <v>0</v>
      </c>
      <c r="E22" s="20" t="n">
        <v>0</v>
      </c>
      <c r="F22" s="20"/>
      <c r="G22" s="20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0"/>
      <c r="B23" s="84"/>
      <c r="C23" s="82" t="s">
        <v>138</v>
      </c>
      <c r="D23" s="21" t="n">
        <v>0</v>
      </c>
      <c r="E23" s="20" t="n">
        <v>0</v>
      </c>
      <c r="F23" s="20"/>
      <c r="G23" s="20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0"/>
      <c r="B24" s="84"/>
      <c r="C24" s="82" t="s">
        <v>139</v>
      </c>
      <c r="D24" s="21" t="n">
        <v>0</v>
      </c>
      <c r="E24" s="20" t="n">
        <v>0</v>
      </c>
      <c r="F24" s="20"/>
      <c r="G24" s="20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0"/>
      <c r="B25" s="84"/>
      <c r="C25" s="82" t="s">
        <v>140</v>
      </c>
      <c r="D25" s="21" t="n">
        <v>0</v>
      </c>
      <c r="E25" s="20" t="n">
        <v>0</v>
      </c>
      <c r="F25" s="20"/>
      <c r="G25" s="20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0"/>
      <c r="B26" s="84"/>
      <c r="C26" s="82" t="s">
        <v>141</v>
      </c>
      <c r="D26" s="21" t="n">
        <v>0</v>
      </c>
      <c r="E26" s="20" t="n">
        <v>0</v>
      </c>
      <c r="F26" s="20"/>
      <c r="G26" s="20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0"/>
      <c r="B27" s="84"/>
      <c r="C27" s="82" t="s">
        <v>142</v>
      </c>
      <c r="D27" s="21" t="n">
        <v>51.66</v>
      </c>
      <c r="E27" s="20" t="n">
        <v>51.66</v>
      </c>
      <c r="F27" s="20"/>
      <c r="G27" s="20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0"/>
      <c r="B28" s="84"/>
      <c r="C28" s="82" t="s">
        <v>143</v>
      </c>
      <c r="D28" s="21" t="n">
        <v>0</v>
      </c>
      <c r="E28" s="20" t="n">
        <v>0</v>
      </c>
      <c r="F28" s="20"/>
      <c r="G28" s="20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0"/>
      <c r="B29" s="84"/>
      <c r="C29" s="82" t="s">
        <v>144</v>
      </c>
      <c r="D29" s="21" t="n">
        <v>0</v>
      </c>
      <c r="E29" s="20" t="n">
        <v>0</v>
      </c>
      <c r="F29" s="20"/>
      <c r="G29" s="20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0"/>
      <c r="B30" s="84"/>
      <c r="C30" s="82" t="s">
        <v>145</v>
      </c>
      <c r="D30" s="21" t="n">
        <v>0</v>
      </c>
      <c r="E30" s="20" t="n">
        <v>0</v>
      </c>
      <c r="F30" s="20"/>
      <c r="G30" s="20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0"/>
      <c r="B31" s="84"/>
      <c r="C31" s="82" t="s">
        <v>146</v>
      </c>
      <c r="D31" s="21" t="n">
        <v>0</v>
      </c>
      <c r="E31" s="20" t="n">
        <v>0</v>
      </c>
      <c r="F31" s="20"/>
      <c r="G31" s="20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7</v>
      </c>
      <c r="D32" s="21" t="n">
        <v>0</v>
      </c>
      <c r="E32" s="20" t="n">
        <v>0</v>
      </c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6" t="s">
        <v>148</v>
      </c>
      <c r="D33" s="21" t="n">
        <v>0</v>
      </c>
      <c r="E33" s="20" t="n">
        <v>0</v>
      </c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9</v>
      </c>
      <c r="D34" s="21" t="n">
        <v>0</v>
      </c>
      <c r="E34" s="20" t="n">
        <v>0</v>
      </c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0</v>
      </c>
      <c r="D35" s="21" t="n">
        <v>0</v>
      </c>
      <c r="E35" s="20" t="n">
        <v>0</v>
      </c>
      <c r="F35" s="21"/>
      <c r="G35" s="21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 t="s">
        <v>151</v>
      </c>
      <c r="D36" s="21" t="n">
        <v>0</v>
      </c>
      <c r="E36" s="21" t="n">
        <v>0</v>
      </c>
      <c r="F36" s="21"/>
      <c r="G36" s="21"/>
      <c r="H36" s="8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2</v>
      </c>
      <c r="D37" s="88"/>
      <c r="E37" s="87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8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8"/>
      <c r="E39" s="87"/>
      <c r="F39" s="87"/>
      <c r="G39" s="87"/>
      <c r="H39" s="8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f aca="false">SUM(B8:B39)</f>
        <v>882.13</v>
      </c>
      <c r="C40" s="16" t="s">
        <v>53</v>
      </c>
      <c r="D40" s="88" t="n">
        <f aca="false">SUM(D8:D39)</f>
        <v>882.13</v>
      </c>
      <c r="E40" s="21" t="n">
        <f aca="false">SUM(E8:E39)</f>
        <v>577.27</v>
      </c>
      <c r="F40" s="21" t="n">
        <f aca="false">SUM(F8:F39)</f>
        <v>304.86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89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55</v>
      </c>
      <c r="B3" s="95"/>
      <c r="C3" s="95" t="s">
        <v>156</v>
      </c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10" t="s">
        <v>157</v>
      </c>
      <c r="AL3" s="15" t="s">
        <v>158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8" t="s">
        <v>159</v>
      </c>
      <c r="F4" s="99" t="s">
        <v>160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61</v>
      </c>
      <c r="Q4" s="100"/>
      <c r="R4" s="100"/>
      <c r="S4" s="100"/>
      <c r="T4" s="100"/>
      <c r="U4" s="100"/>
      <c r="V4" s="100"/>
      <c r="W4" s="98" t="s">
        <v>162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101" t="s">
        <v>67</v>
      </c>
      <c r="B5" s="101"/>
      <c r="C5" s="43" t="s">
        <v>68</v>
      </c>
      <c r="D5" s="43" t="s">
        <v>163</v>
      </c>
      <c r="E5" s="98"/>
      <c r="F5" s="102" t="s">
        <v>57</v>
      </c>
      <c r="G5" s="103" t="s">
        <v>112</v>
      </c>
      <c r="H5" s="103"/>
      <c r="I5" s="103"/>
      <c r="J5" s="103" t="s">
        <v>113</v>
      </c>
      <c r="K5" s="103"/>
      <c r="L5" s="103"/>
      <c r="M5" s="103" t="s">
        <v>114</v>
      </c>
      <c r="N5" s="103"/>
      <c r="O5" s="103"/>
      <c r="P5" s="102" t="s">
        <v>57</v>
      </c>
      <c r="Q5" s="103" t="s">
        <v>112</v>
      </c>
      <c r="R5" s="103"/>
      <c r="S5" s="103"/>
      <c r="T5" s="103" t="s">
        <v>113</v>
      </c>
      <c r="U5" s="103"/>
      <c r="V5" s="103"/>
      <c r="W5" s="102" t="s">
        <v>57</v>
      </c>
      <c r="X5" s="103" t="s">
        <v>112</v>
      </c>
      <c r="Y5" s="103"/>
      <c r="Z5" s="103"/>
      <c r="AA5" s="104" t="s">
        <v>113</v>
      </c>
      <c r="AB5" s="104"/>
      <c r="AC5" s="104"/>
      <c r="AD5" s="104" t="s">
        <v>114</v>
      </c>
      <c r="AE5" s="104"/>
      <c r="AF5" s="104"/>
      <c r="AG5" s="103" t="s">
        <v>164</v>
      </c>
      <c r="AH5" s="103"/>
      <c r="AI5" s="103"/>
      <c r="AJ5" s="103" t="s">
        <v>115</v>
      </c>
      <c r="AK5" s="103"/>
      <c r="AL5" s="103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8"/>
      <c r="F6" s="102"/>
      <c r="G6" s="105" t="s">
        <v>72</v>
      </c>
      <c r="H6" s="40" t="s">
        <v>106</v>
      </c>
      <c r="I6" s="40" t="s">
        <v>107</v>
      </c>
      <c r="J6" s="105" t="s">
        <v>72</v>
      </c>
      <c r="K6" s="40" t="s">
        <v>106</v>
      </c>
      <c r="L6" s="40" t="s">
        <v>107</v>
      </c>
      <c r="M6" s="105" t="s">
        <v>72</v>
      </c>
      <c r="N6" s="40" t="s">
        <v>106</v>
      </c>
      <c r="O6" s="43" t="s">
        <v>107</v>
      </c>
      <c r="P6" s="102"/>
      <c r="Q6" s="105" t="s">
        <v>72</v>
      </c>
      <c r="R6" s="37" t="s">
        <v>106</v>
      </c>
      <c r="S6" s="37" t="s">
        <v>107</v>
      </c>
      <c r="T6" s="105" t="s">
        <v>72</v>
      </c>
      <c r="U6" s="37" t="s">
        <v>106</v>
      </c>
      <c r="V6" s="43" t="s">
        <v>107</v>
      </c>
      <c r="W6" s="102"/>
      <c r="X6" s="105" t="s">
        <v>72</v>
      </c>
      <c r="Y6" s="37" t="s">
        <v>106</v>
      </c>
      <c r="Z6" s="40" t="s">
        <v>107</v>
      </c>
      <c r="AA6" s="105" t="s">
        <v>72</v>
      </c>
      <c r="AB6" s="40" t="s">
        <v>106</v>
      </c>
      <c r="AC6" s="40" t="s">
        <v>107</v>
      </c>
      <c r="AD6" s="105" t="s">
        <v>72</v>
      </c>
      <c r="AE6" s="40" t="s">
        <v>106</v>
      </c>
      <c r="AF6" s="40" t="s">
        <v>107</v>
      </c>
      <c r="AG6" s="105" t="s">
        <v>72</v>
      </c>
      <c r="AH6" s="40" t="s">
        <v>106</v>
      </c>
      <c r="AI6" s="40" t="s">
        <v>107</v>
      </c>
      <c r="AJ6" s="105" t="s">
        <v>72</v>
      </c>
      <c r="AK6" s="40" t="s">
        <v>106</v>
      </c>
      <c r="AL6" s="40" t="s">
        <v>107</v>
      </c>
    </row>
    <row r="7" customFormat="false" ht="22.5" hidden="false" customHeight="true" outlineLevel="0" collapsed="false">
      <c r="A7" s="61" t="n">
        <v>501</v>
      </c>
      <c r="B7" s="106" t="s">
        <v>82</v>
      </c>
      <c r="C7" s="107" t="s">
        <v>83</v>
      </c>
      <c r="D7" s="49" t="s">
        <v>165</v>
      </c>
      <c r="E7" s="50" t="n">
        <v>284.44</v>
      </c>
      <c r="F7" s="50" t="n">
        <v>284.44</v>
      </c>
      <c r="G7" s="108"/>
      <c r="H7" s="50" t="n">
        <v>284.44</v>
      </c>
      <c r="I7" s="109"/>
      <c r="J7" s="110"/>
      <c r="K7" s="111"/>
      <c r="L7" s="111"/>
      <c r="M7" s="109"/>
      <c r="N7" s="110"/>
      <c r="O7" s="109"/>
      <c r="P7" s="110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09"/>
      <c r="AI7" s="109"/>
      <c r="AJ7" s="111"/>
      <c r="AK7" s="111"/>
      <c r="AL7" s="109"/>
    </row>
    <row r="8" customFormat="false" ht="22.5" hidden="false" customHeight="true" outlineLevel="0" collapsed="false">
      <c r="A8" s="61" t="n">
        <v>501</v>
      </c>
      <c r="B8" s="106" t="s">
        <v>85</v>
      </c>
      <c r="C8" s="107" t="s">
        <v>83</v>
      </c>
      <c r="D8" s="49" t="s">
        <v>166</v>
      </c>
      <c r="E8" s="50" t="n">
        <v>54.17</v>
      </c>
      <c r="F8" s="50" t="n">
        <v>54.17</v>
      </c>
      <c r="G8" s="108"/>
      <c r="H8" s="50" t="n">
        <v>54.17</v>
      </c>
      <c r="I8" s="109"/>
      <c r="J8" s="110"/>
      <c r="K8" s="111"/>
      <c r="L8" s="111"/>
      <c r="M8" s="109"/>
      <c r="N8" s="110"/>
      <c r="O8" s="109"/>
      <c r="P8" s="110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09"/>
      <c r="AI8" s="109"/>
      <c r="AJ8" s="111"/>
      <c r="AK8" s="111"/>
      <c r="AL8" s="109"/>
    </row>
    <row r="9" customFormat="false" ht="22.5" hidden="false" customHeight="true" outlineLevel="0" collapsed="false">
      <c r="A9" s="61" t="n">
        <v>501</v>
      </c>
      <c r="B9" s="106" t="s">
        <v>99</v>
      </c>
      <c r="C9" s="107" t="s">
        <v>83</v>
      </c>
      <c r="D9" s="49" t="s">
        <v>94</v>
      </c>
      <c r="E9" s="50" t="n">
        <v>38.5</v>
      </c>
      <c r="F9" s="50" t="n">
        <v>38.5</v>
      </c>
      <c r="G9" s="108"/>
      <c r="H9" s="50" t="n">
        <v>38.5</v>
      </c>
      <c r="I9" s="109"/>
      <c r="J9" s="110"/>
      <c r="K9" s="111"/>
      <c r="L9" s="111"/>
      <c r="M9" s="109"/>
      <c r="N9" s="110"/>
      <c r="O9" s="109"/>
      <c r="P9" s="110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09"/>
      <c r="AI9" s="109"/>
      <c r="AJ9" s="111"/>
      <c r="AK9" s="111"/>
      <c r="AL9" s="109"/>
    </row>
    <row r="10" customFormat="false" ht="33" hidden="false" customHeight="true" outlineLevel="0" collapsed="false">
      <c r="A10" s="61" t="n">
        <v>502</v>
      </c>
      <c r="B10" s="106" t="s">
        <v>82</v>
      </c>
      <c r="C10" s="107" t="s">
        <v>83</v>
      </c>
      <c r="D10" s="49" t="s">
        <v>167</v>
      </c>
      <c r="E10" s="50" t="n">
        <v>51.5</v>
      </c>
      <c r="F10" s="50" t="n">
        <v>51.5</v>
      </c>
      <c r="G10" s="112"/>
      <c r="H10" s="50" t="n">
        <v>51.5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09"/>
      <c r="AI10" s="109"/>
      <c r="AJ10" s="111"/>
      <c r="AK10" s="111"/>
      <c r="AL10" s="109"/>
    </row>
    <row r="11" customFormat="false" ht="33" hidden="false" customHeight="true" outlineLevel="0" collapsed="false">
      <c r="A11" s="61" t="n">
        <v>502</v>
      </c>
      <c r="B11" s="106" t="s">
        <v>168</v>
      </c>
      <c r="C11" s="107" t="s">
        <v>83</v>
      </c>
      <c r="D11" s="49" t="s">
        <v>169</v>
      </c>
      <c r="E11" s="50" t="n">
        <v>0.1</v>
      </c>
      <c r="F11" s="50" t="n">
        <v>0.1</v>
      </c>
      <c r="G11" s="112"/>
      <c r="H11" s="50" t="n">
        <v>0.1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09"/>
      <c r="AI11" s="109"/>
      <c r="AJ11" s="111"/>
      <c r="AK11" s="111"/>
      <c r="AL11" s="109"/>
    </row>
    <row r="12" customFormat="false" ht="32.25" hidden="false" customHeight="true" outlineLevel="0" collapsed="false">
      <c r="A12" s="61" t="n">
        <v>502</v>
      </c>
      <c r="B12" s="106" t="s">
        <v>102</v>
      </c>
      <c r="C12" s="107" t="s">
        <v>83</v>
      </c>
      <c r="D12" s="49" t="s">
        <v>170</v>
      </c>
      <c r="E12" s="50" t="n">
        <v>2.5</v>
      </c>
      <c r="F12" s="50" t="n">
        <v>2.5</v>
      </c>
      <c r="G12" s="112"/>
      <c r="H12" s="50" t="n">
        <v>2.5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09"/>
      <c r="AI12" s="109"/>
      <c r="AJ12" s="111"/>
      <c r="AK12" s="111"/>
      <c r="AL12" s="109"/>
    </row>
    <row r="13" customFormat="false" ht="22.5" hidden="false" customHeight="true" outlineLevel="0" collapsed="false">
      <c r="A13" s="61" t="n">
        <v>502</v>
      </c>
      <c r="B13" s="106" t="s">
        <v>171</v>
      </c>
      <c r="C13" s="107" t="s">
        <v>83</v>
      </c>
      <c r="D13" s="49" t="s">
        <v>172</v>
      </c>
      <c r="E13" s="50" t="n">
        <v>0.75</v>
      </c>
      <c r="F13" s="50" t="n">
        <v>0.75</v>
      </c>
      <c r="G13" s="112"/>
      <c r="H13" s="50" t="n">
        <v>0.75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09"/>
      <c r="AI13" s="109"/>
      <c r="AJ13" s="111"/>
      <c r="AK13" s="111"/>
      <c r="AL13" s="109"/>
    </row>
    <row r="14" customFormat="false" ht="22.5" hidden="false" customHeight="true" outlineLevel="0" collapsed="false">
      <c r="A14" s="61" t="n">
        <v>505</v>
      </c>
      <c r="B14" s="113" t="s">
        <v>82</v>
      </c>
      <c r="C14" s="107" t="s">
        <v>83</v>
      </c>
      <c r="D14" s="114" t="s">
        <v>173</v>
      </c>
      <c r="E14" s="50" t="n">
        <v>123.01</v>
      </c>
      <c r="F14" s="50" t="n">
        <v>123.01</v>
      </c>
      <c r="G14" s="112"/>
      <c r="H14" s="50" t="n">
        <v>123.01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09"/>
      <c r="AI14" s="109"/>
      <c r="AJ14" s="111"/>
      <c r="AK14" s="111"/>
      <c r="AL14" s="109"/>
    </row>
    <row r="15" customFormat="false" ht="22.5" hidden="false" customHeight="true" outlineLevel="0" collapsed="false">
      <c r="A15" s="61" t="n">
        <v>505</v>
      </c>
      <c r="B15" s="113" t="s">
        <v>85</v>
      </c>
      <c r="C15" s="107" t="s">
        <v>83</v>
      </c>
      <c r="D15" s="115" t="s">
        <v>174</v>
      </c>
      <c r="E15" s="50" t="n">
        <v>11.78</v>
      </c>
      <c r="F15" s="50" t="n">
        <v>11.78</v>
      </c>
      <c r="G15" s="112"/>
      <c r="H15" s="50" t="n">
        <v>11.78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09"/>
      <c r="AI15" s="109"/>
      <c r="AJ15" s="111"/>
      <c r="AK15" s="111"/>
      <c r="AL15" s="109"/>
    </row>
    <row r="16" customFormat="false" ht="22.5" hidden="false" customHeight="true" outlineLevel="0" collapsed="false">
      <c r="A16" s="61" t="n">
        <v>509</v>
      </c>
      <c r="B16" s="113" t="s">
        <v>82</v>
      </c>
      <c r="C16" s="107" t="s">
        <v>83</v>
      </c>
      <c r="D16" s="115" t="s">
        <v>175</v>
      </c>
      <c r="E16" s="50" t="n">
        <v>0.24</v>
      </c>
      <c r="F16" s="50" t="n">
        <v>0.24</v>
      </c>
      <c r="G16" s="112"/>
      <c r="H16" s="50" t="n">
        <v>0.24</v>
      </c>
      <c r="I16" s="54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09"/>
      <c r="AI16" s="109"/>
      <c r="AJ16" s="111"/>
      <c r="AK16" s="111"/>
      <c r="AL16" s="109"/>
    </row>
    <row r="17" customFormat="false" ht="22.5" hidden="false" customHeight="true" outlineLevel="0" collapsed="false">
      <c r="A17" s="61" t="n">
        <v>509</v>
      </c>
      <c r="B17" s="113" t="s">
        <v>90</v>
      </c>
      <c r="C17" s="107" t="s">
        <v>83</v>
      </c>
      <c r="D17" s="115" t="s">
        <v>176</v>
      </c>
      <c r="E17" s="50" t="n">
        <v>2.44</v>
      </c>
      <c r="F17" s="116" t="n">
        <v>2.44</v>
      </c>
      <c r="G17" s="53"/>
      <c r="H17" s="117" t="n">
        <v>2.44</v>
      </c>
      <c r="I17" s="50"/>
      <c r="J17" s="50"/>
      <c r="K17" s="109"/>
      <c r="L17" s="50"/>
      <c r="M17" s="109"/>
      <c r="N17" s="109"/>
      <c r="O17" s="109"/>
      <c r="P17" s="109"/>
      <c r="Q17" s="109"/>
      <c r="R17" s="109"/>
      <c r="S17" s="109"/>
      <c r="T17" s="109"/>
      <c r="U17" s="109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09"/>
      <c r="AI17" s="109"/>
      <c r="AJ17" s="111"/>
      <c r="AK17" s="111"/>
      <c r="AL17" s="109"/>
    </row>
    <row r="18" customFormat="false" ht="22.5" hidden="false" customHeight="true" outlineLevel="0" collapsed="false">
      <c r="A18" s="118"/>
      <c r="B18" s="118"/>
      <c r="C18" s="107"/>
      <c r="D18" s="107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09"/>
      <c r="AI18" s="109"/>
      <c r="AJ18" s="111"/>
      <c r="AK18" s="111"/>
      <c r="AL18" s="109"/>
    </row>
    <row r="19" customFormat="false" ht="22.5" hidden="false" customHeight="true" outlineLevel="0" collapsed="false">
      <c r="A19" s="118"/>
      <c r="B19" s="118"/>
      <c r="C19" s="107"/>
      <c r="D19" s="107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09"/>
      <c r="AI19" s="109"/>
      <c r="AJ19" s="111"/>
      <c r="AK19" s="111"/>
      <c r="AL19" s="109"/>
    </row>
    <row r="20" customFormat="false" ht="22.5" hidden="false" customHeight="true" outlineLevel="0" collapsed="false">
      <c r="A20" s="118"/>
      <c r="B20" s="118"/>
      <c r="C20" s="107"/>
      <c r="D20" s="107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09"/>
      <c r="AI20" s="109"/>
      <c r="AJ20" s="111"/>
      <c r="AK20" s="111"/>
      <c r="AL20" s="109"/>
    </row>
    <row r="21" customFormat="false" ht="14.25" hidden="false" customHeight="true" outlineLevel="0" collapsed="false">
      <c r="A21" s="118"/>
      <c r="B21" s="118"/>
      <c r="C21" s="107"/>
      <c r="D21" s="107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09"/>
      <c r="AI21" s="109"/>
      <c r="AJ21" s="111"/>
      <c r="AK21" s="111"/>
      <c r="AL21" s="109"/>
    </row>
    <row r="22" customFormat="false" ht="14.25" hidden="false" customHeight="true" outlineLevel="0" collapsed="false">
      <c r="A22" s="118"/>
      <c r="B22" s="118"/>
      <c r="C22" s="107"/>
      <c r="D22" s="107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09"/>
      <c r="AI22" s="109"/>
      <c r="AJ22" s="111"/>
      <c r="AK22" s="111"/>
      <c r="AL22" s="109"/>
    </row>
    <row r="23" customFormat="false" ht="14.25" hidden="false" customHeight="true" outlineLevel="0" collapsed="false">
      <c r="A23" s="118"/>
      <c r="B23" s="118"/>
      <c r="C23" s="107"/>
      <c r="D23" s="107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09"/>
      <c r="AI23" s="109"/>
      <c r="AJ23" s="111"/>
      <c r="AK23" s="111"/>
      <c r="AL23" s="109"/>
    </row>
    <row r="24" customFormat="false" ht="14.25" hidden="false" customHeight="true" outlineLevel="0" collapsed="false">
      <c r="A24" s="118"/>
      <c r="B24" s="118"/>
      <c r="C24" s="107"/>
      <c r="D24" s="107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09"/>
      <c r="AI24" s="109"/>
      <c r="AJ24" s="111"/>
      <c r="AK24" s="111"/>
      <c r="AL24" s="109"/>
    </row>
    <row r="25" customFormat="false" ht="14.25" hidden="false" customHeight="true" outlineLevel="0" collapsed="false">
      <c r="A25" s="118"/>
      <c r="B25" s="118"/>
      <c r="C25" s="107"/>
      <c r="D25" s="119"/>
      <c r="E25" s="109"/>
      <c r="F25" s="120"/>
      <c r="G25" s="110"/>
      <c r="H25" s="111"/>
      <c r="I25" s="109"/>
      <c r="J25" s="110"/>
      <c r="K25" s="111"/>
      <c r="L25" s="111"/>
      <c r="M25" s="109"/>
      <c r="N25" s="110"/>
      <c r="O25" s="109"/>
      <c r="P25" s="110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09"/>
      <c r="AI25" s="109"/>
      <c r="AJ25" s="111"/>
      <c r="AK25" s="111"/>
      <c r="AL25" s="109"/>
    </row>
    <row r="26" customFormat="false" ht="14.25" hidden="false" customHeight="true" outlineLevel="0" collapsed="false">
      <c r="A26" s="118"/>
      <c r="B26" s="118"/>
      <c r="C26" s="107"/>
      <c r="D26" s="119"/>
      <c r="E26" s="109"/>
      <c r="F26" s="120"/>
      <c r="G26" s="110"/>
      <c r="H26" s="111"/>
      <c r="I26" s="109"/>
      <c r="J26" s="110"/>
      <c r="K26" s="111"/>
      <c r="L26" s="111"/>
      <c r="M26" s="109"/>
      <c r="N26" s="110"/>
      <c r="O26" s="109"/>
      <c r="P26" s="110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09"/>
      <c r="AI26" s="109"/>
      <c r="AJ26" s="111"/>
      <c r="AK26" s="111"/>
      <c r="AL26" s="10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38" min="1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21" t="s">
        <v>177</v>
      </c>
      <c r="B1" s="121"/>
      <c r="C1" s="121"/>
      <c r="D1" s="121"/>
      <c r="F1" s="121"/>
      <c r="G1" s="121"/>
      <c r="H1" s="121"/>
      <c r="I1" s="121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22" t="s">
        <v>56</v>
      </c>
      <c r="B5" s="122"/>
      <c r="C5" s="122"/>
      <c r="D5" s="122"/>
      <c r="E5" s="122"/>
      <c r="F5" s="43" t="s">
        <v>57</v>
      </c>
      <c r="G5" s="123" t="s">
        <v>173</v>
      </c>
      <c r="H5" s="123"/>
      <c r="I5" s="123"/>
      <c r="J5" s="123"/>
      <c r="K5" s="123"/>
      <c r="L5" s="123"/>
      <c r="M5" s="123"/>
      <c r="N5" s="123"/>
      <c r="O5" s="123"/>
      <c r="P5" s="124" t="s">
        <v>174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5" t="s">
        <v>179</v>
      </c>
      <c r="AE5" s="125"/>
      <c r="AF5" s="125"/>
      <c r="AG5" s="125"/>
      <c r="AH5" s="125"/>
      <c r="AI5" s="125"/>
      <c r="AJ5" s="125"/>
      <c r="AK5" s="125"/>
      <c r="AL5" s="125"/>
      <c r="AM5" s="126" t="s">
        <v>180</v>
      </c>
      <c r="AN5" s="126"/>
      <c r="AO5" s="126"/>
      <c r="AP5" s="126"/>
      <c r="AQ5" s="126" t="s">
        <v>181</v>
      </c>
      <c r="AR5" s="126"/>
      <c r="AS5" s="126"/>
      <c r="AT5" s="126"/>
      <c r="AU5" s="126" t="s">
        <v>182</v>
      </c>
      <c r="AV5" s="126"/>
      <c r="AW5" s="126"/>
      <c r="AX5" s="126" t="s">
        <v>183</v>
      </c>
      <c r="AY5" s="126"/>
      <c r="AZ5" s="126"/>
      <c r="BA5" s="126" t="s">
        <v>184</v>
      </c>
      <c r="BB5" s="126"/>
      <c r="BC5" s="126"/>
      <c r="BD5" s="126"/>
      <c r="BE5" s="126"/>
      <c r="BF5" s="126" t="s">
        <v>185</v>
      </c>
      <c r="BG5" s="126"/>
      <c r="BH5" s="126"/>
      <c r="BI5" s="126"/>
      <c r="BJ5" s="126"/>
      <c r="BK5" s="126" t="s">
        <v>186</v>
      </c>
      <c r="BL5" s="126"/>
      <c r="BM5" s="126"/>
      <c r="BN5" s="126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27" t="s">
        <v>72</v>
      </c>
      <c r="H6" s="127" t="s">
        <v>187</v>
      </c>
      <c r="I6" s="127" t="s">
        <v>188</v>
      </c>
      <c r="J6" s="127" t="s">
        <v>189</v>
      </c>
      <c r="K6" s="128" t="s">
        <v>190</v>
      </c>
      <c r="L6" s="128" t="s">
        <v>191</v>
      </c>
      <c r="M6" s="128" t="s">
        <v>192</v>
      </c>
      <c r="N6" s="128" t="s">
        <v>193</v>
      </c>
      <c r="O6" s="129" t="s">
        <v>194</v>
      </c>
      <c r="P6" s="127" t="s">
        <v>72</v>
      </c>
      <c r="Q6" s="127" t="s">
        <v>195</v>
      </c>
      <c r="R6" s="128" t="s">
        <v>196</v>
      </c>
      <c r="S6" s="127" t="s">
        <v>197</v>
      </c>
      <c r="T6" s="127" t="s">
        <v>198</v>
      </c>
      <c r="U6" s="128" t="s">
        <v>199</v>
      </c>
      <c r="V6" s="128" t="s">
        <v>200</v>
      </c>
      <c r="W6" s="128" t="s">
        <v>201</v>
      </c>
      <c r="X6" s="128" t="s">
        <v>169</v>
      </c>
      <c r="Y6" s="128" t="s">
        <v>202</v>
      </c>
      <c r="Z6" s="128" t="s">
        <v>203</v>
      </c>
      <c r="AA6" s="128" t="s">
        <v>204</v>
      </c>
      <c r="AB6" s="130" t="s">
        <v>205</v>
      </c>
      <c r="AC6" s="130" t="s">
        <v>172</v>
      </c>
      <c r="AD6" s="39" t="s">
        <v>72</v>
      </c>
      <c r="AE6" s="39" t="s">
        <v>206</v>
      </c>
      <c r="AF6" s="39" t="s">
        <v>207</v>
      </c>
      <c r="AG6" s="39" t="s">
        <v>208</v>
      </c>
      <c r="AH6" s="128" t="s">
        <v>94</v>
      </c>
      <c r="AI6" s="128" t="s">
        <v>209</v>
      </c>
      <c r="AJ6" s="128" t="s">
        <v>210</v>
      </c>
      <c r="AK6" s="128"/>
      <c r="AL6" s="54" t="s">
        <v>194</v>
      </c>
      <c r="AM6" s="39" t="s">
        <v>72</v>
      </c>
      <c r="AN6" s="39" t="s">
        <v>211</v>
      </c>
      <c r="AO6" s="39" t="s">
        <v>212</v>
      </c>
      <c r="AP6" s="54" t="s">
        <v>194</v>
      </c>
      <c r="AQ6" s="39" t="s">
        <v>72</v>
      </c>
      <c r="AR6" s="39" t="s">
        <v>213</v>
      </c>
      <c r="AS6" s="39" t="s">
        <v>214</v>
      </c>
      <c r="AT6" s="54" t="s">
        <v>194</v>
      </c>
      <c r="AU6" s="39" t="s">
        <v>72</v>
      </c>
      <c r="AV6" s="39" t="s">
        <v>215</v>
      </c>
      <c r="AW6" s="39" t="s">
        <v>216</v>
      </c>
      <c r="AX6" s="39" t="s">
        <v>72</v>
      </c>
      <c r="AY6" s="39" t="s">
        <v>217</v>
      </c>
      <c r="AZ6" s="39" t="s">
        <v>218</v>
      </c>
      <c r="BA6" s="39" t="s">
        <v>72</v>
      </c>
      <c r="BB6" s="39" t="s">
        <v>219</v>
      </c>
      <c r="BC6" s="39" t="s">
        <v>220</v>
      </c>
      <c r="BD6" s="39" t="s">
        <v>221</v>
      </c>
      <c r="BE6" s="54" t="s">
        <v>194</v>
      </c>
      <c r="BF6" s="39" t="s">
        <v>72</v>
      </c>
      <c r="BG6" s="39" t="s">
        <v>219</v>
      </c>
      <c r="BH6" s="39" t="s">
        <v>220</v>
      </c>
      <c r="BI6" s="39" t="s">
        <v>221</v>
      </c>
      <c r="BJ6" s="54" t="s">
        <v>194</v>
      </c>
      <c r="BK6" s="39" t="s">
        <v>72</v>
      </c>
      <c r="BL6" s="39" t="s">
        <v>222</v>
      </c>
      <c r="BM6" s="39" t="s">
        <v>223</v>
      </c>
      <c r="BN6" s="54" t="s">
        <v>194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27"/>
      <c r="H7" s="127"/>
      <c r="I7" s="127"/>
      <c r="J7" s="127"/>
      <c r="K7" s="128"/>
      <c r="L7" s="128"/>
      <c r="M7" s="128"/>
      <c r="N7" s="128"/>
      <c r="O7" s="129"/>
      <c r="P7" s="129"/>
      <c r="Q7" s="129"/>
      <c r="R7" s="128"/>
      <c r="S7" s="127"/>
      <c r="T7" s="127"/>
      <c r="U7" s="128"/>
      <c r="V7" s="128"/>
      <c r="W7" s="128"/>
      <c r="X7" s="128"/>
      <c r="Y7" s="128"/>
      <c r="Z7" s="128"/>
      <c r="AA7" s="128"/>
      <c r="AB7" s="130"/>
      <c r="AC7" s="130"/>
      <c r="AD7" s="39"/>
      <c r="AE7" s="39"/>
      <c r="AF7" s="39"/>
      <c r="AG7" s="39"/>
      <c r="AH7" s="128"/>
      <c r="AI7" s="128"/>
      <c r="AJ7" s="128"/>
      <c r="AK7" s="128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35"/>
    </row>
    <row r="8" customFormat="false" ht="33" hidden="false" customHeight="true" outlineLevel="0" collapsed="false">
      <c r="A8" s="118" t="s">
        <v>80</v>
      </c>
      <c r="B8" s="118" t="s">
        <v>81</v>
      </c>
      <c r="C8" s="118" t="s">
        <v>82</v>
      </c>
      <c r="D8" s="118" t="s">
        <v>83</v>
      </c>
      <c r="E8" s="131" t="s">
        <v>84</v>
      </c>
      <c r="F8" s="51" t="n">
        <v>340.72</v>
      </c>
      <c r="G8" s="51" t="n">
        <v>286</v>
      </c>
      <c r="H8" s="51" t="n">
        <v>85.16</v>
      </c>
      <c r="I8" s="51" t="n">
        <v>192.19</v>
      </c>
      <c r="J8" s="51" t="n">
        <v>7.1</v>
      </c>
      <c r="K8" s="51"/>
      <c r="L8" s="51"/>
      <c r="M8" s="51" t="n">
        <v>1.55</v>
      </c>
      <c r="N8" s="51"/>
      <c r="O8" s="51"/>
      <c r="P8" s="51" t="n">
        <v>54.72</v>
      </c>
      <c r="Q8" s="51" t="n">
        <v>11.65</v>
      </c>
      <c r="R8" s="51" t="n">
        <v>16.1</v>
      </c>
      <c r="S8" s="51"/>
      <c r="T8" s="51"/>
      <c r="U8" s="51"/>
      <c r="V8" s="51"/>
      <c r="W8" s="51"/>
      <c r="X8" s="51" t="n">
        <v>0.1</v>
      </c>
      <c r="Y8" s="51" t="n">
        <v>2.09</v>
      </c>
      <c r="Z8" s="51" t="n">
        <v>1.41</v>
      </c>
      <c r="AA8" s="51" t="n">
        <v>2.5</v>
      </c>
      <c r="AB8" s="51" t="n">
        <v>20.4</v>
      </c>
      <c r="AC8" s="51" t="n">
        <v>0.47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32"/>
    </row>
    <row r="9" customFormat="false" ht="33" hidden="false" customHeight="true" outlineLevel="0" collapsed="false">
      <c r="A9" s="118" t="s">
        <v>80</v>
      </c>
      <c r="B9" s="118" t="s">
        <v>81</v>
      </c>
      <c r="C9" s="118" t="s">
        <v>85</v>
      </c>
      <c r="D9" s="118" t="s">
        <v>83</v>
      </c>
      <c r="E9" s="131" t="s">
        <v>86</v>
      </c>
      <c r="F9" s="51" t="n">
        <v>7.84</v>
      </c>
      <c r="G9" s="51"/>
      <c r="H9" s="51"/>
      <c r="I9" s="51"/>
      <c r="J9" s="51"/>
      <c r="K9" s="51"/>
      <c r="L9" s="51"/>
      <c r="M9" s="51"/>
      <c r="N9" s="51"/>
      <c r="O9" s="51"/>
      <c r="P9" s="51" t="n">
        <v>7.84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 t="n">
        <v>7.84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118" t="s">
        <v>80</v>
      </c>
      <c r="B10" s="118" t="s">
        <v>81</v>
      </c>
      <c r="C10" s="118" t="s">
        <v>87</v>
      </c>
      <c r="D10" s="118" t="s">
        <v>83</v>
      </c>
      <c r="E10" s="131" t="s">
        <v>88</v>
      </c>
      <c r="F10" s="51" t="n">
        <v>104.2</v>
      </c>
      <c r="G10" s="51" t="n">
        <v>92.29</v>
      </c>
      <c r="H10" s="51" t="n">
        <v>28.71</v>
      </c>
      <c r="I10" s="51" t="n">
        <v>4.56</v>
      </c>
      <c r="J10" s="51"/>
      <c r="K10" s="51" t="n">
        <v>56.1</v>
      </c>
      <c r="L10" s="51"/>
      <c r="M10" s="51" t="n">
        <v>2.92</v>
      </c>
      <c r="N10" s="51"/>
      <c r="O10" s="51"/>
      <c r="P10" s="51" t="n">
        <v>11.91</v>
      </c>
      <c r="Q10" s="51" t="n">
        <v>4.5</v>
      </c>
      <c r="R10" s="51" t="n">
        <v>6.3</v>
      </c>
      <c r="S10" s="51"/>
      <c r="T10" s="51"/>
      <c r="U10" s="51"/>
      <c r="V10" s="51"/>
      <c r="W10" s="51"/>
      <c r="X10" s="51"/>
      <c r="Y10" s="51" t="n">
        <v>0.59</v>
      </c>
      <c r="Z10" s="51" t="n">
        <v>0.39</v>
      </c>
      <c r="AA10" s="51"/>
      <c r="AB10" s="51"/>
      <c r="AC10" s="51" t="n">
        <v>0.13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118" t="s">
        <v>89</v>
      </c>
      <c r="B11" s="118" t="s">
        <v>90</v>
      </c>
      <c r="C11" s="118" t="s">
        <v>90</v>
      </c>
      <c r="D11" s="118" t="s">
        <v>83</v>
      </c>
      <c r="E11" s="131" t="s">
        <v>91</v>
      </c>
      <c r="F11" s="51" t="n">
        <v>37.02</v>
      </c>
      <c r="G11" s="51"/>
      <c r="H11" s="51"/>
      <c r="I11" s="51"/>
      <c r="J11" s="51"/>
      <c r="K11" s="51"/>
      <c r="L11" s="51" t="n">
        <v>37.02</v>
      </c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118" t="s">
        <v>89</v>
      </c>
      <c r="B12" s="118" t="s">
        <v>90</v>
      </c>
      <c r="C12" s="118" t="s">
        <v>82</v>
      </c>
      <c r="D12" s="118" t="s">
        <v>83</v>
      </c>
      <c r="E12" s="131" t="s">
        <v>92</v>
      </c>
      <c r="F12" s="51" t="n">
        <v>2.44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v>2.44</v>
      </c>
      <c r="AE12" s="51"/>
      <c r="AF12" s="51" t="n">
        <v>2.44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1" t="s">
        <v>93</v>
      </c>
      <c r="B13" s="51" t="s">
        <v>85</v>
      </c>
      <c r="C13" s="51" t="s">
        <v>82</v>
      </c>
      <c r="D13" s="118" t="s">
        <v>83</v>
      </c>
      <c r="E13" s="133" t="s">
        <v>94</v>
      </c>
      <c r="F13" s="51" t="n">
        <v>51.66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 t="n">
        <v>51.66</v>
      </c>
      <c r="AE13" s="51"/>
      <c r="AF13" s="51"/>
      <c r="AG13" s="51"/>
      <c r="AH13" s="51" t="n">
        <v>51.66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107" t="s">
        <v>95</v>
      </c>
      <c r="B14" s="107" t="n">
        <v>11</v>
      </c>
      <c r="C14" s="107" t="s">
        <v>82</v>
      </c>
      <c r="D14" s="118" t="s">
        <v>83</v>
      </c>
      <c r="E14" s="133" t="s">
        <v>96</v>
      </c>
      <c r="F14" s="51" t="n">
        <v>23.64</v>
      </c>
      <c r="G14" s="51"/>
      <c r="H14" s="51"/>
      <c r="I14" s="51"/>
      <c r="J14" s="51"/>
      <c r="K14" s="51"/>
      <c r="L14" s="51" t="n">
        <v>23.64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107" t="s">
        <v>95</v>
      </c>
      <c r="B15" s="107" t="s">
        <v>97</v>
      </c>
      <c r="C15" s="107" t="s">
        <v>85</v>
      </c>
      <c r="D15" s="118" t="s">
        <v>83</v>
      </c>
      <c r="E15" s="133" t="s">
        <v>98</v>
      </c>
      <c r="F15" s="51" t="n">
        <v>6.86</v>
      </c>
      <c r="G15" s="51"/>
      <c r="H15" s="51"/>
      <c r="I15" s="51"/>
      <c r="J15" s="51"/>
      <c r="K15" s="51"/>
      <c r="L15" s="51" t="n">
        <v>6.86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107" t="s">
        <v>95</v>
      </c>
      <c r="B16" s="107" t="s">
        <v>97</v>
      </c>
      <c r="C16" s="107" t="s">
        <v>99</v>
      </c>
      <c r="D16" s="118" t="s">
        <v>83</v>
      </c>
      <c r="E16" s="133" t="s">
        <v>100</v>
      </c>
      <c r="F16" s="51" t="n">
        <v>2.88</v>
      </c>
      <c r="G16" s="51"/>
      <c r="H16" s="51"/>
      <c r="I16" s="51"/>
      <c r="J16" s="51"/>
      <c r="K16" s="51"/>
      <c r="L16" s="51" t="n">
        <v>2.88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24</v>
      </c>
      <c r="H2" s="136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6"/>
    </row>
    <row r="5" customFormat="false" ht="20.1" hidden="false" customHeight="true" outlineLevel="0" collapsed="false">
      <c r="A5" s="137" t="s">
        <v>226</v>
      </c>
      <c r="B5" s="137"/>
      <c r="C5" s="137"/>
      <c r="D5" s="137"/>
      <c r="E5" s="39" t="s">
        <v>106</v>
      </c>
      <c r="F5" s="39"/>
      <c r="G5" s="39"/>
      <c r="H5" s="136"/>
    </row>
    <row r="6" customFormat="false" ht="20.1" hidden="false" customHeight="true" outlineLevel="0" collapsed="false">
      <c r="A6" s="36" t="s">
        <v>67</v>
      </c>
      <c r="B6" s="36"/>
      <c r="C6" s="102" t="s">
        <v>68</v>
      </c>
      <c r="D6" s="138" t="s">
        <v>69</v>
      </c>
      <c r="E6" s="37" t="s">
        <v>57</v>
      </c>
      <c r="F6" s="38" t="s">
        <v>227</v>
      </c>
      <c r="G6" s="139" t="s">
        <v>228</v>
      </c>
      <c r="H6" s="136"/>
    </row>
    <row r="7" customFormat="false" ht="33.75" hidden="false" customHeight="true" outlineLevel="0" collapsed="false">
      <c r="A7" s="45" t="s">
        <v>77</v>
      </c>
      <c r="B7" s="47" t="s">
        <v>78</v>
      </c>
      <c r="C7" s="102"/>
      <c r="D7" s="138"/>
      <c r="E7" s="37"/>
      <c r="F7" s="38"/>
      <c r="G7" s="139"/>
      <c r="H7" s="136"/>
    </row>
    <row r="8" customFormat="false" ht="23.45" hidden="false" customHeight="true" outlineLevel="0" collapsed="false">
      <c r="A8" s="140" t="n">
        <v>301</v>
      </c>
      <c r="B8" s="53" t="s">
        <v>82</v>
      </c>
      <c r="C8" s="53" t="s">
        <v>83</v>
      </c>
      <c r="D8" s="49" t="s">
        <v>187</v>
      </c>
      <c r="E8" s="141" t="n">
        <f aca="false">SUM(F8:G8)</f>
        <v>113.87</v>
      </c>
      <c r="F8" s="142" t="n">
        <v>113.87</v>
      </c>
      <c r="G8" s="142"/>
      <c r="H8" s="143"/>
    </row>
    <row r="9" customFormat="false" ht="23.45" hidden="false" customHeight="true" outlineLevel="0" collapsed="false">
      <c r="A9" s="140" t="n">
        <v>301</v>
      </c>
      <c r="B9" s="53" t="s">
        <v>85</v>
      </c>
      <c r="C9" s="53" t="s">
        <v>83</v>
      </c>
      <c r="D9" s="49" t="s">
        <v>188</v>
      </c>
      <c r="E9" s="141" t="n">
        <f aca="false">SUM(F9:G9)</f>
        <v>196.75</v>
      </c>
      <c r="F9" s="142" t="n">
        <v>196.75</v>
      </c>
      <c r="G9" s="142"/>
    </row>
    <row r="10" customFormat="false" ht="23.45" hidden="false" customHeight="true" outlineLevel="0" collapsed="false">
      <c r="A10" s="140" t="n">
        <v>301</v>
      </c>
      <c r="B10" s="53" t="s">
        <v>99</v>
      </c>
      <c r="C10" s="53" t="s">
        <v>83</v>
      </c>
      <c r="D10" s="144" t="s">
        <v>189</v>
      </c>
      <c r="E10" s="141" t="n">
        <f aca="false">SUM(F10:G10)</f>
        <v>7.09</v>
      </c>
      <c r="F10" s="142" t="n">
        <v>7.09</v>
      </c>
      <c r="G10" s="142"/>
    </row>
    <row r="11" customFormat="false" ht="23.45" hidden="false" customHeight="true" outlineLevel="0" collapsed="false">
      <c r="A11" s="140" t="n">
        <v>301</v>
      </c>
      <c r="B11" s="53" t="s">
        <v>229</v>
      </c>
      <c r="C11" s="53" t="s">
        <v>83</v>
      </c>
      <c r="D11" s="144" t="s">
        <v>230</v>
      </c>
      <c r="E11" s="141" t="n">
        <f aca="false">SUM(F11:G11)</f>
        <v>56.1</v>
      </c>
      <c r="F11" s="142" t="n">
        <v>56.1</v>
      </c>
      <c r="G11" s="142"/>
    </row>
    <row r="12" customFormat="false" ht="23.45" hidden="false" customHeight="true" outlineLevel="0" collapsed="false">
      <c r="A12" s="140" t="n">
        <v>301</v>
      </c>
      <c r="B12" s="53" t="s">
        <v>102</v>
      </c>
      <c r="C12" s="53" t="s">
        <v>83</v>
      </c>
      <c r="D12" s="144" t="s">
        <v>231</v>
      </c>
      <c r="E12" s="141" t="n">
        <f aca="false">SUM(F12:G12)</f>
        <v>37.03</v>
      </c>
      <c r="F12" s="142" t="n">
        <v>37.03</v>
      </c>
      <c r="G12" s="142"/>
    </row>
    <row r="13" customFormat="false" ht="23.45" hidden="false" customHeight="true" outlineLevel="0" collapsed="false">
      <c r="A13" s="140" t="n">
        <v>301</v>
      </c>
      <c r="B13" s="53" t="s">
        <v>232</v>
      </c>
      <c r="C13" s="53" t="s">
        <v>83</v>
      </c>
      <c r="D13" s="144" t="s">
        <v>233</v>
      </c>
      <c r="E13" s="141" t="n">
        <f aca="false">SUM(F13:G13)</f>
        <v>30.49</v>
      </c>
      <c r="F13" s="142" t="n">
        <v>30.49</v>
      </c>
      <c r="G13" s="142"/>
    </row>
    <row r="14" customFormat="false" ht="23.45" hidden="false" customHeight="true" outlineLevel="0" collapsed="false">
      <c r="A14" s="140" t="n">
        <v>301</v>
      </c>
      <c r="B14" s="53" t="s">
        <v>97</v>
      </c>
      <c r="C14" s="53" t="s">
        <v>83</v>
      </c>
      <c r="D14" s="144" t="s">
        <v>234</v>
      </c>
      <c r="E14" s="141" t="n">
        <f aca="false">SUM(F14:G14)</f>
        <v>2.64</v>
      </c>
      <c r="F14" s="142" t="n">
        <v>2.64</v>
      </c>
      <c r="G14" s="142"/>
    </row>
    <row r="15" customFormat="false" ht="23.45" hidden="false" customHeight="true" outlineLevel="0" collapsed="false">
      <c r="A15" s="140" t="n">
        <v>301</v>
      </c>
      <c r="B15" s="53" t="s">
        <v>235</v>
      </c>
      <c r="C15" s="53" t="s">
        <v>83</v>
      </c>
      <c r="D15" s="49" t="s">
        <v>236</v>
      </c>
      <c r="E15" s="141" t="n">
        <f aca="false">SUM(F15:G15)</f>
        <v>4.49</v>
      </c>
      <c r="F15" s="145" t="n">
        <v>4.49</v>
      </c>
      <c r="G15" s="20"/>
    </row>
    <row r="16" customFormat="false" ht="23.45" hidden="false" customHeight="true" outlineLevel="0" collapsed="false">
      <c r="A16" s="140" t="n">
        <v>301</v>
      </c>
      <c r="B16" s="53" t="s">
        <v>237</v>
      </c>
      <c r="C16" s="53" t="s">
        <v>83</v>
      </c>
      <c r="D16" s="49" t="s">
        <v>94</v>
      </c>
      <c r="E16" s="141" t="n">
        <f aca="false">SUM(F16:G16)</f>
        <v>51.66</v>
      </c>
      <c r="F16" s="145" t="n">
        <v>51.66</v>
      </c>
      <c r="G16" s="20"/>
    </row>
    <row r="17" customFormat="false" ht="23.45" hidden="false" customHeight="true" outlineLevel="0" collapsed="false">
      <c r="A17" s="140" t="n">
        <v>302</v>
      </c>
      <c r="B17" s="53" t="s">
        <v>82</v>
      </c>
      <c r="C17" s="53" t="s">
        <v>83</v>
      </c>
      <c r="D17" s="49" t="s">
        <v>195</v>
      </c>
      <c r="E17" s="141" t="n">
        <f aca="false">SUM(F17:G17)</f>
        <v>32.1</v>
      </c>
      <c r="F17" s="145"/>
      <c r="G17" s="20" t="n">
        <v>32.1</v>
      </c>
    </row>
    <row r="18" customFormat="false" ht="23.45" hidden="false" customHeight="true" outlineLevel="0" collapsed="false">
      <c r="A18" s="140" t="n">
        <v>302</v>
      </c>
      <c r="B18" s="53" t="s">
        <v>97</v>
      </c>
      <c r="C18" s="53" t="s">
        <v>83</v>
      </c>
      <c r="D18" s="49" t="s">
        <v>196</v>
      </c>
      <c r="E18" s="141" t="n">
        <f aca="false">SUM(F18:G18)</f>
        <v>6.3</v>
      </c>
      <c r="F18" s="145"/>
      <c r="G18" s="20" t="n">
        <v>6.3</v>
      </c>
    </row>
    <row r="19" customFormat="false" ht="23.45" hidden="false" customHeight="true" outlineLevel="0" collapsed="false">
      <c r="A19" s="140" t="n">
        <v>302</v>
      </c>
      <c r="B19" s="53" t="s">
        <v>238</v>
      </c>
      <c r="C19" s="53" t="s">
        <v>83</v>
      </c>
      <c r="D19" s="49" t="s">
        <v>169</v>
      </c>
      <c r="E19" s="141" t="n">
        <v>0.1</v>
      </c>
      <c r="F19" s="145"/>
      <c r="G19" s="20" t="n">
        <v>0.1</v>
      </c>
    </row>
    <row r="20" customFormat="false" ht="23.45" hidden="false" customHeight="true" outlineLevel="0" collapsed="false">
      <c r="A20" s="140" t="n">
        <v>302</v>
      </c>
      <c r="B20" s="53" t="s">
        <v>239</v>
      </c>
      <c r="C20" s="53" t="s">
        <v>83</v>
      </c>
      <c r="D20" s="49" t="s">
        <v>240</v>
      </c>
      <c r="E20" s="141" t="n">
        <f aca="false">SUM(F20:G20)</f>
        <v>2.68</v>
      </c>
      <c r="F20" s="145"/>
      <c r="G20" s="20" t="n">
        <v>2.68</v>
      </c>
    </row>
    <row r="21" customFormat="false" ht="23.45" hidden="false" customHeight="true" outlineLevel="0" collapsed="false">
      <c r="A21" s="140" t="n">
        <v>302</v>
      </c>
      <c r="B21" s="53" t="s">
        <v>241</v>
      </c>
      <c r="C21" s="53" t="s">
        <v>83</v>
      </c>
      <c r="D21" s="49" t="s">
        <v>203</v>
      </c>
      <c r="E21" s="141" t="n">
        <f aca="false">SUM(F21:G21)</f>
        <v>1.8</v>
      </c>
      <c r="F21" s="145"/>
      <c r="G21" s="20" t="n">
        <v>1.8</v>
      </c>
    </row>
    <row r="22" customFormat="false" ht="23.45" hidden="false" customHeight="true" outlineLevel="0" collapsed="false">
      <c r="A22" s="140" t="n">
        <v>302</v>
      </c>
      <c r="B22" s="53" t="s">
        <v>81</v>
      </c>
      <c r="C22" s="53" t="s">
        <v>83</v>
      </c>
      <c r="D22" s="49" t="s">
        <v>170</v>
      </c>
      <c r="E22" s="141" t="n">
        <f aca="false">SUM(F22:G22)</f>
        <v>2.5</v>
      </c>
      <c r="F22" s="145"/>
      <c r="G22" s="20" t="n">
        <v>2.5</v>
      </c>
    </row>
    <row r="23" customFormat="false" ht="23.45" hidden="false" customHeight="true" outlineLevel="0" collapsed="false">
      <c r="A23" s="140" t="n">
        <v>302</v>
      </c>
      <c r="B23" s="53" t="s">
        <v>242</v>
      </c>
      <c r="C23" s="53" t="s">
        <v>83</v>
      </c>
      <c r="D23" s="144" t="s">
        <v>243</v>
      </c>
      <c r="E23" s="141" t="n">
        <f aca="false">SUM(F23:G23)</f>
        <v>20.4</v>
      </c>
      <c r="F23" s="145"/>
      <c r="G23" s="20" t="n">
        <v>20.4</v>
      </c>
    </row>
    <row r="24" customFormat="false" ht="23.45" hidden="false" customHeight="true" outlineLevel="0" collapsed="false">
      <c r="A24" s="140" t="n">
        <v>302</v>
      </c>
      <c r="B24" s="53" t="s">
        <v>171</v>
      </c>
      <c r="C24" s="53" t="s">
        <v>83</v>
      </c>
      <c r="D24" s="144" t="s">
        <v>172</v>
      </c>
      <c r="E24" s="141" t="n">
        <f aca="false">SUM(F24:G24)</f>
        <v>0.75</v>
      </c>
      <c r="F24" s="145"/>
      <c r="G24" s="20" t="n">
        <v>0.75</v>
      </c>
    </row>
    <row r="25" customFormat="false" ht="23.45" hidden="false" customHeight="true" outlineLevel="0" collapsed="false">
      <c r="A25" s="140" t="n">
        <v>303</v>
      </c>
      <c r="B25" s="53" t="s">
        <v>85</v>
      </c>
      <c r="C25" s="53" t="s">
        <v>83</v>
      </c>
      <c r="D25" s="144" t="s">
        <v>207</v>
      </c>
      <c r="E25" s="141" t="n">
        <f aca="false">SUM(F25:G25)</f>
        <v>2.44</v>
      </c>
      <c r="F25" s="145" t="n">
        <v>2.44</v>
      </c>
      <c r="G25" s="20"/>
    </row>
    <row r="26" customFormat="false" ht="23.45" hidden="false" customHeight="true" outlineLevel="0" collapsed="false">
      <c r="A26" s="140" t="n">
        <v>303</v>
      </c>
      <c r="B26" s="53" t="s">
        <v>229</v>
      </c>
      <c r="C26" s="53" t="s">
        <v>83</v>
      </c>
      <c r="D26" s="144" t="s">
        <v>244</v>
      </c>
      <c r="E26" s="141" t="n">
        <f aca="false">SUM(F26:G26)</f>
        <v>0.24</v>
      </c>
      <c r="F26" s="145" t="n">
        <v>0.24</v>
      </c>
      <c r="G26" s="20"/>
    </row>
    <row r="27" customFormat="false" ht="23.45" hidden="false" customHeight="true" outlineLevel="0" collapsed="false">
      <c r="A27" s="140"/>
      <c r="B27" s="53"/>
      <c r="C27" s="53"/>
      <c r="D27" s="144"/>
      <c r="E27" s="141"/>
      <c r="F27" s="145"/>
      <c r="G27" s="20"/>
    </row>
    <row r="28" customFormat="false" ht="23.45" hidden="false" customHeight="true" outlineLevel="0" collapsed="false">
      <c r="A28" s="140"/>
      <c r="B28" s="53"/>
      <c r="C28" s="53"/>
      <c r="D28" s="144"/>
      <c r="E28" s="141"/>
      <c r="F28" s="145"/>
      <c r="G28" s="20"/>
    </row>
    <row r="29" customFormat="false" ht="23.45" hidden="false" customHeight="true" outlineLevel="0" collapsed="false">
      <c r="A29" s="140"/>
      <c r="B29" s="53"/>
      <c r="C29" s="53"/>
      <c r="D29" s="144"/>
      <c r="E29" s="141"/>
      <c r="F29" s="145"/>
      <c r="G29" s="20"/>
    </row>
    <row r="30" customFormat="false" ht="23.45" hidden="false" customHeight="true" outlineLevel="0" collapsed="false">
      <c r="A30" s="140"/>
      <c r="B30" s="53"/>
      <c r="C30" s="53"/>
      <c r="D30" s="144"/>
      <c r="E30" s="141"/>
      <c r="F30" s="145"/>
      <c r="G30" s="20"/>
    </row>
    <row r="31" customFormat="false" ht="23.45" hidden="false" customHeight="true" outlineLevel="0" collapsed="false">
      <c r="A31" s="140"/>
      <c r="B31" s="53"/>
      <c r="C31" s="53"/>
      <c r="D31" s="144"/>
      <c r="E31" s="141"/>
      <c r="F31" s="145"/>
      <c r="G31" s="20"/>
    </row>
    <row r="32" customFormat="false" ht="23.45" hidden="false" customHeight="true" outlineLevel="0" collapsed="false">
      <c r="A32" s="140"/>
      <c r="B32" s="53"/>
      <c r="C32" s="53"/>
      <c r="D32" s="144"/>
      <c r="E32" s="141"/>
      <c r="F32" s="145"/>
      <c r="G32" s="20"/>
    </row>
    <row r="33" customFormat="false" ht="23.45" hidden="false" customHeight="true" outlineLevel="0" collapsed="false">
      <c r="A33" s="140"/>
      <c r="B33" s="53"/>
      <c r="C33" s="53"/>
      <c r="D33" s="144"/>
      <c r="E33" s="141"/>
      <c r="F33" s="145"/>
      <c r="G33" s="20"/>
    </row>
    <row r="34" customFormat="false" ht="23.45" hidden="false" customHeight="true" outlineLevel="0" collapsed="false">
      <c r="A34" s="140"/>
      <c r="B34" s="53"/>
      <c r="C34" s="53"/>
      <c r="D34" s="144"/>
      <c r="E34" s="141"/>
      <c r="F34" s="145"/>
      <c r="G34" s="20"/>
    </row>
    <row r="35" customFormat="false" ht="23.45" hidden="false" customHeight="true" outlineLevel="0" collapsed="false">
      <c r="A35" s="140"/>
      <c r="B35" s="53"/>
      <c r="C35" s="53"/>
      <c r="D35" s="144"/>
      <c r="E35" s="141"/>
      <c r="F35" s="145"/>
      <c r="G35" s="20"/>
    </row>
    <row r="36" customFormat="false" ht="23.45" hidden="false" customHeight="true" outlineLevel="0" collapsed="false">
      <c r="A36" s="140"/>
      <c r="B36" s="53"/>
      <c r="C36" s="53"/>
      <c r="D36" s="144"/>
      <c r="E36" s="141"/>
      <c r="F36" s="145"/>
      <c r="G36" s="20"/>
    </row>
    <row r="37" customFormat="false" ht="23.45" hidden="false" customHeight="true" outlineLevel="0" collapsed="false">
      <c r="A37" s="140"/>
      <c r="B37" s="53"/>
      <c r="C37" s="53"/>
      <c r="D37" s="144"/>
      <c r="E37" s="141"/>
      <c r="F37" s="145"/>
      <c r="G37" s="20"/>
    </row>
    <row r="38" customFormat="false" ht="23.45" hidden="false" customHeight="true" outlineLevel="0" collapsed="false">
      <c r="A38" s="140"/>
      <c r="B38" s="53"/>
      <c r="C38" s="53"/>
      <c r="D38" s="144"/>
      <c r="E38" s="141"/>
      <c r="F38" s="145"/>
      <c r="G38" s="20"/>
    </row>
    <row r="39" customFormat="false" ht="23.45" hidden="false" customHeight="true" outlineLevel="0" collapsed="false">
      <c r="A39" s="140"/>
      <c r="B39" s="53"/>
      <c r="C39" s="53"/>
      <c r="D39" s="144"/>
      <c r="E39" s="141"/>
      <c r="F39" s="145"/>
      <c r="G39" s="20"/>
    </row>
    <row r="40" customFormat="false" ht="23.45" hidden="false" customHeight="true" outlineLevel="0" collapsed="false">
      <c r="A40" s="140"/>
      <c r="B40" s="53"/>
      <c r="C40" s="53"/>
      <c r="D40" s="144"/>
      <c r="E40" s="141"/>
      <c r="F40" s="145"/>
      <c r="G40" s="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8"/>
      <c r="B2" s="29"/>
      <c r="C2" s="29"/>
      <c r="D2" s="29"/>
      <c r="E2" s="29"/>
      <c r="F2" s="147" t="s">
        <v>24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8" t="s">
        <v>68</v>
      </c>
      <c r="E5" s="149" t="s">
        <v>69</v>
      </c>
      <c r="F5" s="101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8"/>
      <c r="E6" s="149"/>
      <c r="F6" s="101"/>
      <c r="G6" s="15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7"/>
      <c r="B7" s="107"/>
      <c r="C7" s="107"/>
      <c r="D7" s="151"/>
      <c r="E7" s="151"/>
      <c r="F7" s="152"/>
      <c r="G7" s="150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107"/>
      <c r="B8" s="107"/>
      <c r="C8" s="107"/>
      <c r="D8" s="151"/>
      <c r="E8" s="151"/>
      <c r="F8" s="152"/>
    </row>
    <row r="9" customFormat="false" ht="21.6" hidden="false" customHeight="true" outlineLevel="0" collapsed="false">
      <c r="A9" s="107"/>
      <c r="B9" s="107"/>
      <c r="C9" s="107"/>
      <c r="D9" s="151"/>
      <c r="E9" s="151"/>
      <c r="F9" s="152"/>
    </row>
    <row r="10" customFormat="false" ht="21.6" hidden="false" customHeight="true" outlineLevel="0" collapsed="false">
      <c r="A10" s="107"/>
      <c r="B10" s="107"/>
      <c r="C10" s="107"/>
      <c r="D10" s="151"/>
      <c r="E10" s="151"/>
      <c r="F10" s="152"/>
    </row>
    <row r="11" customFormat="false" ht="21.6" hidden="false" customHeight="true" outlineLevel="0" collapsed="false">
      <c r="A11" s="107"/>
      <c r="B11" s="107"/>
      <c r="C11" s="107"/>
      <c r="D11" s="151"/>
      <c r="E11" s="151"/>
      <c r="F11" s="152"/>
    </row>
    <row r="12" customFormat="false" ht="21.6" hidden="false" customHeight="true" outlineLevel="0" collapsed="false">
      <c r="A12" s="107"/>
      <c r="B12" s="107"/>
      <c r="C12" s="107"/>
      <c r="D12" s="151"/>
      <c r="E12" s="151"/>
      <c r="F12" s="152"/>
    </row>
    <row r="13" customFormat="false" ht="21.6" hidden="false" customHeight="true" outlineLevel="0" collapsed="false">
      <c r="A13" s="107"/>
      <c r="B13" s="107"/>
      <c r="C13" s="107"/>
      <c r="D13" s="151"/>
      <c r="E13" s="151"/>
      <c r="F13" s="152"/>
    </row>
    <row r="14" customFormat="false" ht="21.6" hidden="false" customHeight="true" outlineLevel="0" collapsed="false">
      <c r="A14" s="107"/>
      <c r="B14" s="107"/>
      <c r="C14" s="107"/>
      <c r="D14" s="151"/>
      <c r="E14" s="151"/>
      <c r="F14" s="152"/>
    </row>
    <row r="15" customFormat="false" ht="21.6" hidden="false" customHeight="true" outlineLevel="0" collapsed="false">
      <c r="A15" s="107"/>
      <c r="B15" s="107"/>
      <c r="C15" s="107"/>
      <c r="D15" s="151"/>
      <c r="E15" s="151"/>
      <c r="F15" s="152"/>
    </row>
    <row r="16" customFormat="false" ht="21.6" hidden="false" customHeight="true" outlineLevel="0" collapsed="false">
      <c r="A16" s="107"/>
      <c r="B16" s="107"/>
      <c r="C16" s="107"/>
      <c r="D16" s="151"/>
      <c r="E16" s="151"/>
      <c r="F16" s="152"/>
    </row>
    <row r="17" customFormat="false" ht="21.6" hidden="false" customHeight="true" outlineLevel="0" collapsed="false">
      <c r="A17" s="107"/>
      <c r="B17" s="107"/>
      <c r="C17" s="107"/>
      <c r="D17" s="151"/>
      <c r="E17" s="151"/>
      <c r="F17" s="152"/>
    </row>
    <row r="18" customFormat="false" ht="21.6" hidden="false" customHeight="true" outlineLevel="0" collapsed="false">
      <c r="A18" s="107"/>
      <c r="B18" s="107"/>
      <c r="C18" s="107"/>
      <c r="D18" s="151"/>
      <c r="E18" s="151"/>
      <c r="F18" s="152"/>
    </row>
    <row r="19" customFormat="false" ht="21.6" hidden="false" customHeight="true" outlineLevel="0" collapsed="false">
      <c r="A19" s="107"/>
      <c r="B19" s="107"/>
      <c r="C19" s="107"/>
      <c r="D19" s="151"/>
      <c r="E19" s="151"/>
      <c r="F19" s="152"/>
    </row>
    <row r="20" customFormat="false" ht="21.6" hidden="false" customHeight="true" outlineLevel="0" collapsed="false">
      <c r="A20" s="107"/>
      <c r="B20" s="107"/>
      <c r="C20" s="107"/>
      <c r="D20" s="151"/>
      <c r="E20" s="151"/>
      <c r="F20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敏</cp:lastModifiedBy>
  <cp:lastPrinted>2017-02-14T06:52:21Z</cp:lastPrinted>
  <dcterms:modified xsi:type="dcterms:W3CDTF">2021-05-25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