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27">
  <si>
    <t xml:space="preserve">攀枝花市西区残疾人联合会</t>
  </si>
  <si>
    <r>
      <rPr>
        <b val="true"/>
        <sz val="48"/>
        <color rgb="FFFF0000"/>
        <rFont val="宋体"/>
        <family val="0"/>
        <charset val="134"/>
      </rPr>
      <t xml:space="preserve">2019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  </t>
    </r>
    <r>
      <rPr>
        <sz val="18"/>
        <color rgb="FFFF0000"/>
        <rFont val="宋体"/>
        <family val="0"/>
        <charset val="134"/>
      </rPr>
      <t xml:space="preserve">2019   </t>
    </r>
    <r>
      <rPr>
        <sz val="18"/>
        <color rgb="FFFF0000"/>
        <rFont val="Noto Sans"/>
        <family val="2"/>
      </rPr>
      <t xml:space="preserve">年 </t>
    </r>
    <r>
      <rPr>
        <sz val="18"/>
        <color rgb="FFFF0000"/>
        <rFont val="宋体"/>
        <family val="0"/>
        <charset val="134"/>
      </rPr>
      <t xml:space="preserve">3  </t>
    </r>
    <r>
      <rPr>
        <sz val="18"/>
        <color rgb="FFFF0000"/>
        <rFont val="Noto Sans"/>
        <family val="2"/>
      </rPr>
      <t xml:space="preserve">月 </t>
    </r>
    <r>
      <rPr>
        <sz val="18"/>
        <color rgb="FFFF0000"/>
        <rFont val="宋体"/>
        <family val="0"/>
        <charset val="134"/>
      </rPr>
      <t xml:space="preserve">5  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11</t>
  </si>
  <si>
    <t xml:space="preserve">01</t>
  </si>
  <si>
    <t xml:space="preserve">155001</t>
  </si>
  <si>
    <t xml:space="preserve">行政运行</t>
  </si>
  <si>
    <t xml:space="preserve">99</t>
  </si>
  <si>
    <t xml:space="preserve">其他残疾人事业</t>
  </si>
  <si>
    <t xml:space="preserve">04</t>
  </si>
  <si>
    <t xml:space="preserve">残疾人康复</t>
  </si>
  <si>
    <t xml:space="preserve">05</t>
  </si>
  <si>
    <t xml:space="preserve">残疾人就业和扶贫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9.86</t>
  </si>
  <si>
    <t xml:space="preserve">18.5</t>
  </si>
  <si>
    <t xml:space="preserve">73.36</t>
  </si>
  <si>
    <t xml:space="preserve">0.01</t>
  </si>
  <si>
    <t xml:space="preserve">4.11</t>
  </si>
  <si>
    <t xml:space="preserve">1.1</t>
  </si>
  <si>
    <t xml:space="preserve">0.39</t>
  </si>
  <si>
    <t xml:space="preserve">0.32</t>
  </si>
  <si>
    <t xml:space="preserve">4.4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01</t>
  </si>
  <si>
    <t xml:space="preserve">50102</t>
  </si>
  <si>
    <t xml:space="preserve">50199</t>
  </si>
  <si>
    <t xml:space="preserve">50201</t>
  </si>
  <si>
    <t xml:space="preserve">50299</t>
  </si>
  <si>
    <t xml:space="preserve">50501</t>
  </si>
  <si>
    <t xml:space="preserve">50502</t>
  </si>
  <si>
    <t xml:space="preserve">50503</t>
  </si>
  <si>
    <t xml:space="preserve">50901</t>
  </si>
  <si>
    <t xml:space="preserve">50905</t>
  </si>
  <si>
    <t xml:space="preserve">50999</t>
  </si>
  <si>
    <t xml:space="preserve">1500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公务员医疗补助缴费</t>
  </si>
  <si>
    <t xml:space="preserve">职工基本医疗保险缴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培训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t xml:space="preserve">生产补贴</t>
  </si>
  <si>
    <t xml:space="preserve">助学金</t>
  </si>
  <si>
    <t xml:space="preserve">生活补贴</t>
  </si>
  <si>
    <t xml:space="preserve">其他对家庭和个人的补助支出</t>
  </si>
  <si>
    <t xml:space="preserve">医疗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81101</t>
  </si>
  <si>
    <t xml:space="preserve">30101</t>
  </si>
  <si>
    <t xml:space="preserve">30102</t>
  </si>
  <si>
    <t xml:space="preserve">30103</t>
  </si>
  <si>
    <t xml:space="preserve">30299</t>
  </si>
  <si>
    <t xml:space="preserve">30229</t>
  </si>
  <si>
    <t xml:space="preserve">30399</t>
  </si>
  <si>
    <t xml:space="preserve">30239</t>
  </si>
  <si>
    <t xml:space="preserve">30228</t>
  </si>
  <si>
    <t xml:space="preserve">30201</t>
  </si>
  <si>
    <t xml:space="preserve">30211</t>
  </si>
  <si>
    <t xml:space="preserve">30199</t>
  </si>
  <si>
    <t xml:space="preserve">30112</t>
  </si>
  <si>
    <t xml:space="preserve">2081199</t>
  </si>
  <si>
    <t xml:space="preserve">30107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2101103</t>
  </si>
  <si>
    <t xml:space="preserve">30111</t>
  </si>
  <si>
    <t xml:space="preserve">2210201</t>
  </si>
  <si>
    <t xml:space="preserve">30113</t>
  </si>
  <si>
    <t xml:space="preserve">2080504</t>
  </si>
  <si>
    <t xml:space="preserve">30302</t>
  </si>
  <si>
    <t xml:space="preserve">303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困难残疾人业务评定费</t>
  </si>
  <si>
    <t xml:space="preserve">智慧量服专项经费</t>
  </si>
  <si>
    <t xml:space="preserve">会计记账费</t>
  </si>
  <si>
    <t xml:space="preserve">2081104</t>
  </si>
  <si>
    <t xml:space="preserve">脑瘫儿童康复经费</t>
  </si>
  <si>
    <t xml:space="preserve">贫困精神病患者救助经费</t>
  </si>
  <si>
    <t xml:space="preserve">2081105</t>
  </si>
  <si>
    <t xml:space="preserve">残疾人职业技能培训专项经费</t>
  </si>
  <si>
    <t xml:space="preserve">扶持农村残疾人发展生产专项经费</t>
  </si>
  <si>
    <t xml:space="preserve">残疾学生上学补贴</t>
  </si>
  <si>
    <t xml:space="preserve">为残疾人购买居民医保</t>
  </si>
  <si>
    <t xml:space="preserve">贫困残疾人家庭无障碍改造</t>
  </si>
  <si>
    <t xml:space="preserve">居家灵活就业经费（直补）</t>
  </si>
  <si>
    <t xml:space="preserve">温暖万家行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55001</t>
    </r>
    <r>
      <rPr>
        <sz val="9"/>
        <rFont val="Noto Sans"/>
        <family val="2"/>
      </rPr>
      <t xml:space="preserve">攀枝花市西区残疾人联合会</t>
    </r>
  </si>
  <si>
    <t xml:space="preserve">残疾人职业技能培训</t>
  </si>
  <si>
    <t xml:space="preserve">为残疾人提供职业技能培训，掌握一定的技能提供就业机会。</t>
  </si>
  <si>
    <t xml:space="preserve">资助义务教育阶段残疾学生上学</t>
  </si>
  <si>
    <t xml:space="preserve">此项目由格里坪真具体实施，帮助农村贫困残疾人发展种养殖业，改善生产生活条件。</t>
  </si>
  <si>
    <t xml:space="preserve">审核资金使用的合理性，记录单位的收入支出。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名居家灵活就业的残疾人实施补贴发放，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前完成筛选工作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前发放资金</t>
    </r>
  </si>
  <si>
    <t xml:space="preserve">困难残疾人评定业务费</t>
  </si>
  <si>
    <r>
      <rPr>
        <sz val="9"/>
        <rFont val="Noto Sans"/>
        <family val="2"/>
      </rPr>
      <t xml:space="preserve">为低保低收入居民需要做残疾评定的进行补贴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。</t>
    </r>
  </si>
  <si>
    <t xml:space="preserve">对脑瘫儿童患者实施免费康复救助，让患者能得到有效康复。</t>
  </si>
  <si>
    <t xml:space="preserve">贫困残疾人家庭无障碍改造经费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前完成入户调研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招标采购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为贫困残疾人家庭实施无障碍改造，方便残疾人生活。</t>
    </r>
  </si>
  <si>
    <t xml:space="preserve">对贫困精神病患者实施免费服药救助和一次性住院补贴救助，让患者病情得到控制或康复</t>
  </si>
  <si>
    <r>
      <rPr>
        <sz val="9"/>
        <rFont val="Noto Sans"/>
        <family val="2"/>
      </rPr>
      <t xml:space="preserve">为辖区一二级残疾人购买居民医保，为三四级贫困残疾人购买居民医保补贴</t>
    </r>
    <r>
      <rPr>
        <sz val="9"/>
        <rFont val="宋体"/>
        <family val="0"/>
        <charset val="134"/>
      </rPr>
      <t xml:space="preserve">50%</t>
    </r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元旦、春节的时候开展送温暖走访慰问残疾人活动。</t>
    </r>
  </si>
  <si>
    <t xml:space="preserve">为残疾人提供量体裁衣式服务，并录入量服平台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4"/>
      <c r="I2" s="10" t="s">
        <v>288</v>
      </c>
      <c r="J2" s="127"/>
    </row>
    <row r="3" customFormat="false" ht="25.5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12"/>
      <c r="J3" s="127"/>
    </row>
    <row r="4" customFormat="false" ht="20.1" hidden="false" customHeight="true" outlineLevel="0" collapsed="false">
      <c r="A4" s="142"/>
      <c r="B4" s="33"/>
      <c r="C4" s="33"/>
      <c r="D4" s="33"/>
      <c r="E4" s="33"/>
      <c r="F4" s="33"/>
      <c r="G4" s="33"/>
      <c r="H4" s="33"/>
      <c r="I4" s="15" t="s">
        <v>5</v>
      </c>
      <c r="J4" s="127"/>
    </row>
    <row r="5" customFormat="false" ht="20.1" hidden="false" customHeight="true" outlineLevel="0" collapsed="false">
      <c r="A5" s="43" t="s">
        <v>290</v>
      </c>
      <c r="B5" s="43" t="s">
        <v>291</v>
      </c>
      <c r="C5" s="143" t="s">
        <v>292</v>
      </c>
      <c r="D5" s="143"/>
      <c r="E5" s="143"/>
      <c r="F5" s="143"/>
      <c r="G5" s="143"/>
      <c r="H5" s="143"/>
      <c r="I5" s="144" t="s">
        <v>293</v>
      </c>
      <c r="J5" s="127"/>
    </row>
    <row r="6" customFormat="false" ht="20.1" hidden="false" customHeight="true" outlineLevel="0" collapsed="false">
      <c r="A6" s="43"/>
      <c r="B6" s="43"/>
      <c r="C6" s="145" t="s">
        <v>57</v>
      </c>
      <c r="D6" s="146" t="s">
        <v>294</v>
      </c>
      <c r="E6" s="128" t="s">
        <v>295</v>
      </c>
      <c r="F6" s="128"/>
      <c r="G6" s="128"/>
      <c r="H6" s="147" t="s">
        <v>211</v>
      </c>
      <c r="I6" s="144"/>
      <c r="J6" s="127"/>
    </row>
    <row r="7" customFormat="false" ht="33.75" hidden="false" customHeight="true" outlineLevel="0" collapsed="false">
      <c r="A7" s="43"/>
      <c r="B7" s="43"/>
      <c r="C7" s="145"/>
      <c r="D7" s="146"/>
      <c r="E7" s="148" t="s">
        <v>72</v>
      </c>
      <c r="F7" s="149" t="s">
        <v>296</v>
      </c>
      <c r="G7" s="146" t="s">
        <v>297</v>
      </c>
      <c r="H7" s="147"/>
      <c r="I7" s="144"/>
      <c r="J7" s="127"/>
    </row>
    <row r="8" customFormat="false" ht="20.1" hidden="false" customHeight="true" outlineLevel="0" collapsed="false">
      <c r="A8" s="48" t="s">
        <v>83</v>
      </c>
      <c r="B8" s="150" t="s">
        <v>0</v>
      </c>
      <c r="C8" s="52" t="n">
        <v>0.05</v>
      </c>
      <c r="D8" s="50" t="n">
        <v>0</v>
      </c>
      <c r="E8" s="50"/>
      <c r="F8" s="50" t="n">
        <v>0</v>
      </c>
      <c r="G8" s="51" t="n">
        <v>0</v>
      </c>
      <c r="H8" s="151" t="n">
        <v>0.05</v>
      </c>
      <c r="I8" s="151"/>
      <c r="J8" s="132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4"/>
      <c r="I9" s="155"/>
      <c r="J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2"/>
      <c r="I10" s="155"/>
      <c r="J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2"/>
      <c r="I11" s="155"/>
      <c r="J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2"/>
      <c r="I12" s="155"/>
      <c r="J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2"/>
      <c r="I13" s="155"/>
      <c r="J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2"/>
      <c r="I14" s="155"/>
      <c r="J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2"/>
      <c r="I15" s="155"/>
      <c r="J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2"/>
      <c r="I16" s="155"/>
      <c r="J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2"/>
      <c r="I17" s="155"/>
      <c r="J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2"/>
      <c r="I18" s="155"/>
      <c r="J18" s="156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2"/>
      <c r="I19" s="155"/>
      <c r="J19" s="156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2"/>
      <c r="G20" s="152"/>
      <c r="H20" s="152"/>
      <c r="I20" s="155"/>
      <c r="J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5"/>
      <c r="J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5"/>
      <c r="J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5"/>
      <c r="J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5"/>
      <c r="J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5"/>
      <c r="J25" s="156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5"/>
      <c r="J26" s="156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5"/>
      <c r="J27" s="156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5"/>
      <c r="J28" s="156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5"/>
      <c r="J29" s="156"/>
    </row>
    <row r="30" customFormat="false" ht="20.1" hidden="false" customHeight="true" outlineLevel="0" collapsed="false">
      <c r="A30" s="155"/>
      <c r="B30" s="155"/>
      <c r="C30" s="155"/>
      <c r="D30" s="155"/>
      <c r="E30" s="159"/>
      <c r="F30" s="155"/>
      <c r="G30" s="155"/>
      <c r="H30" s="155"/>
      <c r="I30" s="155"/>
      <c r="J30" s="156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4" t="s">
        <v>29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9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2"/>
      <c r="G4" s="14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9" t="s">
        <v>300</v>
      </c>
      <c r="G5" s="99"/>
      <c r="H5" s="9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60" t="s">
        <v>68</v>
      </c>
      <c r="E6" s="43" t="s">
        <v>107</v>
      </c>
      <c r="F6" s="37" t="s">
        <v>57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60"/>
      <c r="E7" s="43"/>
      <c r="F7" s="37"/>
      <c r="G7" s="37"/>
      <c r="H7" s="38"/>
      <c r="I7" s="13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 t="s">
        <v>83</v>
      </c>
      <c r="E8" s="161"/>
      <c r="F8" s="51"/>
      <c r="G8" s="52"/>
      <c r="H8" s="51"/>
      <c r="I8" s="137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5"/>
      <c r="B37" s="35"/>
      <c r="C37" s="35"/>
      <c r="D37" s="35"/>
      <c r="E37" s="167"/>
      <c r="F37" s="167"/>
      <c r="G37" s="16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90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0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90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90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90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90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90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90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90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90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90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90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/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301</v>
      </c>
      <c r="I2" s="127"/>
    </row>
    <row r="3" customFormat="false" ht="25.5" hidden="false" customHeight="true" outlineLevel="0" collapsed="false">
      <c r="A3" s="12" t="s">
        <v>302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42"/>
      <c r="B4" s="33"/>
      <c r="C4" s="33"/>
      <c r="D4" s="33"/>
      <c r="E4" s="33"/>
      <c r="F4" s="33"/>
      <c r="G4" s="33"/>
      <c r="H4" s="15" t="s">
        <v>5</v>
      </c>
      <c r="I4" s="127"/>
    </row>
    <row r="5" customFormat="false" ht="20.1" hidden="false" customHeight="true" outlineLevel="0" collapsed="false">
      <c r="A5" s="43" t="s">
        <v>290</v>
      </c>
      <c r="B5" s="43" t="s">
        <v>291</v>
      </c>
      <c r="C5" s="99" t="s">
        <v>292</v>
      </c>
      <c r="D5" s="99"/>
      <c r="E5" s="99"/>
      <c r="F5" s="99"/>
      <c r="G5" s="99"/>
      <c r="H5" s="99"/>
      <c r="I5" s="127"/>
    </row>
    <row r="6" customFormat="false" ht="20.1" hidden="false" customHeight="true" outlineLevel="0" collapsed="false">
      <c r="A6" s="43"/>
      <c r="B6" s="43"/>
      <c r="C6" s="145" t="s">
        <v>57</v>
      </c>
      <c r="D6" s="146" t="s">
        <v>294</v>
      </c>
      <c r="E6" s="128" t="s">
        <v>295</v>
      </c>
      <c r="F6" s="128"/>
      <c r="G6" s="128"/>
      <c r="H6" s="170" t="s">
        <v>211</v>
      </c>
      <c r="I6" s="127"/>
    </row>
    <row r="7" customFormat="false" ht="33.75" hidden="false" customHeight="true" outlineLevel="0" collapsed="false">
      <c r="A7" s="43"/>
      <c r="B7" s="43"/>
      <c r="C7" s="145"/>
      <c r="D7" s="146"/>
      <c r="E7" s="148" t="s">
        <v>72</v>
      </c>
      <c r="F7" s="149" t="s">
        <v>296</v>
      </c>
      <c r="G7" s="146" t="s">
        <v>297</v>
      </c>
      <c r="H7" s="170"/>
      <c r="I7" s="127"/>
    </row>
    <row r="8" customFormat="false" ht="20.1" hidden="false" customHeight="true" outlineLevel="0" collapsed="false">
      <c r="A8" s="104" t="s">
        <v>83</v>
      </c>
      <c r="B8" s="150" t="s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132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5"/>
      <c r="I9" s="127"/>
    </row>
    <row r="10" customFormat="false" ht="20.1" hidden="false" customHeight="true" outlineLevel="0" collapsed="false">
      <c r="A10" s="152"/>
      <c r="B10" s="152"/>
      <c r="C10" s="152"/>
      <c r="D10" s="152"/>
      <c r="E10" s="153"/>
      <c r="F10" s="154"/>
      <c r="G10" s="154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7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3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7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8"/>
      <c r="F19" s="152"/>
      <c r="G19" s="152"/>
      <c r="H19" s="155"/>
      <c r="I19" s="156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2"/>
      <c r="G21" s="152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71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71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71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71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71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71"/>
      <c r="F31" s="156"/>
      <c r="G31" s="156"/>
      <c r="H31" s="156"/>
      <c r="I31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4" t="s">
        <v>30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0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2"/>
      <c r="G4" s="14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9" t="s">
        <v>305</v>
      </c>
      <c r="G5" s="99"/>
      <c r="H5" s="9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60" t="s">
        <v>68</v>
      </c>
      <c r="E6" s="43" t="s">
        <v>107</v>
      </c>
      <c r="F6" s="37" t="s">
        <v>57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60"/>
      <c r="E7" s="43"/>
      <c r="F7" s="37"/>
      <c r="G7" s="37"/>
      <c r="H7" s="38"/>
      <c r="I7" s="13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7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5"/>
      <c r="B37" s="35"/>
      <c r="C37" s="35"/>
      <c r="D37" s="35"/>
      <c r="E37" s="167"/>
      <c r="F37" s="167"/>
      <c r="G37" s="16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90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0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90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90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90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90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90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90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90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90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90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90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26.74"/>
    <col collapsed="false" customWidth="true" hidden="false" outlineLevel="0" max="3" min="3" style="1" width="28.24"/>
    <col collapsed="false" customWidth="true" hidden="false" outlineLevel="0" max="4" min="4" style="1" width="14.36"/>
    <col collapsed="false" customWidth="false" hidden="false" outlineLevel="0" max="257" min="5" style="1" width="6.87"/>
  </cols>
  <sheetData>
    <row r="1" customFormat="false" ht="24" hidden="false" customHeight="true" outlineLevel="0" collapsed="false">
      <c r="A1" s="172"/>
    </row>
    <row r="2" customFormat="false" ht="20.1" hidden="false" customHeight="true" outlineLevel="0" collapsed="false">
      <c r="A2" s="14"/>
      <c r="B2" s="126"/>
      <c r="C2" s="14"/>
      <c r="D2" s="10" t="s">
        <v>306</v>
      </c>
    </row>
    <row r="3" customFormat="false" ht="25.5" hidden="false" customHeight="true" outlineLevel="0" collapsed="false">
      <c r="A3" s="173"/>
      <c r="B3" s="174" t="s">
        <v>307</v>
      </c>
      <c r="C3" s="174"/>
      <c r="D3" s="174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175" t="s">
        <v>308</v>
      </c>
      <c r="B5" s="39" t="s">
        <v>309</v>
      </c>
      <c r="C5" s="39" t="s">
        <v>310</v>
      </c>
      <c r="D5" s="99" t="s">
        <v>70</v>
      </c>
    </row>
    <row r="6" customFormat="false" ht="15.75" hidden="false" customHeight="true" outlineLevel="0" collapsed="false">
      <c r="A6" s="175"/>
      <c r="B6" s="39"/>
      <c r="C6" s="39"/>
      <c r="D6" s="99"/>
    </row>
    <row r="7" customFormat="false" ht="28.5" hidden="false" customHeight="true" outlineLevel="0" collapsed="false">
      <c r="A7" s="176" t="s">
        <v>311</v>
      </c>
      <c r="B7" s="150" t="s">
        <v>312</v>
      </c>
      <c r="C7" s="177" t="s">
        <v>313</v>
      </c>
      <c r="D7" s="51" t="n">
        <v>3</v>
      </c>
    </row>
    <row r="8" customFormat="false" ht="22.15" hidden="false" customHeight="true" outlineLevel="0" collapsed="false">
      <c r="A8" s="104"/>
      <c r="B8" s="178" t="s">
        <v>283</v>
      </c>
      <c r="C8" s="177" t="s">
        <v>314</v>
      </c>
      <c r="D8" s="51" t="n">
        <v>1</v>
      </c>
    </row>
    <row r="9" customFormat="false" ht="22.15" hidden="false" customHeight="true" outlineLevel="0" collapsed="false">
      <c r="A9" s="104"/>
      <c r="B9" s="178" t="s">
        <v>282</v>
      </c>
      <c r="C9" s="179" t="s">
        <v>315</v>
      </c>
      <c r="D9" s="51" t="n">
        <v>5</v>
      </c>
    </row>
    <row r="10" customFormat="false" ht="22.15" hidden="false" customHeight="true" outlineLevel="0" collapsed="false">
      <c r="A10" s="104"/>
      <c r="B10" s="180" t="s">
        <v>276</v>
      </c>
      <c r="C10" s="177" t="s">
        <v>316</v>
      </c>
      <c r="D10" s="51" t="n">
        <v>0.96</v>
      </c>
    </row>
    <row r="11" customFormat="false" ht="22.15" hidden="false" customHeight="true" outlineLevel="0" collapsed="false">
      <c r="A11" s="104"/>
      <c r="B11" s="180" t="s">
        <v>286</v>
      </c>
      <c r="C11" s="179" t="s">
        <v>317</v>
      </c>
      <c r="D11" s="51" t="n">
        <v>10</v>
      </c>
    </row>
    <row r="12" customFormat="false" ht="22.15" hidden="false" customHeight="true" outlineLevel="0" collapsed="false">
      <c r="A12" s="104"/>
      <c r="B12" s="180" t="s">
        <v>318</v>
      </c>
      <c r="C12" s="179" t="s">
        <v>319</v>
      </c>
      <c r="D12" s="51" t="n">
        <v>0.5</v>
      </c>
    </row>
    <row r="13" customFormat="false" ht="22.15" hidden="false" customHeight="true" outlineLevel="0" collapsed="false">
      <c r="A13" s="104"/>
      <c r="B13" s="180" t="s">
        <v>278</v>
      </c>
      <c r="C13" s="179" t="s">
        <v>320</v>
      </c>
      <c r="D13" s="51" t="n">
        <v>2</v>
      </c>
    </row>
    <row r="14" customFormat="false" ht="22.15" hidden="false" customHeight="true" outlineLevel="0" collapsed="false">
      <c r="A14" s="104"/>
      <c r="B14" s="179" t="s">
        <v>321</v>
      </c>
      <c r="C14" s="181" t="s">
        <v>322</v>
      </c>
      <c r="D14" s="51" t="n">
        <v>2</v>
      </c>
    </row>
    <row r="15" customFormat="false" ht="22.15" hidden="false" customHeight="true" outlineLevel="0" collapsed="false">
      <c r="A15" s="104"/>
      <c r="B15" s="179" t="s">
        <v>279</v>
      </c>
      <c r="C15" s="179" t="s">
        <v>323</v>
      </c>
      <c r="D15" s="51" t="n">
        <v>16.5</v>
      </c>
    </row>
    <row r="16" customFormat="false" ht="22.15" hidden="false" customHeight="true" outlineLevel="0" collapsed="false">
      <c r="A16" s="104"/>
      <c r="B16" s="180" t="s">
        <v>284</v>
      </c>
      <c r="C16" s="179" t="s">
        <v>324</v>
      </c>
      <c r="D16" s="51" t="n">
        <v>45.36</v>
      </c>
    </row>
    <row r="17" customFormat="false" ht="22.15" hidden="false" customHeight="true" outlineLevel="0" collapsed="false">
      <c r="A17" s="104"/>
      <c r="B17" s="180" t="s">
        <v>287</v>
      </c>
      <c r="C17" s="179" t="s">
        <v>325</v>
      </c>
      <c r="D17" s="51" t="n">
        <v>7</v>
      </c>
    </row>
    <row r="18" customFormat="false" ht="22.15" hidden="false" customHeight="true" outlineLevel="0" collapsed="false">
      <c r="A18" s="104"/>
      <c r="B18" s="180" t="s">
        <v>275</v>
      </c>
      <c r="C18" s="179" t="s">
        <v>326</v>
      </c>
      <c r="D18" s="51" t="n">
        <v>10</v>
      </c>
    </row>
    <row r="19" customFormat="false" ht="22.15" hidden="false" customHeight="true" outlineLevel="0" collapsed="false">
      <c r="A19" s="104"/>
      <c r="B19" s="104"/>
      <c r="C19" s="51"/>
      <c r="D19" s="51"/>
    </row>
    <row r="20" customFormat="false" ht="22.15" hidden="false" customHeight="true" outlineLevel="0" collapsed="false">
      <c r="A20" s="104"/>
      <c r="B20" s="104"/>
      <c r="C20" s="51"/>
      <c r="D20" s="51"/>
    </row>
    <row r="21" customFormat="false" ht="22.15" hidden="false" customHeight="true" outlineLevel="0" collapsed="false">
      <c r="A21" s="104"/>
      <c r="B21" s="104"/>
      <c r="C21" s="51"/>
      <c r="D21" s="51"/>
    </row>
    <row r="22" customFormat="false" ht="22.15" hidden="false" customHeight="true" outlineLevel="0" collapsed="false">
      <c r="A22" s="104"/>
      <c r="B22" s="104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145.5663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145.566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1" t="n">
        <v>145.5663</v>
      </c>
      <c r="C35" s="16" t="s">
        <v>45</v>
      </c>
      <c r="D35" s="21" t="n">
        <v>145.566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3" t="n">
        <v>145.5663</v>
      </c>
      <c r="C40" s="16" t="s">
        <v>53</v>
      </c>
      <c r="D40" s="21" t="n">
        <v>145.566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23.42</v>
      </c>
      <c r="G8" s="50"/>
      <c r="H8" s="50" t="n">
        <v>23.4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50" t="n">
        <v>19.86</v>
      </c>
      <c r="G9" s="50"/>
      <c r="H9" s="50" t="n">
        <v>19.8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7</v>
      </c>
      <c r="D10" s="48" t="s">
        <v>83</v>
      </c>
      <c r="E10" s="49" t="s">
        <v>88</v>
      </c>
      <c r="F10" s="50" t="n">
        <v>18.5</v>
      </c>
      <c r="G10" s="50"/>
      <c r="H10" s="50" t="n">
        <v>18.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80</v>
      </c>
      <c r="B11" s="48" t="s">
        <v>81</v>
      </c>
      <c r="C11" s="48" t="s">
        <v>89</v>
      </c>
      <c r="D11" s="48" t="s">
        <v>83</v>
      </c>
      <c r="E11" s="49" t="s">
        <v>90</v>
      </c>
      <c r="F11" s="50" t="n">
        <v>73.36</v>
      </c>
      <c r="G11" s="50"/>
      <c r="H11" s="50" t="n">
        <v>73.3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80</v>
      </c>
      <c r="B12" s="48" t="s">
        <v>89</v>
      </c>
      <c r="C12" s="48" t="s">
        <v>87</v>
      </c>
      <c r="D12" s="48" t="s">
        <v>83</v>
      </c>
      <c r="E12" s="49" t="s">
        <v>91</v>
      </c>
      <c r="F12" s="50" t="n">
        <v>0.01</v>
      </c>
      <c r="G12" s="50"/>
      <c r="H12" s="50" t="n">
        <v>0.0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80</v>
      </c>
      <c r="B13" s="48" t="s">
        <v>89</v>
      </c>
      <c r="C13" s="48" t="s">
        <v>89</v>
      </c>
      <c r="D13" s="48" t="s">
        <v>83</v>
      </c>
      <c r="E13" s="49" t="s">
        <v>92</v>
      </c>
      <c r="F13" s="50" t="n">
        <v>4.11</v>
      </c>
      <c r="G13" s="50"/>
      <c r="H13" s="50" t="n">
        <v>4.11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93</v>
      </c>
      <c r="B14" s="48" t="s">
        <v>81</v>
      </c>
      <c r="C14" s="48" t="s">
        <v>82</v>
      </c>
      <c r="D14" s="48" t="s">
        <v>83</v>
      </c>
      <c r="E14" s="49" t="s">
        <v>94</v>
      </c>
      <c r="F14" s="50" t="n">
        <v>1.1</v>
      </c>
      <c r="G14" s="50"/>
      <c r="H14" s="50" t="n">
        <v>1.1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93</v>
      </c>
      <c r="B15" s="48" t="s">
        <v>81</v>
      </c>
      <c r="C15" s="48" t="s">
        <v>95</v>
      </c>
      <c r="D15" s="48" t="s">
        <v>83</v>
      </c>
      <c r="E15" s="49" t="s">
        <v>96</v>
      </c>
      <c r="F15" s="50" t="n">
        <v>0.39</v>
      </c>
      <c r="G15" s="50"/>
      <c r="H15" s="50" t="n">
        <v>0.39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93</v>
      </c>
      <c r="B16" s="48" t="s">
        <v>81</v>
      </c>
      <c r="C16" s="48" t="s">
        <v>97</v>
      </c>
      <c r="D16" s="48" t="s">
        <v>83</v>
      </c>
      <c r="E16" s="49" t="s">
        <v>98</v>
      </c>
      <c r="F16" s="50" t="n">
        <v>0.32</v>
      </c>
      <c r="G16" s="50"/>
      <c r="H16" s="50" t="n">
        <v>0.32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99</v>
      </c>
      <c r="B17" s="48" t="s">
        <v>95</v>
      </c>
      <c r="C17" s="48" t="s">
        <v>82</v>
      </c>
      <c r="D17" s="48" t="s">
        <v>83</v>
      </c>
      <c r="E17" s="49" t="s">
        <v>100</v>
      </c>
      <c r="F17" s="50" t="n">
        <v>4.45</v>
      </c>
      <c r="G17" s="50"/>
      <c r="H17" s="50" t="n">
        <v>4.45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53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53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6"/>
      <c r="D2" s="55"/>
      <c r="E2" s="55"/>
      <c r="F2" s="56"/>
      <c r="G2" s="56"/>
      <c r="H2" s="56"/>
      <c r="I2" s="55"/>
      <c r="J2" s="57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58"/>
      <c r="D4" s="13"/>
      <c r="E4" s="13"/>
      <c r="F4" s="59"/>
      <c r="G4" s="59"/>
      <c r="H4" s="59"/>
      <c r="I4" s="60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1" t="s">
        <v>57</v>
      </c>
      <c r="G5" s="61" t="s">
        <v>103</v>
      </c>
      <c r="H5" s="62" t="s">
        <v>104</v>
      </c>
      <c r="I5" s="63" t="s">
        <v>105</v>
      </c>
      <c r="J5" s="63" t="s">
        <v>106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3" t="s">
        <v>68</v>
      </c>
      <c r="E6" s="63" t="s">
        <v>107</v>
      </c>
      <c r="F6" s="61"/>
      <c r="G6" s="61"/>
      <c r="H6" s="62"/>
      <c r="I6" s="63"/>
      <c r="J6" s="63"/>
      <c r="K6" s="35"/>
      <c r="L6" s="35"/>
    </row>
    <row r="7" customFormat="false" ht="20.25" hidden="false" customHeight="true" outlineLevel="0" collapsed="false">
      <c r="A7" s="64" t="s">
        <v>77</v>
      </c>
      <c r="B7" s="64" t="s">
        <v>78</v>
      </c>
      <c r="C7" s="65" t="s">
        <v>79</v>
      </c>
      <c r="D7" s="63"/>
      <c r="E7" s="63"/>
      <c r="F7" s="61"/>
      <c r="G7" s="61"/>
      <c r="H7" s="62"/>
      <c r="I7" s="63"/>
      <c r="J7" s="63"/>
      <c r="K7" s="35"/>
      <c r="L7" s="35"/>
    </row>
    <row r="8" customFormat="false" ht="20.45" hidden="false" customHeight="true" outlineLevel="0" collapsed="false">
      <c r="A8" s="66" t="n">
        <v>208</v>
      </c>
      <c r="B8" s="66" t="n">
        <v>11</v>
      </c>
      <c r="C8" s="67" t="s">
        <v>82</v>
      </c>
      <c r="D8" s="66" t="n">
        <v>155001</v>
      </c>
      <c r="E8" s="68" t="s">
        <v>84</v>
      </c>
      <c r="F8" s="69" t="n">
        <v>23.42</v>
      </c>
      <c r="G8" s="67" t="n">
        <v>23.42</v>
      </c>
      <c r="H8" s="67"/>
      <c r="I8" s="66"/>
      <c r="J8" s="66"/>
    </row>
    <row r="9" customFormat="false" ht="20.45" hidden="false" customHeight="true" outlineLevel="0" collapsed="false">
      <c r="A9" s="66" t="s">
        <v>80</v>
      </c>
      <c r="B9" s="66" t="s">
        <v>81</v>
      </c>
      <c r="C9" s="67" t="s">
        <v>85</v>
      </c>
      <c r="D9" s="66" t="s">
        <v>83</v>
      </c>
      <c r="E9" s="49" t="s">
        <v>86</v>
      </c>
      <c r="F9" s="69" t="n">
        <v>19.86</v>
      </c>
      <c r="G9" s="67" t="s">
        <v>108</v>
      </c>
      <c r="H9" s="67"/>
      <c r="I9" s="66"/>
      <c r="J9" s="66"/>
    </row>
    <row r="10" customFormat="false" ht="20.45" hidden="false" customHeight="true" outlineLevel="0" collapsed="false">
      <c r="A10" s="66" t="s">
        <v>80</v>
      </c>
      <c r="B10" s="66" t="s">
        <v>81</v>
      </c>
      <c r="C10" s="67" t="s">
        <v>87</v>
      </c>
      <c r="D10" s="66" t="s">
        <v>83</v>
      </c>
      <c r="E10" s="49" t="s">
        <v>88</v>
      </c>
      <c r="F10" s="69" t="n">
        <v>18.5</v>
      </c>
      <c r="G10" s="67"/>
      <c r="H10" s="67" t="s">
        <v>109</v>
      </c>
      <c r="I10" s="66"/>
      <c r="J10" s="66"/>
    </row>
    <row r="11" customFormat="false" ht="20.45" hidden="false" customHeight="true" outlineLevel="0" collapsed="false">
      <c r="A11" s="66" t="s">
        <v>80</v>
      </c>
      <c r="B11" s="66" t="s">
        <v>81</v>
      </c>
      <c r="C11" s="67" t="s">
        <v>89</v>
      </c>
      <c r="D11" s="66" t="s">
        <v>83</v>
      </c>
      <c r="E11" s="49" t="s">
        <v>90</v>
      </c>
      <c r="F11" s="69" t="n">
        <v>73.36</v>
      </c>
      <c r="G11" s="67"/>
      <c r="H11" s="67" t="s">
        <v>110</v>
      </c>
      <c r="I11" s="66"/>
      <c r="J11" s="66"/>
    </row>
    <row r="12" customFormat="false" ht="20.45" hidden="false" customHeight="true" outlineLevel="0" collapsed="false">
      <c r="A12" s="66" t="s">
        <v>80</v>
      </c>
      <c r="B12" s="66" t="s">
        <v>89</v>
      </c>
      <c r="C12" s="67" t="s">
        <v>87</v>
      </c>
      <c r="D12" s="66" t="s">
        <v>83</v>
      </c>
      <c r="E12" s="49" t="s">
        <v>91</v>
      </c>
      <c r="F12" s="69" t="n">
        <v>0.01</v>
      </c>
      <c r="G12" s="67" t="s">
        <v>111</v>
      </c>
      <c r="H12" s="67"/>
      <c r="I12" s="66"/>
      <c r="J12" s="66"/>
    </row>
    <row r="13" customFormat="false" ht="20.45" hidden="false" customHeight="true" outlineLevel="0" collapsed="false">
      <c r="A13" s="66" t="s">
        <v>80</v>
      </c>
      <c r="B13" s="66" t="s">
        <v>89</v>
      </c>
      <c r="C13" s="67" t="s">
        <v>89</v>
      </c>
      <c r="D13" s="66" t="s">
        <v>83</v>
      </c>
      <c r="E13" s="49" t="s">
        <v>92</v>
      </c>
      <c r="F13" s="69" t="n">
        <v>4.11</v>
      </c>
      <c r="G13" s="67" t="s">
        <v>112</v>
      </c>
      <c r="H13" s="67"/>
      <c r="I13" s="66"/>
      <c r="J13" s="66"/>
    </row>
    <row r="14" customFormat="false" ht="20.45" hidden="false" customHeight="true" outlineLevel="0" collapsed="false">
      <c r="A14" s="66" t="s">
        <v>93</v>
      </c>
      <c r="B14" s="66" t="s">
        <v>81</v>
      </c>
      <c r="C14" s="67" t="s">
        <v>82</v>
      </c>
      <c r="D14" s="66" t="s">
        <v>83</v>
      </c>
      <c r="E14" s="49" t="s">
        <v>94</v>
      </c>
      <c r="F14" s="69" t="n">
        <v>1.1</v>
      </c>
      <c r="G14" s="67" t="s">
        <v>113</v>
      </c>
      <c r="H14" s="67"/>
      <c r="I14" s="66"/>
      <c r="J14" s="66"/>
    </row>
    <row r="15" customFormat="false" ht="20.45" hidden="false" customHeight="true" outlineLevel="0" collapsed="false">
      <c r="A15" s="66" t="s">
        <v>93</v>
      </c>
      <c r="B15" s="66" t="s">
        <v>81</v>
      </c>
      <c r="C15" s="67" t="s">
        <v>95</v>
      </c>
      <c r="D15" s="66" t="s">
        <v>83</v>
      </c>
      <c r="E15" s="49" t="s">
        <v>96</v>
      </c>
      <c r="F15" s="69" t="n">
        <v>0.39</v>
      </c>
      <c r="G15" s="67" t="s">
        <v>114</v>
      </c>
      <c r="H15" s="67"/>
      <c r="I15" s="66"/>
      <c r="J15" s="66"/>
    </row>
    <row r="16" customFormat="false" ht="20.45" hidden="false" customHeight="true" outlineLevel="0" collapsed="false">
      <c r="A16" s="66" t="s">
        <v>93</v>
      </c>
      <c r="B16" s="66" t="s">
        <v>81</v>
      </c>
      <c r="C16" s="67" t="s">
        <v>97</v>
      </c>
      <c r="D16" s="66" t="s">
        <v>83</v>
      </c>
      <c r="E16" s="49" t="s">
        <v>98</v>
      </c>
      <c r="F16" s="69" t="n">
        <v>0.32</v>
      </c>
      <c r="G16" s="67" t="s">
        <v>115</v>
      </c>
      <c r="H16" s="67"/>
      <c r="I16" s="66"/>
      <c r="J16" s="66"/>
    </row>
    <row r="17" customFormat="false" ht="20.45" hidden="false" customHeight="true" outlineLevel="0" collapsed="false">
      <c r="A17" s="66" t="s">
        <v>99</v>
      </c>
      <c r="B17" s="66" t="s">
        <v>95</v>
      </c>
      <c r="C17" s="67" t="s">
        <v>82</v>
      </c>
      <c r="D17" s="66" t="s">
        <v>83</v>
      </c>
      <c r="E17" s="49" t="s">
        <v>100</v>
      </c>
      <c r="F17" s="69" t="n">
        <v>4.45</v>
      </c>
      <c r="G17" s="67" t="s">
        <v>116</v>
      </c>
      <c r="H17" s="67"/>
      <c r="I17" s="66"/>
      <c r="J17" s="66"/>
    </row>
    <row r="18" customFormat="false" ht="20.45" hidden="false" customHeight="true" outlineLevel="0" collapsed="false">
      <c r="A18" s="66"/>
      <c r="B18" s="66"/>
      <c r="C18" s="67"/>
      <c r="D18" s="66"/>
      <c r="E18" s="66"/>
      <c r="F18" s="67"/>
      <c r="G18" s="67"/>
      <c r="H18" s="67"/>
      <c r="I18" s="66"/>
      <c r="J18" s="66"/>
    </row>
    <row r="19" customFormat="false" ht="20.45" hidden="false" customHeight="true" outlineLevel="0" collapsed="false">
      <c r="A19" s="66"/>
      <c r="B19" s="66"/>
      <c r="C19" s="67"/>
      <c r="D19" s="66"/>
      <c r="E19" s="66"/>
      <c r="F19" s="67"/>
      <c r="G19" s="67"/>
      <c r="H19" s="67"/>
      <c r="I19" s="66"/>
      <c r="J19" s="66"/>
    </row>
    <row r="20" customFormat="false" ht="20.45" hidden="false" customHeight="true" outlineLevel="0" collapsed="false">
      <c r="A20" s="66"/>
      <c r="B20" s="66"/>
      <c r="C20" s="67"/>
      <c r="D20" s="66"/>
      <c r="E20" s="66"/>
      <c r="F20" s="67"/>
      <c r="G20" s="67"/>
      <c r="H20" s="67"/>
      <c r="I20" s="66"/>
      <c r="J20" s="66"/>
    </row>
    <row r="21" customFormat="false" ht="20.45" hidden="false" customHeight="true" outlineLevel="0" collapsed="false">
      <c r="A21" s="66"/>
      <c r="B21" s="66"/>
      <c r="C21" s="67"/>
      <c r="D21" s="66"/>
      <c r="E21" s="66"/>
      <c r="F21" s="67"/>
      <c r="G21" s="67"/>
      <c r="H21" s="67"/>
      <c r="I21" s="66"/>
      <c r="J21" s="66"/>
    </row>
    <row r="22" customFormat="false" ht="20.45" hidden="false" customHeight="true" outlineLevel="0" collapsed="false">
      <c r="A22" s="66"/>
      <c r="B22" s="66"/>
      <c r="C22" s="67"/>
      <c r="D22" s="66"/>
      <c r="E22" s="66"/>
      <c r="F22" s="67"/>
      <c r="G22" s="67"/>
      <c r="H22" s="67"/>
      <c r="I22" s="66"/>
      <c r="J22" s="66"/>
    </row>
    <row r="23" customFormat="false" ht="20.45" hidden="false" customHeight="true" outlineLevel="0" collapsed="false">
      <c r="A23" s="66"/>
      <c r="B23" s="66"/>
      <c r="C23" s="67"/>
      <c r="D23" s="66"/>
      <c r="E23" s="66"/>
      <c r="F23" s="67"/>
      <c r="G23" s="67"/>
      <c r="H23" s="67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28.5" hidden="false" customHeight="true" outlineLevel="0" collapsed="false">
      <c r="A6" s="71" t="s">
        <v>8</v>
      </c>
      <c r="B6" s="72" t="s">
        <v>9</v>
      </c>
      <c r="C6" s="71" t="s">
        <v>8</v>
      </c>
      <c r="D6" s="71" t="s">
        <v>57</v>
      </c>
      <c r="E6" s="73" t="s">
        <v>119</v>
      </c>
      <c r="F6" s="74" t="s">
        <v>120</v>
      </c>
      <c r="G6" s="71" t="s">
        <v>121</v>
      </c>
      <c r="H6" s="74" t="s">
        <v>122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12.75" hidden="false" customHeight="true" outlineLevel="0" collapsed="false">
      <c r="A7" s="77" t="s">
        <v>123</v>
      </c>
      <c r="B7" s="78" t="n">
        <v>145.5663</v>
      </c>
      <c r="C7" s="79" t="s">
        <v>124</v>
      </c>
      <c r="D7" s="78"/>
      <c r="E7" s="78"/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7" t="s">
        <v>125</v>
      </c>
      <c r="B8" s="78" t="n">
        <v>145.57</v>
      </c>
      <c r="C8" s="79" t="s">
        <v>126</v>
      </c>
      <c r="D8" s="80"/>
      <c r="E8" s="81"/>
      <c r="F8" s="81"/>
      <c r="G8" s="81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7" t="s">
        <v>127</v>
      </c>
      <c r="B9" s="78"/>
      <c r="C9" s="79" t="s">
        <v>128</v>
      </c>
      <c r="D9" s="80"/>
      <c r="E9" s="81"/>
      <c r="F9" s="81"/>
      <c r="G9" s="81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7" t="s">
        <v>129</v>
      </c>
      <c r="B10" s="20"/>
      <c r="C10" s="79" t="s">
        <v>130</v>
      </c>
      <c r="D10" s="80"/>
      <c r="E10" s="81"/>
      <c r="F10" s="81"/>
      <c r="G10" s="81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7" t="s">
        <v>131</v>
      </c>
      <c r="B11" s="82"/>
      <c r="C11" s="79" t="s">
        <v>132</v>
      </c>
      <c r="D11" s="80"/>
      <c r="E11" s="81"/>
      <c r="F11" s="81"/>
      <c r="G11" s="81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7" t="s">
        <v>125</v>
      </c>
      <c r="B12" s="78"/>
      <c r="C12" s="79" t="s">
        <v>133</v>
      </c>
      <c r="D12" s="80"/>
      <c r="E12" s="81"/>
      <c r="F12" s="81"/>
      <c r="G12" s="81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7" t="s">
        <v>127</v>
      </c>
      <c r="B13" s="78"/>
      <c r="C13" s="79" t="s">
        <v>134</v>
      </c>
      <c r="D13" s="80"/>
      <c r="E13" s="81"/>
      <c r="F13" s="81"/>
      <c r="G13" s="81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7" t="s">
        <v>129</v>
      </c>
      <c r="B14" s="78"/>
      <c r="C14" s="79" t="s">
        <v>135</v>
      </c>
      <c r="D14" s="80"/>
      <c r="E14" s="81"/>
      <c r="F14" s="81"/>
      <c r="G14" s="81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7" t="s">
        <v>136</v>
      </c>
      <c r="B15" s="20"/>
      <c r="C15" s="79" t="s">
        <v>137</v>
      </c>
      <c r="D15" s="80" t="n">
        <v>145.57</v>
      </c>
      <c r="E15" s="81" t="n">
        <v>145.57</v>
      </c>
      <c r="F15" s="81"/>
      <c r="G15" s="81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7"/>
      <c r="B16" s="83"/>
      <c r="C16" s="79" t="s">
        <v>138</v>
      </c>
      <c r="D16" s="80"/>
      <c r="E16" s="81"/>
      <c r="F16" s="81"/>
      <c r="G16" s="81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7"/>
      <c r="B17" s="83"/>
      <c r="C17" s="79" t="s">
        <v>139</v>
      </c>
      <c r="D17" s="80"/>
      <c r="E17" s="81"/>
      <c r="F17" s="81"/>
      <c r="G17" s="81"/>
      <c r="H17" s="7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7"/>
      <c r="B18" s="83"/>
      <c r="C18" s="79" t="s">
        <v>140</v>
      </c>
      <c r="D18" s="80"/>
      <c r="E18" s="81"/>
      <c r="F18" s="81"/>
      <c r="G18" s="81"/>
      <c r="H18" s="7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7"/>
      <c r="B19" s="83"/>
      <c r="C19" s="79" t="s">
        <v>141</v>
      </c>
      <c r="D19" s="80"/>
      <c r="E19" s="81"/>
      <c r="F19" s="81"/>
      <c r="G19" s="81"/>
      <c r="H19" s="7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7"/>
      <c r="B20" s="83"/>
      <c r="C20" s="79" t="s">
        <v>142</v>
      </c>
      <c r="D20" s="80"/>
      <c r="E20" s="81"/>
      <c r="F20" s="81"/>
      <c r="G20" s="81"/>
      <c r="H20" s="7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7"/>
      <c r="B21" s="83"/>
      <c r="C21" s="79" t="s">
        <v>143</v>
      </c>
      <c r="D21" s="80"/>
      <c r="E21" s="81"/>
      <c r="F21" s="81"/>
      <c r="G21" s="81"/>
      <c r="H21" s="7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7"/>
      <c r="B22" s="83"/>
      <c r="C22" s="79" t="s">
        <v>144</v>
      </c>
      <c r="D22" s="80"/>
      <c r="E22" s="81"/>
      <c r="F22" s="81"/>
      <c r="G22" s="81"/>
      <c r="H22" s="7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7"/>
      <c r="B23" s="83"/>
      <c r="C23" s="79" t="s">
        <v>145</v>
      </c>
      <c r="D23" s="80"/>
      <c r="E23" s="81"/>
      <c r="F23" s="81"/>
      <c r="G23" s="81"/>
      <c r="H23" s="7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7"/>
      <c r="B24" s="83"/>
      <c r="C24" s="79" t="s">
        <v>146</v>
      </c>
      <c r="D24" s="80"/>
      <c r="E24" s="81"/>
      <c r="F24" s="81"/>
      <c r="G24" s="81"/>
      <c r="H24" s="7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7"/>
      <c r="B25" s="83"/>
      <c r="C25" s="79" t="s">
        <v>147</v>
      </c>
      <c r="D25" s="80"/>
      <c r="E25" s="81"/>
      <c r="F25" s="81"/>
      <c r="G25" s="81"/>
      <c r="H25" s="7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7"/>
      <c r="B26" s="83"/>
      <c r="C26" s="79" t="s">
        <v>148</v>
      </c>
      <c r="D26" s="80"/>
      <c r="E26" s="81"/>
      <c r="F26" s="81"/>
      <c r="G26" s="81"/>
      <c r="H26" s="7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7"/>
      <c r="B27" s="83"/>
      <c r="C27" s="79" t="s">
        <v>149</v>
      </c>
      <c r="D27" s="80"/>
      <c r="E27" s="81"/>
      <c r="F27" s="81"/>
      <c r="G27" s="81"/>
      <c r="H27" s="7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7"/>
      <c r="B28" s="83"/>
      <c r="C28" s="79" t="s">
        <v>150</v>
      </c>
      <c r="D28" s="80"/>
      <c r="E28" s="81"/>
      <c r="F28" s="81"/>
      <c r="G28" s="81"/>
      <c r="H28" s="7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7"/>
      <c r="B29" s="83"/>
      <c r="C29" s="79" t="s">
        <v>151</v>
      </c>
      <c r="D29" s="80"/>
      <c r="E29" s="81"/>
      <c r="F29" s="81"/>
      <c r="G29" s="81"/>
      <c r="H29" s="7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7"/>
      <c r="B30" s="83"/>
      <c r="C30" s="79" t="s">
        <v>152</v>
      </c>
      <c r="D30" s="80"/>
      <c r="E30" s="81"/>
      <c r="F30" s="81"/>
      <c r="G30" s="81"/>
      <c r="H30" s="7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7"/>
      <c r="B31" s="83"/>
      <c r="C31" s="79" t="s">
        <v>153</v>
      </c>
      <c r="D31" s="80"/>
      <c r="E31" s="81"/>
      <c r="F31" s="81"/>
      <c r="G31" s="81"/>
      <c r="H31" s="7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4"/>
      <c r="B32" s="83"/>
      <c r="C32" s="19" t="s">
        <v>154</v>
      </c>
      <c r="D32" s="80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85" t="s">
        <v>155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56</v>
      </c>
      <c r="D34" s="80"/>
      <c r="E34" s="86"/>
      <c r="F34" s="86"/>
      <c r="G34" s="86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57</v>
      </c>
      <c r="D35" s="21"/>
      <c r="E35" s="87"/>
      <c r="F35" s="87"/>
      <c r="G35" s="87"/>
      <c r="H35" s="87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80"/>
      <c r="E36" s="87"/>
      <c r="F36" s="87"/>
      <c r="G36" s="87"/>
      <c r="H36" s="87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58</v>
      </c>
      <c r="D37" s="80"/>
      <c r="E37" s="87"/>
      <c r="F37" s="87"/>
      <c r="G37" s="87"/>
      <c r="H37" s="87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80"/>
      <c r="E38" s="87"/>
      <c r="F38" s="87"/>
      <c r="G38" s="87"/>
      <c r="H38" s="8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80"/>
      <c r="E39" s="87"/>
      <c r="F39" s="87"/>
      <c r="G39" s="87"/>
      <c r="H39" s="87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3" t="n">
        <v>145.57</v>
      </c>
      <c r="C40" s="16" t="s">
        <v>53</v>
      </c>
      <c r="D40" s="80" t="n">
        <v>145.57</v>
      </c>
      <c r="E40" s="21" t="n">
        <v>145.57</v>
      </c>
      <c r="F40" s="21"/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0"/>
      <c r="AK1" s="90"/>
      <c r="AL1" s="92" t="s">
        <v>159</v>
      </c>
    </row>
    <row r="2" customFormat="false" ht="20.1" hidden="false" customHeight="true" outlineLevel="0" collapsed="false">
      <c r="A2" s="12" t="s">
        <v>1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3" t="s">
        <v>161</v>
      </c>
      <c r="B3" s="93"/>
      <c r="C3" s="93" t="s">
        <v>162</v>
      </c>
      <c r="D3" s="93"/>
      <c r="E3" s="34"/>
      <c r="F3" s="34"/>
      <c r="G3" s="34"/>
      <c r="H3" s="34"/>
      <c r="I3" s="34"/>
      <c r="J3" s="34"/>
      <c r="K3" s="34"/>
      <c r="L3" s="34"/>
      <c r="M3" s="34"/>
      <c r="N3" s="3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5"/>
      <c r="AG3" s="95"/>
      <c r="AH3" s="95"/>
      <c r="AI3" s="10" t="s">
        <v>163</v>
      </c>
      <c r="AL3" s="15" t="s">
        <v>164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6" t="s">
        <v>165</v>
      </c>
      <c r="F4" s="97" t="s">
        <v>166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167</v>
      </c>
      <c r="Q4" s="98"/>
      <c r="R4" s="98"/>
      <c r="S4" s="98"/>
      <c r="T4" s="98"/>
      <c r="U4" s="98"/>
      <c r="V4" s="98"/>
      <c r="W4" s="96" t="s">
        <v>168</v>
      </c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</row>
    <row r="5" customFormat="false" ht="20.1" hidden="false" customHeight="true" outlineLevel="0" collapsed="false">
      <c r="A5" s="99" t="s">
        <v>67</v>
      </c>
      <c r="B5" s="99"/>
      <c r="C5" s="43" t="s">
        <v>68</v>
      </c>
      <c r="D5" s="43" t="s">
        <v>169</v>
      </c>
      <c r="E5" s="96"/>
      <c r="F5" s="100" t="s">
        <v>57</v>
      </c>
      <c r="G5" s="101" t="s">
        <v>119</v>
      </c>
      <c r="H5" s="101"/>
      <c r="I5" s="101"/>
      <c r="J5" s="101" t="s">
        <v>120</v>
      </c>
      <c r="K5" s="101"/>
      <c r="L5" s="101"/>
      <c r="M5" s="101" t="s">
        <v>121</v>
      </c>
      <c r="N5" s="101"/>
      <c r="O5" s="101"/>
      <c r="P5" s="100" t="s">
        <v>57</v>
      </c>
      <c r="Q5" s="101" t="s">
        <v>119</v>
      </c>
      <c r="R5" s="101"/>
      <c r="S5" s="101"/>
      <c r="T5" s="101" t="s">
        <v>120</v>
      </c>
      <c r="U5" s="101"/>
      <c r="V5" s="101"/>
      <c r="W5" s="100" t="s">
        <v>57</v>
      </c>
      <c r="X5" s="101" t="s">
        <v>119</v>
      </c>
      <c r="Y5" s="101"/>
      <c r="Z5" s="101"/>
      <c r="AA5" s="102" t="s">
        <v>120</v>
      </c>
      <c r="AB5" s="102"/>
      <c r="AC5" s="102"/>
      <c r="AD5" s="102" t="s">
        <v>121</v>
      </c>
      <c r="AE5" s="102"/>
      <c r="AF5" s="102"/>
      <c r="AG5" s="101" t="s">
        <v>170</v>
      </c>
      <c r="AH5" s="101"/>
      <c r="AI5" s="101"/>
      <c r="AJ5" s="101" t="s">
        <v>122</v>
      </c>
      <c r="AK5" s="101"/>
      <c r="AL5" s="101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96"/>
      <c r="F6" s="100"/>
      <c r="G6" s="103" t="s">
        <v>72</v>
      </c>
      <c r="H6" s="40" t="s">
        <v>103</v>
      </c>
      <c r="I6" s="40" t="s">
        <v>104</v>
      </c>
      <c r="J6" s="103" t="s">
        <v>72</v>
      </c>
      <c r="K6" s="40" t="s">
        <v>103</v>
      </c>
      <c r="L6" s="40" t="s">
        <v>104</v>
      </c>
      <c r="M6" s="103" t="s">
        <v>72</v>
      </c>
      <c r="N6" s="40" t="s">
        <v>103</v>
      </c>
      <c r="O6" s="43" t="s">
        <v>104</v>
      </c>
      <c r="P6" s="100"/>
      <c r="Q6" s="103" t="s">
        <v>72</v>
      </c>
      <c r="R6" s="37" t="s">
        <v>103</v>
      </c>
      <c r="S6" s="37" t="s">
        <v>104</v>
      </c>
      <c r="T6" s="103" t="s">
        <v>72</v>
      </c>
      <c r="U6" s="37" t="s">
        <v>103</v>
      </c>
      <c r="V6" s="43" t="s">
        <v>104</v>
      </c>
      <c r="W6" s="100"/>
      <c r="X6" s="103" t="s">
        <v>72</v>
      </c>
      <c r="Y6" s="37" t="s">
        <v>103</v>
      </c>
      <c r="Z6" s="40" t="s">
        <v>104</v>
      </c>
      <c r="AA6" s="103" t="s">
        <v>72</v>
      </c>
      <c r="AB6" s="40" t="s">
        <v>103</v>
      </c>
      <c r="AC6" s="40" t="s">
        <v>104</v>
      </c>
      <c r="AD6" s="103" t="s">
        <v>72</v>
      </c>
      <c r="AE6" s="40" t="s">
        <v>103</v>
      </c>
      <c r="AF6" s="40" t="s">
        <v>104</v>
      </c>
      <c r="AG6" s="103" t="s">
        <v>72</v>
      </c>
      <c r="AH6" s="40" t="s">
        <v>103</v>
      </c>
      <c r="AI6" s="40" t="s">
        <v>104</v>
      </c>
      <c r="AJ6" s="103" t="s">
        <v>72</v>
      </c>
      <c r="AK6" s="40" t="s">
        <v>103</v>
      </c>
      <c r="AL6" s="40" t="s">
        <v>104</v>
      </c>
    </row>
    <row r="7" customFormat="false" ht="22.5" hidden="false" customHeight="true" outlineLevel="0" collapsed="false">
      <c r="A7" s="48" t="s">
        <v>80</v>
      </c>
      <c r="B7" s="48" t="s">
        <v>81</v>
      </c>
      <c r="C7" s="104" t="s">
        <v>83</v>
      </c>
      <c r="D7" s="105" t="s">
        <v>57</v>
      </c>
      <c r="E7" s="106" t="n">
        <v>145.46</v>
      </c>
      <c r="F7" s="106" t="n">
        <v>145.46</v>
      </c>
      <c r="G7" s="106" t="n">
        <v>145.46</v>
      </c>
      <c r="H7" s="106" t="n">
        <v>42.14</v>
      </c>
      <c r="I7" s="107" t="n">
        <v>103.32</v>
      </c>
      <c r="J7" s="108"/>
      <c r="K7" s="109"/>
      <c r="L7" s="109"/>
      <c r="M7" s="110"/>
      <c r="N7" s="108"/>
      <c r="O7" s="110"/>
      <c r="P7" s="108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10"/>
      <c r="AI7" s="110"/>
      <c r="AJ7" s="109"/>
      <c r="AK7" s="109"/>
      <c r="AL7" s="110"/>
    </row>
    <row r="8" customFormat="false" ht="22.5" hidden="false" customHeight="true" outlineLevel="0" collapsed="false">
      <c r="A8" s="48" t="s">
        <v>80</v>
      </c>
      <c r="B8" s="48" t="s">
        <v>81</v>
      </c>
      <c r="C8" s="104" t="s">
        <v>83</v>
      </c>
      <c r="D8" s="111" t="s">
        <v>171</v>
      </c>
      <c r="E8" s="106" t="n">
        <v>15.65</v>
      </c>
      <c r="F8" s="106" t="n">
        <v>15.65</v>
      </c>
      <c r="G8" s="106" t="n">
        <v>15.65</v>
      </c>
      <c r="H8" s="106" t="n">
        <v>15.65</v>
      </c>
      <c r="I8" s="110"/>
      <c r="J8" s="108"/>
      <c r="K8" s="109"/>
      <c r="L8" s="109"/>
      <c r="M8" s="110"/>
      <c r="N8" s="108"/>
      <c r="O8" s="110"/>
      <c r="P8" s="108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10"/>
      <c r="AI8" s="110"/>
      <c r="AJ8" s="109"/>
      <c r="AK8" s="109"/>
      <c r="AL8" s="110"/>
    </row>
    <row r="9" customFormat="false" ht="22.5" hidden="false" customHeight="true" outlineLevel="0" collapsed="false">
      <c r="A9" s="48" t="s">
        <v>80</v>
      </c>
      <c r="B9" s="48" t="s">
        <v>81</v>
      </c>
      <c r="C9" s="104" t="s">
        <v>83</v>
      </c>
      <c r="D9" s="111" t="s">
        <v>172</v>
      </c>
      <c r="E9" s="106" t="n">
        <v>1.32</v>
      </c>
      <c r="F9" s="106" t="n">
        <v>1.32</v>
      </c>
      <c r="G9" s="106" t="n">
        <v>1.32</v>
      </c>
      <c r="H9" s="106" t="n">
        <v>1.32</v>
      </c>
      <c r="I9" s="110"/>
      <c r="J9" s="108"/>
      <c r="K9" s="109"/>
      <c r="L9" s="109"/>
      <c r="M9" s="110"/>
      <c r="N9" s="108"/>
      <c r="O9" s="110"/>
      <c r="P9" s="108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10"/>
      <c r="AI9" s="110"/>
      <c r="AJ9" s="109"/>
      <c r="AK9" s="109"/>
      <c r="AL9" s="110"/>
    </row>
    <row r="10" customFormat="false" ht="22.5" hidden="false" customHeight="true" outlineLevel="0" collapsed="false">
      <c r="A10" s="48" t="s">
        <v>80</v>
      </c>
      <c r="B10" s="48" t="s">
        <v>81</v>
      </c>
      <c r="C10" s="104" t="s">
        <v>83</v>
      </c>
      <c r="D10" s="111" t="s">
        <v>173</v>
      </c>
      <c r="E10" s="106" t="n">
        <v>4</v>
      </c>
      <c r="F10" s="106" t="n">
        <v>4</v>
      </c>
      <c r="G10" s="106" t="n">
        <v>4</v>
      </c>
      <c r="H10" s="106" t="n">
        <v>4</v>
      </c>
      <c r="I10" s="110"/>
      <c r="J10" s="108"/>
      <c r="K10" s="109"/>
      <c r="L10" s="109"/>
      <c r="M10" s="110"/>
      <c r="N10" s="108"/>
      <c r="O10" s="110"/>
      <c r="P10" s="108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10"/>
      <c r="AI10" s="110"/>
      <c r="AJ10" s="109"/>
      <c r="AK10" s="109"/>
      <c r="AL10" s="110"/>
    </row>
    <row r="11" customFormat="false" ht="22.5" hidden="false" customHeight="true" outlineLevel="0" collapsed="false">
      <c r="A11" s="48" t="s">
        <v>80</v>
      </c>
      <c r="B11" s="48" t="s">
        <v>81</v>
      </c>
      <c r="C11" s="104" t="s">
        <v>83</v>
      </c>
      <c r="D11" s="111" t="s">
        <v>174</v>
      </c>
      <c r="E11" s="106" t="n">
        <v>3.44</v>
      </c>
      <c r="F11" s="106" t="n">
        <v>3.44</v>
      </c>
      <c r="G11" s="106" t="n">
        <v>3.44</v>
      </c>
      <c r="H11" s="106" t="n">
        <v>3.44</v>
      </c>
      <c r="I11" s="110"/>
      <c r="J11" s="108"/>
      <c r="K11" s="109"/>
      <c r="L11" s="109"/>
      <c r="M11" s="110"/>
      <c r="N11" s="108"/>
      <c r="O11" s="110"/>
      <c r="P11" s="108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10"/>
      <c r="AI11" s="110"/>
      <c r="AJ11" s="109"/>
      <c r="AK11" s="109"/>
      <c r="AL11" s="110"/>
    </row>
    <row r="12" customFormat="false" ht="22.5" hidden="false" customHeight="true" outlineLevel="0" collapsed="false">
      <c r="A12" s="48" t="s">
        <v>80</v>
      </c>
      <c r="B12" s="48" t="s">
        <v>81</v>
      </c>
      <c r="C12" s="104" t="s">
        <v>83</v>
      </c>
      <c r="D12" s="111" t="s">
        <v>175</v>
      </c>
      <c r="E12" s="106" t="n">
        <v>0.15</v>
      </c>
      <c r="F12" s="106" t="n">
        <v>0.15</v>
      </c>
      <c r="G12" s="106" t="n">
        <v>0.15</v>
      </c>
      <c r="H12" s="106" t="n">
        <v>0.15</v>
      </c>
      <c r="I12" s="110"/>
      <c r="J12" s="108"/>
      <c r="K12" s="109"/>
      <c r="L12" s="109"/>
      <c r="M12" s="110"/>
      <c r="N12" s="108"/>
      <c r="O12" s="110"/>
      <c r="P12" s="108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10"/>
      <c r="AI12" s="110"/>
      <c r="AJ12" s="109"/>
      <c r="AK12" s="109"/>
      <c r="AL12" s="110"/>
    </row>
    <row r="13" customFormat="false" ht="22.5" hidden="false" customHeight="true" outlineLevel="0" collapsed="false">
      <c r="A13" s="48" t="s">
        <v>80</v>
      </c>
      <c r="B13" s="48" t="s">
        <v>81</v>
      </c>
      <c r="C13" s="104" t="s">
        <v>83</v>
      </c>
      <c r="D13" s="111" t="s">
        <v>176</v>
      </c>
      <c r="E13" s="106" t="n">
        <v>9.71</v>
      </c>
      <c r="F13" s="106" t="n">
        <v>9.71</v>
      </c>
      <c r="G13" s="106" t="n">
        <v>9.71</v>
      </c>
      <c r="H13" s="106" t="n">
        <v>9.71</v>
      </c>
      <c r="I13" s="110"/>
      <c r="J13" s="108"/>
      <c r="K13" s="109"/>
      <c r="L13" s="109"/>
      <c r="M13" s="110"/>
      <c r="N13" s="108"/>
      <c r="O13" s="110"/>
      <c r="P13" s="108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10"/>
      <c r="AI13" s="110"/>
      <c r="AJ13" s="109"/>
      <c r="AK13" s="109"/>
      <c r="AL13" s="110"/>
    </row>
    <row r="14" customFormat="false" ht="22.5" hidden="false" customHeight="true" outlineLevel="0" collapsed="false">
      <c r="A14" s="48" t="s">
        <v>80</v>
      </c>
      <c r="B14" s="48" t="s">
        <v>81</v>
      </c>
      <c r="C14" s="104" t="s">
        <v>83</v>
      </c>
      <c r="D14" s="111" t="s">
        <v>177</v>
      </c>
      <c r="E14" s="106" t="n">
        <v>4.03</v>
      </c>
      <c r="F14" s="106" t="n">
        <v>4.03</v>
      </c>
      <c r="G14" s="106" t="n">
        <v>4.03</v>
      </c>
      <c r="H14" s="106" t="n">
        <v>4.03</v>
      </c>
      <c r="I14" s="110"/>
      <c r="J14" s="108"/>
      <c r="K14" s="109"/>
      <c r="L14" s="109"/>
      <c r="M14" s="110"/>
      <c r="N14" s="108"/>
      <c r="O14" s="110"/>
      <c r="P14" s="108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10"/>
      <c r="AI14" s="110"/>
      <c r="AJ14" s="109"/>
      <c r="AK14" s="109"/>
      <c r="AL14" s="110"/>
    </row>
    <row r="15" customFormat="false" ht="22.5" hidden="false" customHeight="true" outlineLevel="0" collapsed="false">
      <c r="A15" s="48" t="s">
        <v>80</v>
      </c>
      <c r="B15" s="48" t="s">
        <v>81</v>
      </c>
      <c r="C15" s="104" t="s">
        <v>83</v>
      </c>
      <c r="D15" s="111" t="s">
        <v>178</v>
      </c>
      <c r="E15" s="106" t="n">
        <v>3.3</v>
      </c>
      <c r="F15" s="106" t="n">
        <v>3.3</v>
      </c>
      <c r="G15" s="106" t="n">
        <v>3.3</v>
      </c>
      <c r="H15" s="106" t="n">
        <v>3.3</v>
      </c>
      <c r="I15" s="110"/>
      <c r="J15" s="108"/>
      <c r="K15" s="109"/>
      <c r="L15" s="109"/>
      <c r="M15" s="110"/>
      <c r="N15" s="108"/>
      <c r="O15" s="110"/>
      <c r="P15" s="108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10"/>
      <c r="AI15" s="110"/>
      <c r="AJ15" s="109"/>
      <c r="AK15" s="109"/>
      <c r="AL15" s="110"/>
    </row>
    <row r="16" customFormat="false" ht="22.5" hidden="false" customHeight="true" outlineLevel="0" collapsed="false">
      <c r="A16" s="48" t="s">
        <v>80</v>
      </c>
      <c r="B16" s="48" t="s">
        <v>81</v>
      </c>
      <c r="C16" s="104" t="s">
        <v>83</v>
      </c>
      <c r="D16" s="111" t="s">
        <v>179</v>
      </c>
      <c r="E16" s="106" t="n">
        <v>0.08</v>
      </c>
      <c r="F16" s="106" t="n">
        <v>0.08</v>
      </c>
      <c r="G16" s="106" t="n">
        <v>0.08</v>
      </c>
      <c r="H16" s="106" t="n">
        <v>0.08</v>
      </c>
      <c r="I16" s="110"/>
      <c r="J16" s="108"/>
      <c r="K16" s="109"/>
      <c r="L16" s="109"/>
      <c r="M16" s="110"/>
      <c r="N16" s="108"/>
      <c r="O16" s="110"/>
      <c r="P16" s="108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10"/>
      <c r="AI16" s="110"/>
      <c r="AJ16" s="109"/>
      <c r="AK16" s="109"/>
      <c r="AL16" s="110"/>
    </row>
    <row r="17" customFormat="false" ht="22.5" hidden="false" customHeight="true" outlineLevel="0" collapsed="false">
      <c r="A17" s="48" t="s">
        <v>80</v>
      </c>
      <c r="B17" s="48" t="s">
        <v>81</v>
      </c>
      <c r="C17" s="104" t="s">
        <v>83</v>
      </c>
      <c r="D17" s="111" t="s">
        <v>180</v>
      </c>
      <c r="E17" s="106" t="n">
        <v>0.01</v>
      </c>
      <c r="F17" s="106" t="n">
        <v>0.01</v>
      </c>
      <c r="G17" s="106" t="n">
        <v>0.01</v>
      </c>
      <c r="H17" s="106" t="n">
        <v>0.01</v>
      </c>
      <c r="I17" s="110"/>
      <c r="J17" s="108"/>
      <c r="K17" s="109"/>
      <c r="L17" s="109"/>
      <c r="M17" s="110"/>
      <c r="N17" s="108"/>
      <c r="O17" s="110"/>
      <c r="P17" s="108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10"/>
      <c r="AI17" s="110"/>
      <c r="AJ17" s="109"/>
      <c r="AK17" s="109"/>
      <c r="AL17" s="110"/>
    </row>
    <row r="18" customFormat="false" ht="22.5" hidden="false" customHeight="true" outlineLevel="0" collapsed="false">
      <c r="A18" s="48" t="s">
        <v>80</v>
      </c>
      <c r="B18" s="48" t="s">
        <v>81</v>
      </c>
      <c r="C18" s="104" t="s">
        <v>83</v>
      </c>
      <c r="D18" s="111" t="s">
        <v>181</v>
      </c>
      <c r="E18" s="106" t="n">
        <v>0.45</v>
      </c>
      <c r="F18" s="106" t="n">
        <v>0.45</v>
      </c>
      <c r="G18" s="106" t="n">
        <v>0.45</v>
      </c>
      <c r="H18" s="106" t="n">
        <v>0.45</v>
      </c>
      <c r="I18" s="110"/>
      <c r="J18" s="108"/>
      <c r="K18" s="109"/>
      <c r="L18" s="109"/>
      <c r="M18" s="110"/>
      <c r="N18" s="108"/>
      <c r="O18" s="110"/>
      <c r="P18" s="108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10"/>
      <c r="AI18" s="110"/>
      <c r="AJ18" s="109"/>
      <c r="AK18" s="109"/>
      <c r="AL18" s="110"/>
    </row>
    <row r="19" customFormat="false" ht="22.5" hidden="false" customHeight="true" outlineLevel="0" collapsed="false">
      <c r="A19" s="48" t="s">
        <v>80</v>
      </c>
      <c r="B19" s="48" t="s">
        <v>81</v>
      </c>
      <c r="C19" s="104" t="s">
        <v>182</v>
      </c>
      <c r="D19" s="111" t="s">
        <v>175</v>
      </c>
      <c r="E19" s="107" t="n">
        <v>103.32</v>
      </c>
      <c r="F19" s="107" t="n">
        <v>103.32</v>
      </c>
      <c r="G19" s="107" t="n">
        <v>103.32</v>
      </c>
      <c r="H19" s="106"/>
      <c r="I19" s="107" t="n">
        <v>103.32</v>
      </c>
      <c r="J19" s="108"/>
      <c r="K19" s="109"/>
      <c r="L19" s="109"/>
      <c r="M19" s="110"/>
      <c r="N19" s="108"/>
      <c r="O19" s="110"/>
      <c r="P19" s="108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10"/>
      <c r="AI19" s="110"/>
      <c r="AJ19" s="109"/>
      <c r="AK19" s="109"/>
      <c r="AL19" s="110"/>
    </row>
    <row r="20" customFormat="false" ht="14.25" hidden="false" customHeight="true" outlineLevel="0" collapsed="false">
      <c r="A20" s="48"/>
      <c r="B20" s="48"/>
      <c r="C20" s="104"/>
      <c r="D20" s="111"/>
      <c r="E20" s="110"/>
      <c r="F20" s="112"/>
      <c r="G20" s="108"/>
      <c r="H20" s="109"/>
      <c r="I20" s="110"/>
      <c r="J20" s="108"/>
      <c r="K20" s="109"/>
      <c r="L20" s="109"/>
      <c r="M20" s="110"/>
      <c r="N20" s="108"/>
      <c r="O20" s="110"/>
      <c r="P20" s="108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10"/>
      <c r="AI20" s="110"/>
      <c r="AJ20" s="109"/>
      <c r="AK20" s="109"/>
      <c r="AL20" s="110"/>
    </row>
    <row r="21" customFormat="false" ht="14.25" hidden="false" customHeight="true" outlineLevel="0" collapsed="false">
      <c r="A21" s="48"/>
      <c r="B21" s="48"/>
      <c r="C21" s="104"/>
      <c r="D21" s="111"/>
      <c r="E21" s="110"/>
      <c r="F21" s="112"/>
      <c r="G21" s="108"/>
      <c r="H21" s="109"/>
      <c r="I21" s="110"/>
      <c r="J21" s="108"/>
      <c r="K21" s="109"/>
      <c r="L21" s="109"/>
      <c r="M21" s="110"/>
      <c r="N21" s="108"/>
      <c r="O21" s="110"/>
      <c r="P21" s="108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10"/>
      <c r="AI21" s="110"/>
      <c r="AJ21" s="109"/>
      <c r="AK21" s="109"/>
      <c r="AL21" s="110"/>
    </row>
    <row r="22" customFormat="false" ht="14.25" hidden="false" customHeight="true" outlineLevel="0" collapsed="false">
      <c r="A22" s="48"/>
      <c r="B22" s="48"/>
      <c r="C22" s="104"/>
      <c r="D22" s="111"/>
      <c r="E22" s="110"/>
      <c r="F22" s="112"/>
      <c r="G22" s="108"/>
      <c r="H22" s="109"/>
      <c r="I22" s="110"/>
      <c r="J22" s="108"/>
      <c r="K22" s="109"/>
      <c r="L22" s="109"/>
      <c r="M22" s="110"/>
      <c r="N22" s="108"/>
      <c r="O22" s="110"/>
      <c r="P22" s="108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10"/>
      <c r="AI22" s="110"/>
      <c r="AJ22" s="109"/>
      <c r="AK22" s="109"/>
      <c r="AL22" s="110"/>
    </row>
    <row r="23" customFormat="false" ht="14.25" hidden="false" customHeight="true" outlineLevel="0" collapsed="false">
      <c r="A23" s="48"/>
      <c r="B23" s="48"/>
      <c r="C23" s="104"/>
      <c r="D23" s="111"/>
      <c r="E23" s="110"/>
      <c r="F23" s="112"/>
      <c r="G23" s="108"/>
      <c r="H23" s="109"/>
      <c r="I23" s="110"/>
      <c r="J23" s="108"/>
      <c r="K23" s="109"/>
      <c r="L23" s="109"/>
      <c r="M23" s="110"/>
      <c r="N23" s="108"/>
      <c r="O23" s="110"/>
      <c r="P23" s="108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10"/>
      <c r="AI23" s="110"/>
      <c r="AJ23" s="109"/>
      <c r="AK23" s="109"/>
      <c r="AL23" s="110"/>
    </row>
    <row r="24" customFormat="false" ht="14.25" hidden="false" customHeight="true" outlineLevel="0" collapsed="false">
      <c r="A24" s="48"/>
      <c r="B24" s="48"/>
      <c r="C24" s="104"/>
      <c r="D24" s="111"/>
      <c r="E24" s="110"/>
      <c r="F24" s="112"/>
      <c r="G24" s="108"/>
      <c r="H24" s="109"/>
      <c r="I24" s="110"/>
      <c r="J24" s="108"/>
      <c r="K24" s="109"/>
      <c r="L24" s="109"/>
      <c r="M24" s="110"/>
      <c r="N24" s="108"/>
      <c r="O24" s="110"/>
      <c r="P24" s="108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10"/>
      <c r="AI24" s="110"/>
      <c r="AJ24" s="109"/>
      <c r="AK24" s="109"/>
      <c r="AL24" s="110"/>
    </row>
    <row r="25" customFormat="false" ht="14.25" hidden="false" customHeight="true" outlineLevel="0" collapsed="false">
      <c r="A25" s="48"/>
      <c r="B25" s="48"/>
      <c r="C25" s="104"/>
      <c r="D25" s="111"/>
      <c r="E25" s="110"/>
      <c r="F25" s="112"/>
      <c r="G25" s="108"/>
      <c r="H25" s="109"/>
      <c r="I25" s="110"/>
      <c r="J25" s="108"/>
      <c r="K25" s="109"/>
      <c r="L25" s="109"/>
      <c r="M25" s="110"/>
      <c r="N25" s="108"/>
      <c r="O25" s="110"/>
      <c r="P25" s="108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10"/>
      <c r="AI25" s="110"/>
      <c r="AJ25" s="109"/>
      <c r="AK25" s="109"/>
      <c r="AL25" s="11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15" min="15" style="1" width="6.5"/>
    <col collapsed="false" customWidth="true" hidden="false" outlineLevel="0" max="16" min="16" style="1" width="5.99"/>
    <col collapsed="false" customWidth="true" hidden="false" outlineLevel="0" max="39" min="17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113" t="s">
        <v>183</v>
      </c>
      <c r="B1" s="113"/>
      <c r="C1" s="113"/>
      <c r="D1" s="113"/>
      <c r="F1" s="113"/>
      <c r="G1" s="113"/>
      <c r="H1" s="113"/>
      <c r="I1" s="113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15" t="s">
        <v>5</v>
      </c>
      <c r="BP4" s="35"/>
    </row>
    <row r="5" customFormat="false" ht="28.5" hidden="false" customHeight="true" outlineLevel="0" collapsed="false">
      <c r="A5" s="114" t="s">
        <v>56</v>
      </c>
      <c r="B5" s="114"/>
      <c r="C5" s="114"/>
      <c r="D5" s="114"/>
      <c r="E5" s="114"/>
      <c r="F5" s="43" t="s">
        <v>57</v>
      </c>
      <c r="G5" s="115" t="s">
        <v>185</v>
      </c>
      <c r="H5" s="115"/>
      <c r="I5" s="115"/>
      <c r="J5" s="115"/>
      <c r="K5" s="115"/>
      <c r="L5" s="115"/>
      <c r="M5" s="115"/>
      <c r="N5" s="115"/>
      <c r="O5" s="115"/>
      <c r="P5" s="115"/>
      <c r="Q5" s="116" t="s">
        <v>186</v>
      </c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7" t="s">
        <v>187</v>
      </c>
      <c r="AF5" s="117"/>
      <c r="AG5" s="117"/>
      <c r="AH5" s="117"/>
      <c r="AI5" s="117"/>
      <c r="AJ5" s="117"/>
      <c r="AK5" s="117"/>
      <c r="AL5" s="117"/>
      <c r="AM5" s="117"/>
      <c r="AN5" s="118" t="s">
        <v>188</v>
      </c>
      <c r="AO5" s="118"/>
      <c r="AP5" s="118"/>
      <c r="AQ5" s="118"/>
      <c r="AR5" s="118" t="s">
        <v>189</v>
      </c>
      <c r="AS5" s="118"/>
      <c r="AT5" s="118"/>
      <c r="AU5" s="118"/>
      <c r="AV5" s="118" t="s">
        <v>190</v>
      </c>
      <c r="AW5" s="118"/>
      <c r="AX5" s="118"/>
      <c r="AY5" s="118" t="s">
        <v>191</v>
      </c>
      <c r="AZ5" s="118"/>
      <c r="BA5" s="118"/>
      <c r="BB5" s="118" t="s">
        <v>192</v>
      </c>
      <c r="BC5" s="118"/>
      <c r="BD5" s="118"/>
      <c r="BE5" s="118"/>
      <c r="BF5" s="118"/>
      <c r="BG5" s="118" t="s">
        <v>193</v>
      </c>
      <c r="BH5" s="118"/>
      <c r="BI5" s="118"/>
      <c r="BJ5" s="118"/>
      <c r="BK5" s="118"/>
      <c r="BL5" s="118" t="s">
        <v>194</v>
      </c>
      <c r="BM5" s="118"/>
      <c r="BN5" s="118"/>
      <c r="BO5" s="118"/>
      <c r="BP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19" t="s">
        <v>72</v>
      </c>
      <c r="H6" s="119" t="s">
        <v>195</v>
      </c>
      <c r="I6" s="119" t="s">
        <v>196</v>
      </c>
      <c r="J6" s="119" t="s">
        <v>197</v>
      </c>
      <c r="K6" s="120" t="s">
        <v>198</v>
      </c>
      <c r="L6" s="120" t="s">
        <v>199</v>
      </c>
      <c r="M6" s="120" t="s">
        <v>200</v>
      </c>
      <c r="N6" s="120" t="s">
        <v>201</v>
      </c>
      <c r="O6" s="120" t="s">
        <v>202</v>
      </c>
      <c r="P6" s="119" t="s">
        <v>203</v>
      </c>
      <c r="Q6" s="119" t="s">
        <v>72</v>
      </c>
      <c r="R6" s="119" t="s">
        <v>204</v>
      </c>
      <c r="S6" s="120" t="s">
        <v>205</v>
      </c>
      <c r="T6" s="119" t="s">
        <v>206</v>
      </c>
      <c r="U6" s="119" t="s">
        <v>207</v>
      </c>
      <c r="V6" s="120" t="s">
        <v>208</v>
      </c>
      <c r="W6" s="120" t="s">
        <v>209</v>
      </c>
      <c r="X6" s="120" t="s">
        <v>210</v>
      </c>
      <c r="Y6" s="120" t="s">
        <v>211</v>
      </c>
      <c r="Z6" s="120" t="s">
        <v>212</v>
      </c>
      <c r="AA6" s="120" t="s">
        <v>213</v>
      </c>
      <c r="AB6" s="120" t="s">
        <v>214</v>
      </c>
      <c r="AC6" s="121" t="s">
        <v>215</v>
      </c>
      <c r="AD6" s="121" t="s">
        <v>216</v>
      </c>
      <c r="AE6" s="39" t="s">
        <v>72</v>
      </c>
      <c r="AF6" s="39" t="s">
        <v>217</v>
      </c>
      <c r="AG6" s="39" t="s">
        <v>218</v>
      </c>
      <c r="AH6" s="39" t="s">
        <v>219</v>
      </c>
      <c r="AI6" s="120" t="s">
        <v>100</v>
      </c>
      <c r="AJ6" s="120" t="s">
        <v>220</v>
      </c>
      <c r="AK6" s="120" t="s">
        <v>221</v>
      </c>
      <c r="AL6" s="120" t="s">
        <v>222</v>
      </c>
      <c r="AM6" s="39" t="s">
        <v>223</v>
      </c>
      <c r="AN6" s="39" t="s">
        <v>72</v>
      </c>
      <c r="AO6" s="39" t="s">
        <v>224</v>
      </c>
      <c r="AP6" s="39" t="s">
        <v>225</v>
      </c>
      <c r="AQ6" s="122" t="s">
        <v>226</v>
      </c>
      <c r="AR6" s="39" t="s">
        <v>72</v>
      </c>
      <c r="AS6" s="39" t="s">
        <v>227</v>
      </c>
      <c r="AT6" s="39" t="s">
        <v>228</v>
      </c>
      <c r="AU6" s="122" t="s">
        <v>226</v>
      </c>
      <c r="AV6" s="39" t="s">
        <v>72</v>
      </c>
      <c r="AW6" s="39" t="s">
        <v>229</v>
      </c>
      <c r="AX6" s="39" t="s">
        <v>230</v>
      </c>
      <c r="AY6" s="39" t="s">
        <v>72</v>
      </c>
      <c r="AZ6" s="39" t="s">
        <v>231</v>
      </c>
      <c r="BA6" s="39" t="s">
        <v>232</v>
      </c>
      <c r="BB6" s="39" t="s">
        <v>72</v>
      </c>
      <c r="BC6" s="39" t="s">
        <v>233</v>
      </c>
      <c r="BD6" s="39" t="s">
        <v>234</v>
      </c>
      <c r="BE6" s="39" t="s">
        <v>235</v>
      </c>
      <c r="BF6" s="122" t="s">
        <v>226</v>
      </c>
      <c r="BG6" s="39" t="s">
        <v>72</v>
      </c>
      <c r="BH6" s="39" t="s">
        <v>233</v>
      </c>
      <c r="BI6" s="39" t="s">
        <v>234</v>
      </c>
      <c r="BJ6" s="39" t="s">
        <v>235</v>
      </c>
      <c r="BK6" s="122" t="s">
        <v>226</v>
      </c>
      <c r="BL6" s="39" t="s">
        <v>72</v>
      </c>
      <c r="BM6" s="39" t="s">
        <v>236</v>
      </c>
      <c r="BN6" s="39" t="s">
        <v>237</v>
      </c>
      <c r="BO6" s="122" t="s">
        <v>226</v>
      </c>
      <c r="BP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19"/>
      <c r="H7" s="119"/>
      <c r="I7" s="119"/>
      <c r="J7" s="119"/>
      <c r="K7" s="120"/>
      <c r="L7" s="120"/>
      <c r="M7" s="120"/>
      <c r="N7" s="120"/>
      <c r="O7" s="120"/>
      <c r="P7" s="119"/>
      <c r="Q7" s="119"/>
      <c r="R7" s="119"/>
      <c r="S7" s="120"/>
      <c r="T7" s="119"/>
      <c r="U7" s="119"/>
      <c r="V7" s="120"/>
      <c r="W7" s="120"/>
      <c r="X7" s="120"/>
      <c r="Y7" s="120"/>
      <c r="Z7" s="120"/>
      <c r="AA7" s="120"/>
      <c r="AB7" s="120"/>
      <c r="AC7" s="121"/>
      <c r="AD7" s="121"/>
      <c r="AE7" s="39"/>
      <c r="AF7" s="39"/>
      <c r="AG7" s="39"/>
      <c r="AH7" s="39"/>
      <c r="AI7" s="120"/>
      <c r="AJ7" s="120"/>
      <c r="AK7" s="120"/>
      <c r="AL7" s="120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5"/>
    </row>
    <row r="8" customFormat="false" ht="33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123" t="s">
        <v>84</v>
      </c>
      <c r="F8" s="51" t="n">
        <v>23.42</v>
      </c>
      <c r="G8" s="51" t="n">
        <v>19.48</v>
      </c>
      <c r="H8" s="51" t="n">
        <v>7.06</v>
      </c>
      <c r="I8" s="51" t="n">
        <v>7.61</v>
      </c>
      <c r="J8" s="51" t="n">
        <v>0.59</v>
      </c>
      <c r="K8" s="51"/>
      <c r="L8" s="51"/>
      <c r="M8" s="51" t="n">
        <v>0.22</v>
      </c>
      <c r="N8" s="51" t="n">
        <v>4</v>
      </c>
      <c r="O8" s="51"/>
      <c r="P8" s="51"/>
      <c r="Q8" s="51" t="n">
        <v>3.64</v>
      </c>
      <c r="R8" s="51" t="n">
        <v>0.6</v>
      </c>
      <c r="S8" s="51" t="n">
        <v>0.8</v>
      </c>
      <c r="T8" s="51"/>
      <c r="U8" s="51"/>
      <c r="V8" s="51"/>
      <c r="W8" s="51"/>
      <c r="X8" s="51"/>
      <c r="Y8" s="51" t="n">
        <v>0.05</v>
      </c>
      <c r="Z8" s="51" t="n">
        <v>0.21</v>
      </c>
      <c r="AA8" s="51" t="n">
        <v>0.21</v>
      </c>
      <c r="AB8" s="51"/>
      <c r="AC8" s="51" t="n">
        <v>1.62</v>
      </c>
      <c r="AD8" s="51" t="n">
        <v>0.15</v>
      </c>
      <c r="AE8" s="51" t="n">
        <v>0.3</v>
      </c>
      <c r="AF8" s="51"/>
      <c r="AG8" s="51"/>
      <c r="AH8" s="51"/>
      <c r="AI8" s="51"/>
      <c r="AJ8" s="51"/>
      <c r="AK8" s="51"/>
      <c r="AL8" s="51" t="n">
        <v>0.3</v>
      </c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124"/>
    </row>
    <row r="9" customFormat="false" ht="33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123" t="s">
        <v>86</v>
      </c>
      <c r="F9" s="51" t="n">
        <v>19.86</v>
      </c>
      <c r="G9" s="51" t="n">
        <v>7.44</v>
      </c>
      <c r="H9" s="51" t="n">
        <v>2.71</v>
      </c>
      <c r="I9" s="51" t="n">
        <v>2.55</v>
      </c>
      <c r="J9" s="51"/>
      <c r="K9" s="51" t="n">
        <v>2.1</v>
      </c>
      <c r="L9" s="51"/>
      <c r="M9" s="51" t="n">
        <v>0.08</v>
      </c>
      <c r="N9" s="51"/>
      <c r="O9" s="51"/>
      <c r="P9" s="51"/>
      <c r="Q9" s="51" t="n">
        <v>11.77</v>
      </c>
      <c r="R9" s="51" t="n">
        <v>0.3</v>
      </c>
      <c r="S9" s="51" t="n">
        <v>0.4</v>
      </c>
      <c r="T9" s="51"/>
      <c r="U9" s="51" t="n">
        <v>0.96</v>
      </c>
      <c r="V9" s="51"/>
      <c r="W9" s="51"/>
      <c r="X9" s="51"/>
      <c r="Y9" s="51"/>
      <c r="Z9" s="51" t="n">
        <v>0.06</v>
      </c>
      <c r="AA9" s="51" t="n">
        <v>0.04</v>
      </c>
      <c r="AB9" s="51"/>
      <c r="AC9" s="51"/>
      <c r="AD9" s="51" t="n">
        <v>10.01</v>
      </c>
      <c r="AE9" s="51" t="n">
        <v>0.65</v>
      </c>
      <c r="AF9" s="51"/>
      <c r="AG9" s="51"/>
      <c r="AH9" s="51"/>
      <c r="AI9" s="51"/>
      <c r="AJ9" s="51"/>
      <c r="AK9" s="51"/>
      <c r="AL9" s="51" t="n">
        <v>0.65</v>
      </c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124"/>
    </row>
    <row r="10" customFormat="false" ht="33" hidden="false" customHeight="true" outlineLevel="0" collapsed="false">
      <c r="A10" s="48" t="s">
        <v>80</v>
      </c>
      <c r="B10" s="48" t="s">
        <v>81</v>
      </c>
      <c r="C10" s="48" t="s">
        <v>87</v>
      </c>
      <c r="D10" s="48" t="s">
        <v>83</v>
      </c>
      <c r="E10" s="123" t="s">
        <v>88</v>
      </c>
      <c r="F10" s="51" t="n">
        <v>18.5</v>
      </c>
      <c r="G10" s="51" t="n">
        <v>0</v>
      </c>
      <c r="H10" s="51"/>
      <c r="I10" s="51"/>
      <c r="J10" s="51"/>
      <c r="K10" s="51"/>
      <c r="L10" s="51"/>
      <c r="M10" s="51"/>
      <c r="N10" s="51"/>
      <c r="O10" s="51"/>
      <c r="P10" s="51"/>
      <c r="Q10" s="51" t="n">
        <v>0</v>
      </c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 t="n">
        <v>18.5</v>
      </c>
      <c r="AF10" s="51"/>
      <c r="AG10" s="51"/>
      <c r="AH10" s="51"/>
      <c r="AI10" s="51"/>
      <c r="AJ10" s="51"/>
      <c r="AK10" s="51"/>
      <c r="AL10" s="51"/>
      <c r="AM10" s="51" t="n">
        <v>18.5</v>
      </c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124"/>
    </row>
    <row r="11" customFormat="false" ht="33" hidden="false" customHeight="true" outlineLevel="0" collapsed="false">
      <c r="A11" s="48" t="s">
        <v>80</v>
      </c>
      <c r="B11" s="48" t="s">
        <v>81</v>
      </c>
      <c r="C11" s="48" t="s">
        <v>89</v>
      </c>
      <c r="D11" s="48" t="s">
        <v>83</v>
      </c>
      <c r="E11" s="123" t="s">
        <v>90</v>
      </c>
      <c r="F11" s="51" t="n">
        <v>73.36</v>
      </c>
      <c r="G11" s="51" t="n">
        <v>0</v>
      </c>
      <c r="H11" s="51"/>
      <c r="I11" s="51"/>
      <c r="J11" s="51"/>
      <c r="K11" s="51"/>
      <c r="L11" s="51"/>
      <c r="M11" s="51"/>
      <c r="N11" s="51"/>
      <c r="O11" s="51"/>
      <c r="P11" s="51"/>
      <c r="Q11" s="51" t="n">
        <v>3</v>
      </c>
      <c r="R11" s="51"/>
      <c r="S11" s="51"/>
      <c r="T11" s="51"/>
      <c r="U11" s="51"/>
      <c r="V11" s="51"/>
      <c r="W11" s="51" t="n">
        <v>3</v>
      </c>
      <c r="X11" s="51"/>
      <c r="Y11" s="51"/>
      <c r="Z11" s="51"/>
      <c r="AA11" s="51"/>
      <c r="AB11" s="51"/>
      <c r="AC11" s="51"/>
      <c r="AD11" s="51"/>
      <c r="AE11" s="51" t="n">
        <v>70.36</v>
      </c>
      <c r="AF11" s="51"/>
      <c r="AG11" s="51"/>
      <c r="AH11" s="51" t="n">
        <v>17</v>
      </c>
      <c r="AI11" s="51"/>
      <c r="AJ11" s="51" t="n">
        <v>1</v>
      </c>
      <c r="AK11" s="51" t="n">
        <v>7</v>
      </c>
      <c r="AL11" s="51"/>
      <c r="AM11" s="51" t="n">
        <v>45.36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124"/>
    </row>
    <row r="12" customFormat="false" ht="33" hidden="false" customHeight="true" outlineLevel="0" collapsed="false">
      <c r="A12" s="48" t="s">
        <v>80</v>
      </c>
      <c r="B12" s="48" t="s">
        <v>89</v>
      </c>
      <c r="C12" s="48" t="s">
        <v>87</v>
      </c>
      <c r="D12" s="48" t="s">
        <v>83</v>
      </c>
      <c r="E12" s="123" t="s">
        <v>91</v>
      </c>
      <c r="F12" s="51" t="n">
        <v>0.01</v>
      </c>
      <c r="G12" s="51" t="n">
        <v>0</v>
      </c>
      <c r="H12" s="51"/>
      <c r="I12" s="51"/>
      <c r="J12" s="51"/>
      <c r="K12" s="51"/>
      <c r="L12" s="51"/>
      <c r="M12" s="51"/>
      <c r="N12" s="51"/>
      <c r="O12" s="51"/>
      <c r="P12" s="51"/>
      <c r="Q12" s="51" t="n">
        <v>0</v>
      </c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 t="n">
        <v>0.01</v>
      </c>
      <c r="AF12" s="51"/>
      <c r="AG12" s="51" t="n">
        <v>0.01</v>
      </c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124"/>
    </row>
    <row r="13" customFormat="false" ht="33" hidden="false" customHeight="true" outlineLevel="0" collapsed="false">
      <c r="A13" s="48" t="s">
        <v>80</v>
      </c>
      <c r="B13" s="48" t="s">
        <v>89</v>
      </c>
      <c r="C13" s="48" t="s">
        <v>89</v>
      </c>
      <c r="D13" s="48" t="s">
        <v>83</v>
      </c>
      <c r="E13" s="123" t="s">
        <v>92</v>
      </c>
      <c r="F13" s="51" t="n">
        <v>4.11</v>
      </c>
      <c r="G13" s="51" t="n">
        <v>4.11</v>
      </c>
      <c r="H13" s="51"/>
      <c r="I13" s="51"/>
      <c r="J13" s="51"/>
      <c r="K13" s="51"/>
      <c r="L13" s="51" t="n">
        <v>4.11</v>
      </c>
      <c r="M13" s="51"/>
      <c r="N13" s="51"/>
      <c r="O13" s="51"/>
      <c r="P13" s="51"/>
      <c r="Q13" s="51" t="n">
        <v>0</v>
      </c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124"/>
    </row>
    <row r="14" customFormat="false" ht="33" hidden="false" customHeight="true" outlineLevel="0" collapsed="false">
      <c r="A14" s="48" t="n">
        <v>210</v>
      </c>
      <c r="B14" s="48" t="n">
        <v>11</v>
      </c>
      <c r="C14" s="48" t="s">
        <v>82</v>
      </c>
      <c r="D14" s="48" t="s">
        <v>83</v>
      </c>
      <c r="E14" s="123" t="s">
        <v>94</v>
      </c>
      <c r="F14" s="51" t="n">
        <v>1.1</v>
      </c>
      <c r="G14" s="51" t="n">
        <v>1.1</v>
      </c>
      <c r="H14" s="51"/>
      <c r="I14" s="51"/>
      <c r="J14" s="51"/>
      <c r="K14" s="51"/>
      <c r="L14" s="51"/>
      <c r="M14" s="51"/>
      <c r="N14" s="51"/>
      <c r="O14" s="51"/>
      <c r="P14" s="51" t="n">
        <v>1.1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124"/>
    </row>
    <row r="15" customFormat="false" ht="33" hidden="false" customHeight="true" outlineLevel="0" collapsed="false">
      <c r="A15" s="48" t="s">
        <v>93</v>
      </c>
      <c r="B15" s="48" t="s">
        <v>81</v>
      </c>
      <c r="C15" s="48" t="s">
        <v>95</v>
      </c>
      <c r="D15" s="48" t="s">
        <v>83</v>
      </c>
      <c r="E15" s="123" t="s">
        <v>96</v>
      </c>
      <c r="F15" s="51" t="n">
        <v>0.39</v>
      </c>
      <c r="G15" s="51" t="n">
        <v>0.39</v>
      </c>
      <c r="H15" s="51"/>
      <c r="I15" s="51"/>
      <c r="J15" s="51"/>
      <c r="K15" s="51"/>
      <c r="L15" s="51"/>
      <c r="M15" s="51"/>
      <c r="N15" s="51"/>
      <c r="O15" s="51"/>
      <c r="P15" s="51" t="n">
        <v>0.39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124"/>
    </row>
    <row r="16" customFormat="false" ht="33" hidden="false" customHeight="true" outlineLevel="0" collapsed="false">
      <c r="A16" s="48" t="s">
        <v>93</v>
      </c>
      <c r="B16" s="48" t="s">
        <v>81</v>
      </c>
      <c r="C16" s="48" t="s">
        <v>97</v>
      </c>
      <c r="D16" s="48" t="s">
        <v>83</v>
      </c>
      <c r="E16" s="123" t="s">
        <v>98</v>
      </c>
      <c r="F16" s="51" t="n">
        <v>0.32</v>
      </c>
      <c r="G16" s="51" t="n">
        <v>0.32</v>
      </c>
      <c r="H16" s="51"/>
      <c r="I16" s="51"/>
      <c r="J16" s="51"/>
      <c r="K16" s="51"/>
      <c r="L16" s="51"/>
      <c r="M16" s="51"/>
      <c r="N16" s="51"/>
      <c r="O16" s="51" t="n">
        <v>0.32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124"/>
    </row>
    <row r="17" customFormat="false" ht="33" hidden="false" customHeight="true" outlineLevel="0" collapsed="false">
      <c r="A17" s="48" t="s">
        <v>99</v>
      </c>
      <c r="B17" s="48" t="s">
        <v>95</v>
      </c>
      <c r="C17" s="48" t="s">
        <v>82</v>
      </c>
      <c r="D17" s="48" t="s">
        <v>83</v>
      </c>
      <c r="E17" s="123" t="s">
        <v>100</v>
      </c>
      <c r="F17" s="51" t="n">
        <v>4.45</v>
      </c>
      <c r="G17" s="51" t="n">
        <v>0</v>
      </c>
      <c r="H17" s="51"/>
      <c r="I17" s="51"/>
      <c r="J17" s="51"/>
      <c r="K17" s="51"/>
      <c r="L17" s="51"/>
      <c r="M17" s="51"/>
      <c r="N17" s="51"/>
      <c r="O17" s="51"/>
      <c r="P17" s="51"/>
      <c r="Q17" s="51" t="n">
        <v>0</v>
      </c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 t="n">
        <v>4.45</v>
      </c>
      <c r="AF17" s="51"/>
      <c r="AG17" s="51"/>
      <c r="AH17" s="51"/>
      <c r="AI17" s="51" t="n">
        <v>4.45</v>
      </c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124"/>
    </row>
    <row r="18" customFormat="false" ht="33" hidden="false" customHeight="true" outlineLevel="0" collapsed="false">
      <c r="A18" s="48"/>
      <c r="B18" s="48"/>
      <c r="C18" s="48"/>
      <c r="D18" s="48"/>
      <c r="E18" s="123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124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</row>
  </sheetData>
  <mergeCells count="79">
    <mergeCell ref="A1:D1"/>
    <mergeCell ref="F1:I1"/>
    <mergeCell ref="A3:BO3"/>
    <mergeCell ref="A5:E5"/>
    <mergeCell ref="F5:F7"/>
    <mergeCell ref="G5:P5"/>
    <mergeCell ref="Q5:AD5"/>
    <mergeCell ref="AE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1" activeCellId="0" sqref="J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38</v>
      </c>
      <c r="H2" s="127"/>
    </row>
    <row r="3" customFormat="false" ht="25.5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27"/>
    </row>
    <row r="5" customFormat="false" ht="20.1" hidden="false" customHeight="true" outlineLevel="0" collapsed="false">
      <c r="A5" s="128" t="s">
        <v>240</v>
      </c>
      <c r="B5" s="128"/>
      <c r="C5" s="128"/>
      <c r="D5" s="128"/>
      <c r="E5" s="39" t="s">
        <v>103</v>
      </c>
      <c r="F5" s="39"/>
      <c r="G5" s="39"/>
      <c r="H5" s="127"/>
    </row>
    <row r="6" customFormat="false" ht="20.1" hidden="false" customHeight="true" outlineLevel="0" collapsed="false">
      <c r="A6" s="36" t="s">
        <v>67</v>
      </c>
      <c r="B6" s="36"/>
      <c r="C6" s="100" t="s">
        <v>68</v>
      </c>
      <c r="D6" s="129" t="s">
        <v>241</v>
      </c>
      <c r="E6" s="37" t="s">
        <v>57</v>
      </c>
      <c r="F6" s="38" t="s">
        <v>242</v>
      </c>
      <c r="G6" s="130" t="s">
        <v>243</v>
      </c>
      <c r="H6" s="127"/>
    </row>
    <row r="7" customFormat="false" ht="33.75" hidden="false" customHeight="true" outlineLevel="0" collapsed="false">
      <c r="A7" s="45" t="s">
        <v>77</v>
      </c>
      <c r="B7" s="47" t="s">
        <v>78</v>
      </c>
      <c r="C7" s="100"/>
      <c r="D7" s="129"/>
      <c r="E7" s="37"/>
      <c r="F7" s="38"/>
      <c r="G7" s="130"/>
      <c r="H7" s="127"/>
    </row>
    <row r="8" customFormat="false" ht="22.15" hidden="false" customHeight="true" outlineLevel="0" collapsed="false">
      <c r="A8" s="104" t="s">
        <v>244</v>
      </c>
      <c r="B8" s="104" t="s">
        <v>245</v>
      </c>
      <c r="C8" s="104" t="s">
        <v>83</v>
      </c>
      <c r="D8" s="104" t="s">
        <v>171</v>
      </c>
      <c r="E8" s="51" t="n">
        <v>7.06</v>
      </c>
      <c r="F8" s="51" t="n">
        <v>7.06</v>
      </c>
      <c r="G8" s="131"/>
      <c r="H8" s="132"/>
    </row>
    <row r="9" customFormat="false" ht="22.15" hidden="false" customHeight="true" outlineLevel="0" collapsed="false">
      <c r="A9" s="48" t="s">
        <v>244</v>
      </c>
      <c r="B9" s="104" t="s">
        <v>246</v>
      </c>
      <c r="C9" s="111"/>
      <c r="D9" s="48" t="s">
        <v>171</v>
      </c>
      <c r="E9" s="50" t="n">
        <v>7.61</v>
      </c>
      <c r="F9" s="50" t="n">
        <v>7.61</v>
      </c>
      <c r="G9" s="51"/>
    </row>
    <row r="10" customFormat="false" ht="22.15" hidden="false" customHeight="true" outlineLevel="0" collapsed="false">
      <c r="A10" s="48" t="s">
        <v>244</v>
      </c>
      <c r="B10" s="104" t="s">
        <v>247</v>
      </c>
      <c r="C10" s="111"/>
      <c r="D10" s="48" t="s">
        <v>171</v>
      </c>
      <c r="E10" s="50" t="n">
        <v>0.59</v>
      </c>
      <c r="F10" s="50" t="n">
        <v>0.59</v>
      </c>
      <c r="G10" s="51"/>
    </row>
    <row r="11" customFormat="false" ht="22.15" hidden="false" customHeight="true" outlineLevel="0" collapsed="false">
      <c r="A11" s="48" t="s">
        <v>244</v>
      </c>
      <c r="B11" s="104" t="s">
        <v>248</v>
      </c>
      <c r="C11" s="111"/>
      <c r="D11" s="48" t="s">
        <v>175</v>
      </c>
      <c r="E11" s="51" t="n">
        <v>0.15</v>
      </c>
      <c r="F11" s="50"/>
      <c r="G11" s="51" t="n">
        <v>0.15</v>
      </c>
    </row>
    <row r="12" customFormat="false" ht="22.15" hidden="false" customHeight="true" outlineLevel="0" collapsed="false">
      <c r="A12" s="48" t="s">
        <v>244</v>
      </c>
      <c r="B12" s="104" t="s">
        <v>249</v>
      </c>
      <c r="C12" s="111"/>
      <c r="D12" s="48" t="s">
        <v>174</v>
      </c>
      <c r="E12" s="51" t="n">
        <v>0.21</v>
      </c>
      <c r="F12" s="50"/>
      <c r="G12" s="51" t="n">
        <v>0.21</v>
      </c>
    </row>
    <row r="13" customFormat="false" ht="22.15" hidden="false" customHeight="true" outlineLevel="0" collapsed="false">
      <c r="A13" s="48" t="s">
        <v>244</v>
      </c>
      <c r="B13" s="104" t="s">
        <v>250</v>
      </c>
      <c r="C13" s="111"/>
      <c r="D13" s="48" t="s">
        <v>181</v>
      </c>
      <c r="E13" s="50" t="n">
        <v>0.3</v>
      </c>
      <c r="F13" s="50" t="n">
        <v>0.3</v>
      </c>
      <c r="G13" s="51"/>
    </row>
    <row r="14" customFormat="false" ht="22.15" hidden="false" customHeight="true" outlineLevel="0" collapsed="false">
      <c r="A14" s="48" t="s">
        <v>244</v>
      </c>
      <c r="B14" s="104" t="s">
        <v>251</v>
      </c>
      <c r="C14" s="111"/>
      <c r="D14" s="48" t="s">
        <v>174</v>
      </c>
      <c r="E14" s="51" t="n">
        <v>1.62</v>
      </c>
      <c r="F14" s="50"/>
      <c r="G14" s="51" t="n">
        <v>1.62</v>
      </c>
    </row>
    <row r="15" customFormat="false" ht="22.15" hidden="false" customHeight="true" outlineLevel="0" collapsed="false">
      <c r="A15" s="48" t="s">
        <v>244</v>
      </c>
      <c r="B15" s="104" t="s">
        <v>252</v>
      </c>
      <c r="C15" s="111"/>
      <c r="D15" s="48" t="s">
        <v>174</v>
      </c>
      <c r="E15" s="51" t="n">
        <v>0.21</v>
      </c>
      <c r="F15" s="50"/>
      <c r="G15" s="51" t="n">
        <v>0.21</v>
      </c>
    </row>
    <row r="16" customFormat="false" ht="22.15" hidden="false" customHeight="true" outlineLevel="0" collapsed="false">
      <c r="A16" s="48" t="s">
        <v>244</v>
      </c>
      <c r="B16" s="104" t="s">
        <v>253</v>
      </c>
      <c r="C16" s="111"/>
      <c r="D16" s="48" t="s">
        <v>174</v>
      </c>
      <c r="E16" s="51" t="n">
        <v>0.6</v>
      </c>
      <c r="F16" s="50"/>
      <c r="G16" s="51" t="n">
        <v>0.6</v>
      </c>
    </row>
    <row r="17" customFormat="false" ht="22.15" hidden="false" customHeight="true" outlineLevel="0" collapsed="false">
      <c r="A17" s="48" t="s">
        <v>244</v>
      </c>
      <c r="B17" s="104" t="s">
        <v>254</v>
      </c>
      <c r="C17" s="111"/>
      <c r="D17" s="48" t="s">
        <v>174</v>
      </c>
      <c r="E17" s="51" t="n">
        <v>0.8</v>
      </c>
      <c r="F17" s="50"/>
      <c r="G17" s="51" t="n">
        <v>0.8</v>
      </c>
    </row>
    <row r="18" customFormat="false" ht="22.15" hidden="false" customHeight="true" outlineLevel="0" collapsed="false">
      <c r="A18" s="48" t="s">
        <v>244</v>
      </c>
      <c r="B18" s="104" t="s">
        <v>255</v>
      </c>
      <c r="C18" s="111"/>
      <c r="D18" s="48" t="s">
        <v>173</v>
      </c>
      <c r="E18" s="50" t="n">
        <v>4</v>
      </c>
      <c r="F18" s="50" t="n">
        <v>4</v>
      </c>
      <c r="G18" s="51"/>
    </row>
    <row r="19" customFormat="false" ht="22.15" hidden="false" customHeight="true" outlineLevel="0" collapsed="false">
      <c r="A19" s="48" t="s">
        <v>244</v>
      </c>
      <c r="B19" s="104" t="s">
        <v>256</v>
      </c>
      <c r="C19" s="111"/>
      <c r="D19" s="48" t="s">
        <v>172</v>
      </c>
      <c r="E19" s="51" t="n">
        <v>0.22</v>
      </c>
      <c r="F19" s="50"/>
      <c r="G19" s="51" t="n">
        <v>0.22</v>
      </c>
    </row>
    <row r="20" customFormat="false" ht="22.15" hidden="false" customHeight="true" outlineLevel="0" collapsed="false">
      <c r="A20" s="48" t="s">
        <v>257</v>
      </c>
      <c r="B20" s="104" t="s">
        <v>245</v>
      </c>
      <c r="C20" s="111"/>
      <c r="D20" s="48" t="s">
        <v>176</v>
      </c>
      <c r="E20" s="50" t="n">
        <v>2.71</v>
      </c>
      <c r="F20" s="50" t="n">
        <v>2.71</v>
      </c>
      <c r="G20" s="51"/>
    </row>
    <row r="21" customFormat="false" ht="22.15" hidden="false" customHeight="true" outlineLevel="0" collapsed="false">
      <c r="A21" s="48" t="s">
        <v>257</v>
      </c>
      <c r="B21" s="104" t="s">
        <v>246</v>
      </c>
      <c r="C21" s="111"/>
      <c r="D21" s="48" t="s">
        <v>176</v>
      </c>
      <c r="E21" s="50" t="n">
        <v>2.55</v>
      </c>
      <c r="F21" s="50" t="n">
        <v>2.55</v>
      </c>
      <c r="G21" s="51"/>
    </row>
    <row r="22" customFormat="false" ht="22.15" hidden="false" customHeight="true" outlineLevel="0" collapsed="false">
      <c r="A22" s="48" t="s">
        <v>257</v>
      </c>
      <c r="B22" s="104" t="s">
        <v>258</v>
      </c>
      <c r="C22" s="111"/>
      <c r="D22" s="48" t="s">
        <v>176</v>
      </c>
      <c r="E22" s="50" t="n">
        <v>2.1</v>
      </c>
      <c r="F22" s="50" t="n">
        <v>2.1</v>
      </c>
      <c r="G22" s="51"/>
    </row>
    <row r="23" customFormat="false" ht="22.15" hidden="false" customHeight="true" outlineLevel="0" collapsed="false">
      <c r="A23" s="48" t="s">
        <v>257</v>
      </c>
      <c r="B23" s="104" t="s">
        <v>256</v>
      </c>
      <c r="C23" s="111"/>
      <c r="D23" s="48" t="s">
        <v>176</v>
      </c>
      <c r="E23" s="50" t="n">
        <v>0.08</v>
      </c>
      <c r="F23" s="50" t="n">
        <v>0.08</v>
      </c>
      <c r="G23" s="51"/>
    </row>
    <row r="24" customFormat="false" ht="22.15" hidden="false" customHeight="true" outlineLevel="0" collapsed="false">
      <c r="A24" s="48" t="s">
        <v>257</v>
      </c>
      <c r="B24" s="104" t="s">
        <v>253</v>
      </c>
      <c r="C24" s="111"/>
      <c r="D24" s="48" t="s">
        <v>177</v>
      </c>
      <c r="E24" s="51" t="n">
        <v>0.3</v>
      </c>
      <c r="F24" s="50"/>
      <c r="G24" s="51" t="n">
        <v>0.3</v>
      </c>
    </row>
    <row r="25" customFormat="false" ht="22.15" hidden="false" customHeight="true" outlineLevel="0" collapsed="false">
      <c r="A25" s="48" t="s">
        <v>257</v>
      </c>
      <c r="B25" s="104" t="s">
        <v>254</v>
      </c>
      <c r="C25" s="111"/>
      <c r="D25" s="48" t="s">
        <v>177</v>
      </c>
      <c r="E25" s="51" t="n">
        <v>0.4</v>
      </c>
      <c r="F25" s="50"/>
      <c r="G25" s="51" t="n">
        <v>0.4</v>
      </c>
    </row>
    <row r="26" customFormat="false" ht="22.15" hidden="false" customHeight="true" outlineLevel="0" collapsed="false">
      <c r="A26" s="48" t="s">
        <v>257</v>
      </c>
      <c r="B26" s="104" t="s">
        <v>252</v>
      </c>
      <c r="C26" s="111"/>
      <c r="D26" s="48" t="s">
        <v>177</v>
      </c>
      <c r="E26" s="51" t="n">
        <v>0.06</v>
      </c>
      <c r="F26" s="50"/>
      <c r="G26" s="51" t="n">
        <v>0.06</v>
      </c>
    </row>
    <row r="27" customFormat="false" ht="22.15" hidden="false" customHeight="true" outlineLevel="0" collapsed="false">
      <c r="A27" s="48" t="s">
        <v>257</v>
      </c>
      <c r="B27" s="104" t="s">
        <v>249</v>
      </c>
      <c r="C27" s="111"/>
      <c r="D27" s="48" t="s">
        <v>177</v>
      </c>
      <c r="E27" s="51" t="n">
        <v>0.05</v>
      </c>
      <c r="F27" s="50"/>
      <c r="G27" s="51" t="n">
        <v>0.05</v>
      </c>
    </row>
    <row r="28" customFormat="false" ht="22.15" hidden="false" customHeight="true" outlineLevel="0" collapsed="false">
      <c r="A28" s="48" t="s">
        <v>257</v>
      </c>
      <c r="B28" s="104" t="s">
        <v>248</v>
      </c>
      <c r="C28" s="111"/>
      <c r="D28" s="48" t="s">
        <v>177</v>
      </c>
      <c r="E28" s="51" t="n">
        <v>0.01</v>
      </c>
      <c r="F28" s="50"/>
      <c r="G28" s="51" t="n">
        <v>0.01</v>
      </c>
    </row>
    <row r="29" customFormat="false" ht="22.15" hidden="false" customHeight="true" outlineLevel="0" collapsed="false">
      <c r="A29" s="48" t="s">
        <v>257</v>
      </c>
      <c r="B29" s="104" t="s">
        <v>250</v>
      </c>
      <c r="C29" s="111"/>
      <c r="D29" s="48" t="s">
        <v>181</v>
      </c>
      <c r="E29" s="50" t="n">
        <v>0.15</v>
      </c>
      <c r="F29" s="50" t="n">
        <v>0.15</v>
      </c>
      <c r="G29" s="51"/>
    </row>
    <row r="30" customFormat="false" ht="22.15" hidden="false" customHeight="true" outlineLevel="0" collapsed="false">
      <c r="A30" s="48" t="s">
        <v>259</v>
      </c>
      <c r="B30" s="104" t="s">
        <v>260</v>
      </c>
      <c r="C30" s="111"/>
      <c r="D30" s="48" t="s">
        <v>176</v>
      </c>
      <c r="E30" s="50" t="n">
        <v>1.05</v>
      </c>
      <c r="F30" s="50" t="n">
        <v>1.05</v>
      </c>
      <c r="G30" s="51"/>
    </row>
    <row r="31" customFormat="false" ht="22.15" hidden="false" customHeight="true" outlineLevel="0" collapsed="false">
      <c r="A31" s="48" t="s">
        <v>259</v>
      </c>
      <c r="B31" s="104" t="s">
        <v>260</v>
      </c>
      <c r="C31" s="111"/>
      <c r="D31" s="48" t="s">
        <v>177</v>
      </c>
      <c r="E31" s="50" t="n">
        <v>3.05</v>
      </c>
      <c r="F31" s="50" t="n">
        <v>3.05</v>
      </c>
      <c r="G31" s="51"/>
    </row>
    <row r="32" customFormat="false" ht="22.15" hidden="false" customHeight="true" outlineLevel="0" collapsed="false">
      <c r="A32" s="48" t="s">
        <v>261</v>
      </c>
      <c r="B32" s="104" t="s">
        <v>262</v>
      </c>
      <c r="C32" s="111"/>
      <c r="D32" s="48" t="s">
        <v>172</v>
      </c>
      <c r="E32" s="50" t="n">
        <v>1.1</v>
      </c>
      <c r="F32" s="50" t="n">
        <v>1.1</v>
      </c>
      <c r="G32" s="51"/>
    </row>
    <row r="33" customFormat="false" ht="22.15" hidden="false" customHeight="true" outlineLevel="0" collapsed="false">
      <c r="A33" s="48" t="s">
        <v>263</v>
      </c>
      <c r="B33" s="104" t="s">
        <v>262</v>
      </c>
      <c r="C33" s="111"/>
      <c r="D33" s="48" t="s">
        <v>171</v>
      </c>
      <c r="E33" s="50" t="n">
        <v>0.39</v>
      </c>
      <c r="F33" s="50" t="n">
        <v>0.39</v>
      </c>
      <c r="G33" s="51"/>
    </row>
    <row r="34" customFormat="false" ht="22.15" hidden="false" customHeight="true" outlineLevel="0" collapsed="false">
      <c r="A34" s="48" t="s">
        <v>264</v>
      </c>
      <c r="B34" s="104" t="s">
        <v>265</v>
      </c>
      <c r="C34" s="111"/>
      <c r="D34" s="48" t="s">
        <v>176</v>
      </c>
      <c r="E34" s="50" t="n">
        <v>0.08</v>
      </c>
      <c r="F34" s="50" t="n">
        <v>0.08</v>
      </c>
      <c r="G34" s="51"/>
    </row>
    <row r="35" customFormat="false" ht="22.15" hidden="false" customHeight="true" outlineLevel="0" collapsed="false">
      <c r="A35" s="48" t="s">
        <v>264</v>
      </c>
      <c r="B35" s="104" t="s">
        <v>265</v>
      </c>
      <c r="C35" s="111"/>
      <c r="D35" s="48" t="s">
        <v>177</v>
      </c>
      <c r="E35" s="50" t="n">
        <v>0.16</v>
      </c>
      <c r="F35" s="50" t="n">
        <v>0.16</v>
      </c>
      <c r="G35" s="51"/>
    </row>
    <row r="36" customFormat="false" ht="22.15" hidden="false" customHeight="true" outlineLevel="0" collapsed="false">
      <c r="A36" s="48" t="s">
        <v>266</v>
      </c>
      <c r="B36" s="104" t="s">
        <v>267</v>
      </c>
      <c r="C36" s="111"/>
      <c r="D36" s="48" t="s">
        <v>176</v>
      </c>
      <c r="E36" s="50" t="n">
        <v>1.14</v>
      </c>
      <c r="F36" s="50" t="n">
        <v>1.14</v>
      </c>
      <c r="G36" s="51"/>
    </row>
    <row r="37" customFormat="false" ht="22.15" hidden="false" customHeight="true" outlineLevel="0" collapsed="false">
      <c r="A37" s="48" t="s">
        <v>266</v>
      </c>
      <c r="B37" s="104" t="s">
        <v>267</v>
      </c>
      <c r="C37" s="111"/>
      <c r="D37" s="48" t="s">
        <v>178</v>
      </c>
      <c r="E37" s="50" t="n">
        <v>3.3</v>
      </c>
      <c r="F37" s="50" t="n">
        <v>3.3</v>
      </c>
      <c r="G37" s="51"/>
    </row>
    <row r="38" customFormat="false" ht="22.15" hidden="false" customHeight="true" outlineLevel="0" collapsed="false">
      <c r="A38" s="48" t="s">
        <v>268</v>
      </c>
      <c r="B38" s="104" t="s">
        <v>269</v>
      </c>
      <c r="C38" s="111"/>
      <c r="D38" s="48" t="s">
        <v>180</v>
      </c>
      <c r="E38" s="50" t="n">
        <v>0.01</v>
      </c>
      <c r="F38" s="50" t="n">
        <v>0.01</v>
      </c>
      <c r="G38" s="51"/>
    </row>
    <row r="39" customFormat="false" ht="22.15" hidden="false" customHeight="true" outlineLevel="0" collapsed="false">
      <c r="A39" s="48" t="s">
        <v>264</v>
      </c>
      <c r="B39" s="104" t="s">
        <v>270</v>
      </c>
      <c r="C39" s="111"/>
      <c r="D39" s="48" t="s">
        <v>179</v>
      </c>
      <c r="E39" s="50" t="n">
        <v>0.08</v>
      </c>
      <c r="F39" s="50" t="n">
        <v>0.08</v>
      </c>
      <c r="G39" s="51"/>
    </row>
    <row r="40" customFormat="false" ht="22.15" hidden="false" customHeight="true" outlineLevel="0" collapsed="false">
      <c r="A40" s="48"/>
      <c r="B40" s="104"/>
      <c r="C40" s="111"/>
      <c r="D40" s="48"/>
      <c r="E40" s="50" t="n">
        <f aca="false">SUM(E8:E39)</f>
        <v>42.14</v>
      </c>
      <c r="F40" s="50" t="n">
        <f aca="false">SUM(F8:F39)</f>
        <v>37.51</v>
      </c>
      <c r="G40" s="51" t="n">
        <f aca="false">SUM(G8:G39)</f>
        <v>4.63</v>
      </c>
    </row>
    <row r="41" customFormat="false" ht="22.15" hidden="false" customHeight="true" outlineLevel="0" collapsed="false">
      <c r="A41" s="48"/>
      <c r="B41" s="104"/>
      <c r="C41" s="111"/>
      <c r="D41" s="48"/>
      <c r="E41" s="50"/>
      <c r="F41" s="50"/>
      <c r="G41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134" t="s">
        <v>27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35" t="s">
        <v>68</v>
      </c>
      <c r="E5" s="136" t="s">
        <v>273</v>
      </c>
      <c r="F5" s="99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5"/>
      <c r="E6" s="136"/>
      <c r="F6" s="99"/>
      <c r="G6" s="13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4" t="s">
        <v>257</v>
      </c>
      <c r="B7" s="104" t="s">
        <v>248</v>
      </c>
      <c r="C7" s="104" t="s">
        <v>175</v>
      </c>
      <c r="D7" s="138" t="s">
        <v>83</v>
      </c>
      <c r="E7" s="139" t="s">
        <v>274</v>
      </c>
      <c r="F7" s="140" t="n">
        <v>0.5</v>
      </c>
      <c r="G7" s="137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104" t="s">
        <v>257</v>
      </c>
      <c r="B8" s="104" t="s">
        <v>248</v>
      </c>
      <c r="C8" s="104" t="s">
        <v>175</v>
      </c>
      <c r="D8" s="138"/>
      <c r="E8" s="139" t="s">
        <v>275</v>
      </c>
      <c r="F8" s="140" t="n">
        <v>10</v>
      </c>
    </row>
    <row r="9" customFormat="false" ht="21.6" hidden="false" customHeight="true" outlineLevel="0" collapsed="false">
      <c r="A9" s="104" t="s">
        <v>257</v>
      </c>
      <c r="B9" s="104" t="s">
        <v>248</v>
      </c>
      <c r="C9" s="104" t="s">
        <v>175</v>
      </c>
      <c r="D9" s="138"/>
      <c r="E9" s="139" t="s">
        <v>276</v>
      </c>
      <c r="F9" s="140" t="n">
        <v>0.96</v>
      </c>
    </row>
    <row r="10" customFormat="false" ht="21.6" hidden="false" customHeight="true" outlineLevel="0" collapsed="false">
      <c r="A10" s="104" t="s">
        <v>277</v>
      </c>
      <c r="B10" s="104" t="s">
        <v>248</v>
      </c>
      <c r="C10" s="104" t="s">
        <v>175</v>
      </c>
      <c r="D10" s="138"/>
      <c r="E10" s="139" t="s">
        <v>278</v>
      </c>
      <c r="F10" s="140" t="n">
        <v>2</v>
      </c>
    </row>
    <row r="11" customFormat="false" ht="21.6" hidden="false" customHeight="true" outlineLevel="0" collapsed="false">
      <c r="A11" s="104" t="s">
        <v>277</v>
      </c>
      <c r="B11" s="104" t="s">
        <v>248</v>
      </c>
      <c r="C11" s="104" t="s">
        <v>175</v>
      </c>
      <c r="D11" s="138"/>
      <c r="E11" s="139" t="s">
        <v>279</v>
      </c>
      <c r="F11" s="140" t="n">
        <v>16.5</v>
      </c>
    </row>
    <row r="12" customFormat="false" ht="21.6" hidden="false" customHeight="true" outlineLevel="0" collapsed="false">
      <c r="A12" s="104" t="s">
        <v>280</v>
      </c>
      <c r="B12" s="104" t="s">
        <v>248</v>
      </c>
      <c r="C12" s="104" t="s">
        <v>175</v>
      </c>
      <c r="D12" s="138"/>
      <c r="E12" s="139" t="s">
        <v>281</v>
      </c>
      <c r="F12" s="140" t="n">
        <v>3</v>
      </c>
    </row>
    <row r="13" customFormat="false" ht="21.6" hidden="false" customHeight="true" outlineLevel="0" collapsed="false">
      <c r="A13" s="104"/>
      <c r="B13" s="104"/>
      <c r="C13" s="104"/>
      <c r="D13" s="138"/>
      <c r="E13" s="139" t="s">
        <v>282</v>
      </c>
      <c r="F13" s="140" t="n">
        <v>5</v>
      </c>
    </row>
    <row r="14" customFormat="false" ht="21.6" hidden="false" customHeight="true" outlineLevel="0" collapsed="false">
      <c r="A14" s="104"/>
      <c r="B14" s="104"/>
      <c r="C14" s="104"/>
      <c r="D14" s="138"/>
      <c r="E14" s="139" t="s">
        <v>283</v>
      </c>
      <c r="F14" s="140" t="n">
        <v>1</v>
      </c>
    </row>
    <row r="15" customFormat="false" ht="21.6" hidden="false" customHeight="true" outlineLevel="0" collapsed="false">
      <c r="A15" s="104"/>
      <c r="B15" s="104"/>
      <c r="C15" s="104"/>
      <c r="D15" s="138"/>
      <c r="E15" s="139" t="s">
        <v>284</v>
      </c>
      <c r="F15" s="140" t="n">
        <v>45.36</v>
      </c>
    </row>
    <row r="16" customFormat="false" ht="21.6" hidden="false" customHeight="true" outlineLevel="0" collapsed="false">
      <c r="A16" s="104"/>
      <c r="B16" s="104"/>
      <c r="C16" s="104"/>
      <c r="D16" s="138"/>
      <c r="E16" s="139" t="s">
        <v>285</v>
      </c>
      <c r="F16" s="140" t="n">
        <v>2</v>
      </c>
    </row>
    <row r="17" customFormat="false" ht="21.6" hidden="false" customHeight="true" outlineLevel="0" collapsed="false">
      <c r="A17" s="104"/>
      <c r="B17" s="104"/>
      <c r="C17" s="104"/>
      <c r="D17" s="138"/>
      <c r="E17" s="139" t="s">
        <v>286</v>
      </c>
      <c r="F17" s="140" t="n">
        <v>10</v>
      </c>
    </row>
    <row r="18" customFormat="false" ht="21.6" hidden="false" customHeight="true" outlineLevel="0" collapsed="false">
      <c r="A18" s="104"/>
      <c r="B18" s="104"/>
      <c r="C18" s="104"/>
      <c r="D18" s="138"/>
      <c r="E18" s="139" t="s">
        <v>287</v>
      </c>
      <c r="F18" s="140" t="n">
        <v>7</v>
      </c>
    </row>
    <row r="19" customFormat="false" ht="21.6" hidden="false" customHeight="true" outlineLevel="0" collapsed="false">
      <c r="A19" s="104"/>
      <c r="B19" s="104"/>
      <c r="C19" s="104"/>
      <c r="D19" s="138"/>
      <c r="E19" s="138"/>
      <c r="F19" s="140" t="n">
        <f aca="false">SUM(F7:F18)</f>
        <v>103.32</v>
      </c>
    </row>
    <row r="20" customFormat="false" ht="21.6" hidden="false" customHeight="true" outlineLevel="0" collapsed="false">
      <c r="A20" s="104"/>
      <c r="B20" s="104"/>
      <c r="C20" s="104"/>
      <c r="D20" s="138"/>
      <c r="E20" s="138"/>
      <c r="F20" s="14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遇夏</cp:lastModifiedBy>
  <cp:lastPrinted>2017-02-14T06:52:21Z</cp:lastPrinted>
  <dcterms:modified xsi:type="dcterms:W3CDTF">2021-05-25T08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B348B89064774B69850AAD3D9E8A4</vt:lpwstr>
  </property>
  <property fmtid="{D5CDD505-2E9C-101B-9397-08002B2CF9AE}" pid="3" name="KSOProductBuildVer">
    <vt:lpwstr>2052-11.1.0.10495</vt:lpwstr>
  </property>
</Properties>
</file>