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7">
  <si>
    <t xml:space="preserve">中共攀枝花市西区区委组织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06001</t>
  </si>
  <si>
    <t xml:space="preserve">2013201</t>
  </si>
  <si>
    <t xml:space="preserve">30101</t>
  </si>
  <si>
    <t xml:space="preserve">50101</t>
  </si>
  <si>
    <t xml:space="preserve">30102</t>
  </si>
  <si>
    <t xml:space="preserve">20101</t>
  </si>
  <si>
    <t xml:space="preserve">2013250</t>
  </si>
  <si>
    <t xml:space="preserve">30107</t>
  </si>
  <si>
    <t xml:space="preserve">50501</t>
  </si>
  <si>
    <t xml:space="preserve">2101103</t>
  </si>
  <si>
    <t xml:space="preserve">30111</t>
  </si>
  <si>
    <t xml:space="preserve">50102</t>
  </si>
  <si>
    <t xml:space="preserve">30201</t>
  </si>
  <si>
    <t xml:space="preserve">50201</t>
  </si>
  <si>
    <t xml:space="preserve">30228</t>
  </si>
  <si>
    <t xml:space="preserve">30239</t>
  </si>
  <si>
    <t xml:space="preserve">5050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大组工网运行经费</t>
  </si>
  <si>
    <t xml:space="preserve">组织建设和党员教育经费</t>
  </si>
  <si>
    <t xml:space="preserve">干部队伍建设经费</t>
  </si>
  <si>
    <t xml:space="preserve">老干部队伍建设经费</t>
  </si>
  <si>
    <t xml:space="preserve">办公设备替换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基金预算项目支出预算表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大组工网正常运行、顺畅使用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基层组织战斗堡垒作用发挥明显；抽样调查满意度达到基本满意及以上，党员干部充分发挥先锋模范带头作用</t>
  </si>
  <si>
    <t xml:space="preserve">抽样调查满意度达到基本满意及以上</t>
  </si>
  <si>
    <r>
      <rPr>
        <sz val="9"/>
        <rFont val="Noto Sans"/>
        <family val="2"/>
      </rPr>
      <t xml:space="preserve">老干部队伍团结稳定；抽样调查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办公设备运行流畅，达到相关工作要求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210752</v>
      </c>
      <c r="C7" s="19" t="s">
        <v>12</v>
      </c>
      <c r="D7" s="20" t="n">
        <v>42107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210752</v>
      </c>
      <c r="C14" s="16" t="s">
        <v>21</v>
      </c>
      <c r="D14" s="21" t="n">
        <f aca="false">D7+D8+D9</f>
        <v>42107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210752</v>
      </c>
      <c r="C19" s="16" t="s">
        <v>29</v>
      </c>
      <c r="D19" s="21" t="n">
        <f aca="false">D14</f>
        <v>421075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4210752</v>
      </c>
      <c r="C7" s="36" t="s">
        <v>39</v>
      </c>
      <c r="D7" s="35" t="n">
        <f aca="false">E7+F7+G7+H7</f>
        <v>4210752</v>
      </c>
      <c r="E7" s="35" t="n">
        <v>421075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4210752</v>
      </c>
      <c r="C8" s="36" t="s">
        <v>41</v>
      </c>
      <c r="D8" s="35" t="n">
        <f aca="false">E8+F8+G8+H8</f>
        <v>0</v>
      </c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0</v>
      </c>
      <c r="E9" s="20"/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0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210752</v>
      </c>
      <c r="C20" s="16" t="s">
        <v>29</v>
      </c>
      <c r="D20" s="43" t="n">
        <f aca="false">D18+D7</f>
        <v>4210752</v>
      </c>
      <c r="E20" s="21" t="n">
        <f aca="false">E18+E7</f>
        <v>421075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50"/>
    </row>
    <row r="6" customFormat="false" ht="28.5" hidden="false" customHeight="true" outlineLevel="0" collapsed="false">
      <c r="A6" s="56" t="s">
        <v>67</v>
      </c>
      <c r="B6" s="56"/>
      <c r="C6" s="56"/>
      <c r="D6" s="52" t="s">
        <v>68</v>
      </c>
      <c r="E6" s="52" t="s">
        <v>69</v>
      </c>
      <c r="F6" s="52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60" t="s">
        <v>89</v>
      </c>
      <c r="AC6" s="60" t="s">
        <v>90</v>
      </c>
      <c r="AD6" s="61" t="s">
        <v>70</v>
      </c>
      <c r="AE6" s="61" t="s">
        <v>91</v>
      </c>
      <c r="AF6" s="61" t="s">
        <v>92</v>
      </c>
      <c r="AG6" s="61" t="s">
        <v>93</v>
      </c>
      <c r="AH6" s="58" t="s">
        <v>94</v>
      </c>
      <c r="AI6" s="58" t="s">
        <v>95</v>
      </c>
      <c r="AJ6" s="58" t="s">
        <v>96</v>
      </c>
      <c r="AK6" s="58"/>
      <c r="AL6" s="62" t="s">
        <v>51</v>
      </c>
      <c r="AM6" s="61" t="s">
        <v>70</v>
      </c>
      <c r="AN6" s="61" t="s">
        <v>97</v>
      </c>
      <c r="AO6" s="61" t="s">
        <v>98</v>
      </c>
      <c r="AP6" s="62" t="s">
        <v>51</v>
      </c>
      <c r="AQ6" s="61" t="s">
        <v>70</v>
      </c>
      <c r="AR6" s="61" t="s">
        <v>99</v>
      </c>
      <c r="AS6" s="61" t="s">
        <v>100</v>
      </c>
      <c r="AT6" s="62" t="s">
        <v>51</v>
      </c>
      <c r="AU6" s="61" t="s">
        <v>70</v>
      </c>
      <c r="AV6" s="61" t="s">
        <v>101</v>
      </c>
      <c r="AW6" s="61" t="s">
        <v>102</v>
      </c>
      <c r="AX6" s="61" t="s">
        <v>70</v>
      </c>
      <c r="AY6" s="61" t="s">
        <v>103</v>
      </c>
      <c r="AZ6" s="61" t="s">
        <v>104</v>
      </c>
      <c r="BA6" s="61" t="s">
        <v>70</v>
      </c>
      <c r="BB6" s="61" t="s">
        <v>105</v>
      </c>
      <c r="BC6" s="61" t="s">
        <v>106</v>
      </c>
      <c r="BD6" s="61" t="s">
        <v>107</v>
      </c>
      <c r="BE6" s="62" t="s">
        <v>51</v>
      </c>
      <c r="BF6" s="61" t="s">
        <v>70</v>
      </c>
      <c r="BG6" s="61" t="s">
        <v>105</v>
      </c>
      <c r="BH6" s="61" t="s">
        <v>106</v>
      </c>
      <c r="BI6" s="61" t="s">
        <v>107</v>
      </c>
      <c r="BJ6" s="62" t="s">
        <v>51</v>
      </c>
      <c r="BK6" s="61" t="s">
        <v>70</v>
      </c>
      <c r="BL6" s="61" t="s">
        <v>108</v>
      </c>
      <c r="BM6" s="61" t="s">
        <v>109</v>
      </c>
      <c r="BN6" s="62" t="s">
        <v>51</v>
      </c>
      <c r="BO6" s="50"/>
    </row>
    <row r="7" customFormat="false" ht="36.75" hidden="false" customHeight="true" outlineLevel="0" collapsed="false">
      <c r="A7" s="63" t="s">
        <v>110</v>
      </c>
      <c r="B7" s="64" t="s">
        <v>111</v>
      </c>
      <c r="C7" s="65" t="s">
        <v>112</v>
      </c>
      <c r="D7" s="52"/>
      <c r="E7" s="52"/>
      <c r="F7" s="52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50"/>
    </row>
    <row r="8" customFormat="false" ht="33" hidden="false" customHeight="true" outlineLevel="0" collapsed="false">
      <c r="A8" s="66" t="s">
        <v>113</v>
      </c>
      <c r="B8" s="66" t="s">
        <v>114</v>
      </c>
      <c r="C8" s="66" t="s">
        <v>115</v>
      </c>
      <c r="D8" s="66" t="s">
        <v>116</v>
      </c>
      <c r="E8" s="67" t="s">
        <v>117</v>
      </c>
      <c r="F8" s="68" t="n">
        <f aca="false">G8+P8+AD8</f>
        <v>238.85</v>
      </c>
      <c r="G8" s="68" t="n">
        <f aca="false">SUM(H8:O8)</f>
        <v>168.81</v>
      </c>
      <c r="H8" s="68" t="n">
        <v>48.12</v>
      </c>
      <c r="I8" s="68" t="n">
        <v>77.38</v>
      </c>
      <c r="J8" s="68" t="n">
        <v>4.01</v>
      </c>
      <c r="K8" s="69"/>
      <c r="L8" s="69" t="n">
        <v>15.7</v>
      </c>
      <c r="M8" s="69" t="n">
        <v>23.6</v>
      </c>
      <c r="N8" s="69"/>
      <c r="O8" s="68"/>
      <c r="P8" s="68" t="n">
        <f aca="false">SUM(Q8:AC8)</f>
        <v>35.42</v>
      </c>
      <c r="Q8" s="68" t="n">
        <v>9</v>
      </c>
      <c r="R8" s="68" t="n">
        <v>12.6</v>
      </c>
      <c r="S8" s="68"/>
      <c r="T8" s="68"/>
      <c r="U8" s="68"/>
      <c r="V8" s="68"/>
      <c r="W8" s="68"/>
      <c r="X8" s="68" t="n">
        <v>0.3</v>
      </c>
      <c r="Y8" s="68" t="n">
        <v>1.16</v>
      </c>
      <c r="Z8" s="68" t="n">
        <v>0.72</v>
      </c>
      <c r="AA8" s="68"/>
      <c r="AB8" s="68" t="n">
        <v>11.4</v>
      </c>
      <c r="AC8" s="68" t="n">
        <v>0.24</v>
      </c>
      <c r="AD8" s="68" t="n">
        <f aca="false">SUM(AE8:AL8)</f>
        <v>34.62</v>
      </c>
      <c r="AE8" s="68"/>
      <c r="AF8" s="68"/>
      <c r="AG8" s="68"/>
      <c r="AH8" s="68" t="n">
        <v>34.58</v>
      </c>
      <c r="AI8" s="68"/>
      <c r="AJ8" s="68" t="n">
        <v>0.04</v>
      </c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70"/>
    </row>
    <row r="9" customFormat="false" ht="33" hidden="false" customHeight="true" outlineLevel="0" collapsed="false">
      <c r="A9" s="66" t="s">
        <v>113</v>
      </c>
      <c r="B9" s="66" t="s">
        <v>114</v>
      </c>
      <c r="C9" s="66" t="s">
        <v>118</v>
      </c>
      <c r="D9" s="66" t="s">
        <v>116</v>
      </c>
      <c r="E9" s="67" t="s">
        <v>119</v>
      </c>
      <c r="F9" s="68" t="n">
        <f aca="false">G9+P9+AD9</f>
        <v>0.11</v>
      </c>
      <c r="G9" s="68" t="n">
        <f aca="false">SUM(H9:O9)</f>
        <v>0</v>
      </c>
      <c r="H9" s="68"/>
      <c r="I9" s="68"/>
      <c r="J9" s="68"/>
      <c r="K9" s="68"/>
      <c r="L9" s="68"/>
      <c r="M9" s="68"/>
      <c r="N9" s="68"/>
      <c r="O9" s="68"/>
      <c r="P9" s="68" t="n">
        <f aca="false">SUM(Q9:AC9)</f>
        <v>0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 t="n">
        <f aca="false">SUM(AE9:AL9)</f>
        <v>0.11</v>
      </c>
      <c r="AE9" s="68" t="n">
        <v>0.11</v>
      </c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66" t="s">
        <v>113</v>
      </c>
      <c r="B10" s="66" t="s">
        <v>114</v>
      </c>
      <c r="C10" s="66" t="s">
        <v>120</v>
      </c>
      <c r="D10" s="66" t="s">
        <v>116</v>
      </c>
      <c r="E10" s="67" t="s">
        <v>121</v>
      </c>
      <c r="F10" s="68" t="n">
        <f aca="false">G10+P10+AD10</f>
        <v>78.95</v>
      </c>
      <c r="G10" s="68" t="n">
        <f aca="false">SUM(H10:O10)</f>
        <v>58.21</v>
      </c>
      <c r="H10" s="68" t="n">
        <v>17.8</v>
      </c>
      <c r="I10" s="68" t="n">
        <v>2.76</v>
      </c>
      <c r="J10" s="68"/>
      <c r="K10" s="68" t="n">
        <v>24.99</v>
      </c>
      <c r="L10" s="68" t="n">
        <v>6.1</v>
      </c>
      <c r="M10" s="68" t="n">
        <v>6.56</v>
      </c>
      <c r="N10" s="68"/>
      <c r="O10" s="68"/>
      <c r="P10" s="68" t="n">
        <f aca="false">SUM(Q10:AC10)</f>
        <v>11.55</v>
      </c>
      <c r="Q10" s="68" t="n">
        <v>4.5</v>
      </c>
      <c r="R10" s="68" t="n">
        <v>6.3</v>
      </c>
      <c r="S10" s="68"/>
      <c r="T10" s="68"/>
      <c r="U10" s="68"/>
      <c r="V10" s="68"/>
      <c r="W10" s="68"/>
      <c r="X10" s="68"/>
      <c r="Y10" s="68" t="n">
        <v>0.4</v>
      </c>
      <c r="Z10" s="68" t="n">
        <v>0.27</v>
      </c>
      <c r="AA10" s="68"/>
      <c r="AB10" s="68"/>
      <c r="AC10" s="68" t="n">
        <v>0.08</v>
      </c>
      <c r="AD10" s="68" t="n">
        <f aca="false">SUM(AE10:AL10)</f>
        <v>9.19</v>
      </c>
      <c r="AE10" s="68"/>
      <c r="AF10" s="68"/>
      <c r="AG10" s="68"/>
      <c r="AH10" s="68" t="n">
        <v>9.19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66" t="s">
        <v>122</v>
      </c>
      <c r="B11" s="66" t="s">
        <v>123</v>
      </c>
      <c r="C11" s="66" t="s">
        <v>123</v>
      </c>
      <c r="D11" s="66" t="s">
        <v>116</v>
      </c>
      <c r="E11" s="67" t="s">
        <v>124</v>
      </c>
      <c r="F11" s="68" t="n">
        <f aca="false">G11+P11+AD11</f>
        <v>0</v>
      </c>
      <c r="G11" s="68" t="n">
        <f aca="false">SUM(H11:O11)</f>
        <v>0</v>
      </c>
      <c r="H11" s="68"/>
      <c r="I11" s="68"/>
      <c r="J11" s="68"/>
      <c r="K11" s="68"/>
      <c r="L11" s="68"/>
      <c r="M11" s="68"/>
      <c r="N11" s="68"/>
      <c r="O11" s="68"/>
      <c r="P11" s="68" t="n">
        <f aca="false">SUM(Q11:AC11)</f>
        <v>0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 t="n">
        <f aca="false">SUM(AE11:AL11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66" t="s">
        <v>122</v>
      </c>
      <c r="B12" s="66" t="s">
        <v>123</v>
      </c>
      <c r="C12" s="66" t="s">
        <v>125</v>
      </c>
      <c r="D12" s="66" t="s">
        <v>116</v>
      </c>
      <c r="E12" s="67" t="s">
        <v>126</v>
      </c>
      <c r="F12" s="68" t="n">
        <f aca="false">G12+P12+AD12</f>
        <v>2.26</v>
      </c>
      <c r="G12" s="68" t="n">
        <f aca="false">SUM(H12:O12)</f>
        <v>0</v>
      </c>
      <c r="H12" s="68"/>
      <c r="I12" s="68"/>
      <c r="J12" s="68"/>
      <c r="K12" s="68"/>
      <c r="L12" s="68"/>
      <c r="M12" s="68"/>
      <c r="N12" s="68"/>
      <c r="O12" s="68"/>
      <c r="P12" s="68" t="n">
        <f aca="false">SUM(Q12:AC12)</f>
        <v>0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 t="n">
        <f aca="false">SUM(AE12:AL12)</f>
        <v>2.26</v>
      </c>
      <c r="AE12" s="68" t="n">
        <v>0.18</v>
      </c>
      <c r="AF12" s="68" t="n">
        <v>2.08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66" t="s">
        <v>127</v>
      </c>
      <c r="B13" s="66" t="s">
        <v>118</v>
      </c>
      <c r="C13" s="66" t="s">
        <v>115</v>
      </c>
      <c r="D13" s="66" t="s">
        <v>116</v>
      </c>
      <c r="E13" s="67" t="s">
        <v>94</v>
      </c>
      <c r="F13" s="68" t="n">
        <f aca="false">G13+P13+AD13</f>
        <v>0</v>
      </c>
      <c r="G13" s="68" t="n">
        <f aca="false">SUM(H13:O13)</f>
        <v>0</v>
      </c>
      <c r="H13" s="39"/>
      <c r="I13" s="39"/>
      <c r="J13" s="39"/>
      <c r="K13" s="39"/>
      <c r="L13" s="39"/>
      <c r="M13" s="39"/>
      <c r="N13" s="39"/>
      <c r="O13" s="39"/>
      <c r="P13" s="68" t="n">
        <f aca="false">SUM(Q13:AC13)</f>
        <v>0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68" t="n">
        <f aca="false">SUM(AE13:AL13)</f>
        <v>0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28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29</v>
      </c>
      <c r="H2" s="73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1" t="s">
        <v>131</v>
      </c>
      <c r="C5" s="61" t="s">
        <v>132</v>
      </c>
      <c r="D5" s="61" t="s">
        <v>133</v>
      </c>
      <c r="E5" s="61" t="s">
        <v>134</v>
      </c>
      <c r="F5" s="61"/>
      <c r="G5" s="61"/>
      <c r="H5" s="73"/>
    </row>
    <row r="6" customFormat="false" ht="20.1" hidden="false" customHeight="true" outlineLevel="0" collapsed="false">
      <c r="A6" s="76"/>
      <c r="B6" s="61"/>
      <c r="C6" s="61"/>
      <c r="D6" s="61"/>
      <c r="E6" s="61" t="s">
        <v>33</v>
      </c>
      <c r="F6" s="77" t="s">
        <v>135</v>
      </c>
      <c r="G6" s="78" t="s">
        <v>136</v>
      </c>
      <c r="H6" s="73"/>
    </row>
    <row r="7" customFormat="false" ht="22" hidden="false" customHeight="true" outlineLevel="0" collapsed="false">
      <c r="A7" s="79" t="s">
        <v>137</v>
      </c>
      <c r="B7" s="79" t="s">
        <v>138</v>
      </c>
      <c r="C7" s="79" t="s">
        <v>139</v>
      </c>
      <c r="D7" s="79" t="s">
        <v>140</v>
      </c>
      <c r="E7" s="80" t="n">
        <f aca="false">F7+G7</f>
        <v>48.12</v>
      </c>
      <c r="F7" s="80" t="n">
        <v>48.12</v>
      </c>
      <c r="G7" s="80"/>
      <c r="H7" s="81"/>
    </row>
    <row r="8" customFormat="false" ht="22" hidden="false" customHeight="true" outlineLevel="0" collapsed="false">
      <c r="A8" s="79" t="n">
        <v>106001</v>
      </c>
      <c r="B8" s="79" t="s">
        <v>138</v>
      </c>
      <c r="C8" s="79" t="s">
        <v>141</v>
      </c>
      <c r="D8" s="79" t="s">
        <v>142</v>
      </c>
      <c r="E8" s="80" t="n">
        <f aca="false">F8+G8</f>
        <v>49.01</v>
      </c>
      <c r="F8" s="80" t="n">
        <v>49.01</v>
      </c>
      <c r="G8" s="80"/>
    </row>
    <row r="9" customFormat="false" ht="22" hidden="false" customHeight="true" outlineLevel="0" collapsed="false">
      <c r="A9" s="79" t="s">
        <v>137</v>
      </c>
      <c r="B9" s="79" t="s">
        <v>143</v>
      </c>
      <c r="C9" s="79" t="s">
        <v>144</v>
      </c>
      <c r="D9" s="79" t="s">
        <v>145</v>
      </c>
      <c r="E9" s="80" t="n">
        <f aca="false">F9+G9</f>
        <v>13.06</v>
      </c>
      <c r="F9" s="80" t="n">
        <v>13.06</v>
      </c>
      <c r="G9" s="80"/>
    </row>
    <row r="10" customFormat="false" ht="22" hidden="false" customHeight="true" outlineLevel="0" collapsed="false">
      <c r="A10" s="79" t="s">
        <v>137</v>
      </c>
      <c r="B10" s="79" t="s">
        <v>143</v>
      </c>
      <c r="C10" s="79" t="s">
        <v>141</v>
      </c>
      <c r="D10" s="39" t="n">
        <v>50501</v>
      </c>
      <c r="E10" s="80" t="n">
        <f aca="false">F10+G10</f>
        <v>2.76</v>
      </c>
      <c r="F10" s="80" t="n">
        <v>2.76</v>
      </c>
      <c r="G10" s="80"/>
    </row>
    <row r="11" customFormat="false" ht="22" hidden="false" customHeight="true" outlineLevel="0" collapsed="false">
      <c r="A11" s="79" t="s">
        <v>137</v>
      </c>
      <c r="B11" s="79" t="s">
        <v>143</v>
      </c>
      <c r="C11" s="79" t="s">
        <v>139</v>
      </c>
      <c r="D11" s="79" t="s">
        <v>145</v>
      </c>
      <c r="E11" s="80" t="n">
        <f aca="false">F11+G11</f>
        <v>17.8</v>
      </c>
      <c r="F11" s="80" t="n">
        <v>17.8</v>
      </c>
      <c r="G11" s="80"/>
    </row>
    <row r="12" customFormat="false" ht="22" hidden="false" customHeight="true" outlineLevel="0" collapsed="false">
      <c r="A12" s="79" t="n">
        <v>106001</v>
      </c>
      <c r="B12" s="79" t="s">
        <v>146</v>
      </c>
      <c r="C12" s="79" t="s">
        <v>147</v>
      </c>
      <c r="D12" s="79" t="s">
        <v>148</v>
      </c>
      <c r="E12" s="80" t="n">
        <f aca="false">F12+G12</f>
        <v>1.12</v>
      </c>
      <c r="F12" s="80" t="n">
        <v>1.12</v>
      </c>
      <c r="G12" s="80"/>
    </row>
    <row r="13" customFormat="false" ht="22" hidden="false" customHeight="true" outlineLevel="0" collapsed="false">
      <c r="A13" s="79" t="s">
        <v>137</v>
      </c>
      <c r="B13" s="79" t="s">
        <v>146</v>
      </c>
      <c r="C13" s="79" t="s">
        <v>147</v>
      </c>
      <c r="D13" s="79" t="s">
        <v>145</v>
      </c>
      <c r="E13" s="80" t="n">
        <f aca="false">F13+G13</f>
        <v>0.48</v>
      </c>
      <c r="F13" s="80" t="n">
        <v>0.48</v>
      </c>
      <c r="G13" s="80"/>
    </row>
    <row r="14" customFormat="false" ht="22" hidden="false" customHeight="true" outlineLevel="0" collapsed="false">
      <c r="A14" s="79" t="n">
        <v>106001</v>
      </c>
      <c r="B14" s="79" t="s">
        <v>138</v>
      </c>
      <c r="C14" s="79" t="s">
        <v>149</v>
      </c>
      <c r="D14" s="79" t="s">
        <v>150</v>
      </c>
      <c r="E14" s="80" t="n">
        <f aca="false">F14+G14</f>
        <v>9</v>
      </c>
      <c r="F14" s="80"/>
      <c r="G14" s="80" t="n">
        <v>9</v>
      </c>
    </row>
    <row r="15" customFormat="false" ht="22" hidden="false" customHeight="true" outlineLevel="0" collapsed="false">
      <c r="A15" s="79" t="s">
        <v>137</v>
      </c>
      <c r="B15" s="79" t="s">
        <v>138</v>
      </c>
      <c r="C15" s="79" t="s">
        <v>151</v>
      </c>
      <c r="D15" s="79" t="s">
        <v>150</v>
      </c>
      <c r="E15" s="80" t="n">
        <f aca="false">F15+G15</f>
        <v>1.17</v>
      </c>
      <c r="F15" s="80"/>
      <c r="G15" s="80" t="n">
        <v>1.17</v>
      </c>
    </row>
    <row r="16" customFormat="false" ht="22" hidden="false" customHeight="true" outlineLevel="0" collapsed="false">
      <c r="A16" s="79" t="s">
        <v>137</v>
      </c>
      <c r="B16" s="79" t="s">
        <v>138</v>
      </c>
      <c r="C16" s="79" t="s">
        <v>152</v>
      </c>
      <c r="D16" s="79" t="s">
        <v>150</v>
      </c>
      <c r="E16" s="80" t="n">
        <f aca="false">F16+G16</f>
        <v>11.4</v>
      </c>
      <c r="F16" s="80"/>
      <c r="G16" s="80" t="n">
        <v>11.4</v>
      </c>
    </row>
    <row r="17" customFormat="false" ht="22" hidden="false" customHeight="true" outlineLevel="0" collapsed="false">
      <c r="A17" s="79" t="s">
        <v>137</v>
      </c>
      <c r="B17" s="79" t="s">
        <v>143</v>
      </c>
      <c r="C17" s="79" t="s">
        <v>149</v>
      </c>
      <c r="D17" s="79" t="s">
        <v>153</v>
      </c>
      <c r="E17" s="80" t="n">
        <f aca="false">F17+G17</f>
        <v>4.5</v>
      </c>
      <c r="F17" s="80"/>
      <c r="G17" s="80" t="n">
        <v>4.5</v>
      </c>
    </row>
    <row r="18" customFormat="false" ht="22" hidden="false" customHeight="true" outlineLevel="0" collapsed="false">
      <c r="A18" s="79" t="n">
        <v>106001</v>
      </c>
      <c r="B18" s="79" t="s">
        <v>143</v>
      </c>
      <c r="C18" s="79" t="s">
        <v>151</v>
      </c>
      <c r="D18" s="79" t="s">
        <v>153</v>
      </c>
      <c r="E18" s="80" t="n">
        <f aca="false">F18+G18</f>
        <v>0.4</v>
      </c>
      <c r="F18" s="80"/>
      <c r="G18" s="80" t="n">
        <v>0.4</v>
      </c>
    </row>
    <row r="19" customFormat="false" ht="22" hidden="false" customHeight="true" outlineLevel="0" collapsed="false">
      <c r="A19" s="79" t="s">
        <v>137</v>
      </c>
      <c r="B19" s="79" t="s">
        <v>154</v>
      </c>
      <c r="C19" s="79" t="s">
        <v>155</v>
      </c>
      <c r="D19" s="79" t="s">
        <v>148</v>
      </c>
      <c r="E19" s="80" t="n">
        <f aca="false">F19+G19</f>
        <v>15.7</v>
      </c>
      <c r="F19" s="80" t="n">
        <v>15.7</v>
      </c>
      <c r="G19" s="80"/>
    </row>
    <row r="20" customFormat="false" ht="22" hidden="false" customHeight="true" outlineLevel="0" collapsed="false">
      <c r="A20" s="79" t="n">
        <v>106001</v>
      </c>
      <c r="B20" s="79" t="s">
        <v>154</v>
      </c>
      <c r="C20" s="79" t="s">
        <v>155</v>
      </c>
      <c r="D20" s="79" t="s">
        <v>145</v>
      </c>
      <c r="E20" s="80" t="n">
        <f aca="false">F20+G20</f>
        <v>6.1</v>
      </c>
      <c r="F20" s="80" t="n">
        <v>6.1</v>
      </c>
      <c r="G20" s="80"/>
    </row>
    <row r="21" customFormat="false" ht="22" hidden="false" customHeight="true" outlineLevel="0" collapsed="false">
      <c r="A21" s="79" t="s">
        <v>137</v>
      </c>
      <c r="B21" s="79" t="s">
        <v>156</v>
      </c>
      <c r="C21" s="79" t="s">
        <v>157</v>
      </c>
      <c r="D21" s="79" t="s">
        <v>148</v>
      </c>
      <c r="E21" s="80" t="n">
        <f aca="false">F21+G21</f>
        <v>13.49</v>
      </c>
      <c r="F21" s="80" t="n">
        <v>13.49</v>
      </c>
      <c r="G21" s="80"/>
    </row>
    <row r="22" customFormat="false" ht="22" hidden="false" customHeight="true" outlineLevel="0" collapsed="false">
      <c r="A22" s="79" t="s">
        <v>137</v>
      </c>
      <c r="B22" s="79" t="s">
        <v>158</v>
      </c>
      <c r="C22" s="79" t="s">
        <v>157</v>
      </c>
      <c r="D22" s="79" t="s">
        <v>145</v>
      </c>
      <c r="E22" s="80" t="n">
        <f aca="false">F22+G22</f>
        <v>4.31</v>
      </c>
      <c r="F22" s="80" t="n">
        <v>4.31</v>
      </c>
      <c r="G22" s="80"/>
    </row>
    <row r="23" customFormat="false" ht="22" hidden="false" customHeight="true" outlineLevel="0" collapsed="false">
      <c r="A23" s="79" t="s">
        <v>137</v>
      </c>
      <c r="B23" s="79" t="n">
        <v>2013250</v>
      </c>
      <c r="C23" s="79" t="n">
        <v>30107</v>
      </c>
      <c r="D23" s="79" t="n">
        <v>50501</v>
      </c>
      <c r="E23" s="80" t="n">
        <f aca="false">F23+G23</f>
        <v>5.58</v>
      </c>
      <c r="F23" s="80" t="n">
        <v>5.58</v>
      </c>
      <c r="G23" s="80"/>
    </row>
    <row r="24" customFormat="false" ht="22" hidden="false" customHeight="true" outlineLevel="0" collapsed="false">
      <c r="A24" s="79" t="n">
        <v>106001</v>
      </c>
      <c r="B24" s="79" t="n">
        <v>2080501</v>
      </c>
      <c r="C24" s="79" t="n">
        <v>30302</v>
      </c>
      <c r="D24" s="79" t="n">
        <v>50905</v>
      </c>
      <c r="E24" s="80" t="n">
        <f aca="false">F24+G24</f>
        <v>1.85</v>
      </c>
      <c r="F24" s="80" t="n">
        <v>1.85</v>
      </c>
      <c r="G24" s="80"/>
    </row>
    <row r="25" customFormat="false" ht="22" hidden="false" customHeight="true" outlineLevel="0" collapsed="false">
      <c r="A25" s="79" t="s">
        <v>137</v>
      </c>
      <c r="B25" s="79" t="n">
        <v>2013250</v>
      </c>
      <c r="C25" s="79" t="n">
        <v>30107</v>
      </c>
      <c r="D25" s="79" t="n">
        <v>50501</v>
      </c>
      <c r="E25" s="80" t="n">
        <f aca="false">F25+G25</f>
        <v>6.36</v>
      </c>
      <c r="F25" s="80" t="n">
        <v>6.36</v>
      </c>
      <c r="G25" s="80"/>
    </row>
    <row r="26" customFormat="false" ht="22" hidden="false" customHeight="true" outlineLevel="0" collapsed="false">
      <c r="A26" s="79" t="n">
        <v>106001</v>
      </c>
      <c r="B26" s="79" t="n">
        <v>2013201</v>
      </c>
      <c r="C26" s="79" t="n">
        <v>30103</v>
      </c>
      <c r="D26" s="79" t="n">
        <v>50101</v>
      </c>
      <c r="E26" s="80" t="n">
        <f aca="false">F26+G26</f>
        <v>4.01</v>
      </c>
      <c r="F26" s="80" t="n">
        <v>4.01</v>
      </c>
      <c r="G26" s="80"/>
    </row>
    <row r="27" customFormat="false" ht="22" hidden="false" customHeight="true" outlineLevel="0" collapsed="false">
      <c r="A27" s="79" t="s">
        <v>137</v>
      </c>
      <c r="B27" s="79" t="n">
        <v>2013201</v>
      </c>
      <c r="C27" s="79" t="n">
        <v>30102</v>
      </c>
      <c r="D27" s="79" t="n">
        <v>50101</v>
      </c>
      <c r="E27" s="80" t="n">
        <f aca="false">F27+G27</f>
        <v>28.37</v>
      </c>
      <c r="F27" s="80" t="n">
        <v>28.37</v>
      </c>
      <c r="G27" s="80"/>
    </row>
    <row r="28" customFormat="false" ht="22" hidden="false" customHeight="true" outlineLevel="0" collapsed="false">
      <c r="A28" s="79" t="s">
        <v>137</v>
      </c>
      <c r="B28" s="79" t="n">
        <v>2013201</v>
      </c>
      <c r="C28" s="79" t="n">
        <v>30305</v>
      </c>
      <c r="D28" s="79" t="n">
        <v>50901</v>
      </c>
      <c r="E28" s="80" t="n">
        <f aca="false">F28+G28</f>
        <v>0.05</v>
      </c>
      <c r="F28" s="80" t="n">
        <v>0.05</v>
      </c>
      <c r="G28" s="80"/>
    </row>
    <row r="29" customFormat="false" ht="22" hidden="false" customHeight="true" outlineLevel="0" collapsed="false">
      <c r="A29" s="79" t="s">
        <v>137</v>
      </c>
      <c r="B29" s="79" t="n">
        <v>2013201</v>
      </c>
      <c r="C29" s="79" t="n">
        <v>30112</v>
      </c>
      <c r="D29" s="79" t="n">
        <v>50102</v>
      </c>
      <c r="E29" s="80" t="n">
        <f aca="false">F29+G29</f>
        <v>0.9</v>
      </c>
      <c r="F29" s="80" t="n">
        <v>0.9</v>
      </c>
      <c r="G29" s="80"/>
    </row>
    <row r="30" customFormat="false" ht="22" hidden="false" customHeight="true" outlineLevel="0" collapsed="false">
      <c r="A30" s="79" t="n">
        <v>106001</v>
      </c>
      <c r="B30" s="79" t="n">
        <v>2013250</v>
      </c>
      <c r="C30" s="79" t="n">
        <v>30112</v>
      </c>
      <c r="D30" s="79" t="n">
        <v>50501</v>
      </c>
      <c r="E30" s="80" t="n">
        <f aca="false">F30+G30</f>
        <v>1.78</v>
      </c>
      <c r="F30" s="80" t="n">
        <v>1.78</v>
      </c>
      <c r="G30" s="80"/>
    </row>
    <row r="31" customFormat="false" ht="22" hidden="false" customHeight="true" outlineLevel="0" collapsed="false">
      <c r="A31" s="79" t="s">
        <v>137</v>
      </c>
      <c r="B31" s="79" t="n">
        <v>2101103</v>
      </c>
      <c r="C31" s="79" t="n">
        <v>30307</v>
      </c>
      <c r="D31" s="79" t="n">
        <v>50901</v>
      </c>
      <c r="E31" s="80" t="n">
        <f aca="false">F31+G31</f>
        <v>0.24</v>
      </c>
      <c r="F31" s="80" t="n">
        <v>0.24</v>
      </c>
      <c r="G31" s="80"/>
    </row>
    <row r="32" customFormat="false" ht="22" hidden="false" customHeight="true" outlineLevel="0" collapsed="false">
      <c r="A32" s="79" t="n">
        <v>106001</v>
      </c>
      <c r="B32" s="79" t="n">
        <v>2210201</v>
      </c>
      <c r="C32" s="79" t="n">
        <v>30113</v>
      </c>
      <c r="D32" s="79" t="n">
        <v>50103</v>
      </c>
      <c r="E32" s="80" t="n">
        <f aca="false">F32+G32</f>
        <v>34.58</v>
      </c>
      <c r="F32" s="80" t="n">
        <v>34.58</v>
      </c>
      <c r="G32" s="80"/>
    </row>
    <row r="33" customFormat="false" ht="22" hidden="false" customHeight="true" outlineLevel="0" collapsed="false">
      <c r="A33" s="79" t="s">
        <v>137</v>
      </c>
      <c r="B33" s="79" t="n">
        <v>2210201</v>
      </c>
      <c r="C33" s="79" t="n">
        <v>30113</v>
      </c>
      <c r="D33" s="79" t="n">
        <v>50501</v>
      </c>
      <c r="E33" s="80" t="n">
        <f aca="false">F33+G33</f>
        <v>9.19</v>
      </c>
      <c r="F33" s="80" t="n">
        <v>9.19</v>
      </c>
      <c r="G33" s="80"/>
    </row>
    <row r="34" customFormat="false" ht="22" hidden="false" customHeight="true" outlineLevel="0" collapsed="false">
      <c r="A34" s="79" t="s">
        <v>137</v>
      </c>
      <c r="B34" s="79" t="n">
        <v>2013201</v>
      </c>
      <c r="C34" s="79" t="n">
        <v>30217</v>
      </c>
      <c r="D34" s="79" t="n">
        <v>50206</v>
      </c>
      <c r="E34" s="80" t="n">
        <f aca="false">F34+G34</f>
        <v>0.3</v>
      </c>
      <c r="F34" s="80" t="n">
        <v>0.3</v>
      </c>
      <c r="G34" s="80"/>
    </row>
    <row r="35" customFormat="false" ht="22" hidden="false" customHeight="true" outlineLevel="0" collapsed="false">
      <c r="A35" s="79" t="s">
        <v>137</v>
      </c>
      <c r="B35" s="79" t="n">
        <v>2013201</v>
      </c>
      <c r="C35" s="79" t="n">
        <v>30229</v>
      </c>
      <c r="D35" s="79" t="n">
        <v>50201</v>
      </c>
      <c r="E35" s="80" t="n">
        <f aca="false">F35+G35</f>
        <v>0.72</v>
      </c>
      <c r="F35" s="80"/>
      <c r="G35" s="80" t="n">
        <v>0.72</v>
      </c>
    </row>
    <row r="36" customFormat="false" ht="22" hidden="false" customHeight="true" outlineLevel="0" collapsed="false">
      <c r="A36" s="79" t="n">
        <v>106001</v>
      </c>
      <c r="B36" s="79" t="n">
        <v>2013201</v>
      </c>
      <c r="C36" s="79" t="n">
        <v>30211</v>
      </c>
      <c r="D36" s="79" t="n">
        <v>50201</v>
      </c>
      <c r="E36" s="80" t="n">
        <f aca="false">F36+G36</f>
        <v>12.6</v>
      </c>
      <c r="F36" s="80"/>
      <c r="G36" s="80" t="n">
        <v>12.6</v>
      </c>
    </row>
    <row r="37" customFormat="false" ht="22" hidden="false" customHeight="true" outlineLevel="0" collapsed="false">
      <c r="A37" s="79" t="s">
        <v>137</v>
      </c>
      <c r="B37" s="79" t="n">
        <v>2013201</v>
      </c>
      <c r="C37" s="79" t="n">
        <v>30299</v>
      </c>
      <c r="D37" s="79" t="n">
        <v>50299</v>
      </c>
      <c r="E37" s="80" t="n">
        <f aca="false">F37+G37</f>
        <v>0.024</v>
      </c>
      <c r="F37" s="80"/>
      <c r="G37" s="80" t="n">
        <v>0.024</v>
      </c>
    </row>
    <row r="38" customFormat="false" ht="22" hidden="false" customHeight="true" outlineLevel="0" collapsed="false">
      <c r="A38" s="79" t="n">
        <v>106001</v>
      </c>
      <c r="B38" s="79" t="n">
        <v>2013250</v>
      </c>
      <c r="C38" s="79" t="n">
        <v>30229</v>
      </c>
      <c r="D38" s="79" t="n">
        <v>50502</v>
      </c>
      <c r="E38" s="80" t="n">
        <f aca="false">F38+G38</f>
        <v>0.27</v>
      </c>
      <c r="F38" s="80"/>
      <c r="G38" s="80" t="n">
        <v>0.27</v>
      </c>
    </row>
    <row r="39" customFormat="false" ht="22" hidden="false" customHeight="true" outlineLevel="0" collapsed="false">
      <c r="A39" s="79" t="s">
        <v>137</v>
      </c>
      <c r="B39" s="79" t="n">
        <v>2013250</v>
      </c>
      <c r="C39" s="79" t="n">
        <v>30211</v>
      </c>
      <c r="D39" s="79" t="n">
        <v>50502</v>
      </c>
      <c r="E39" s="80" t="n">
        <f aca="false">F39+G39</f>
        <v>6.3</v>
      </c>
      <c r="F39" s="80"/>
      <c r="G39" s="80" t="n">
        <v>6.3</v>
      </c>
    </row>
    <row r="40" customFormat="false" ht="22" hidden="false" customHeight="true" outlineLevel="0" collapsed="false">
      <c r="A40" s="79" t="s">
        <v>137</v>
      </c>
      <c r="B40" s="79" t="n">
        <v>2013250</v>
      </c>
      <c r="C40" s="79" t="n">
        <v>30299</v>
      </c>
      <c r="D40" s="79" t="n">
        <v>50299</v>
      </c>
      <c r="E40" s="80" t="n">
        <f aca="false">F40+G40</f>
        <v>0.09</v>
      </c>
      <c r="F40" s="80"/>
      <c r="G40" s="80" t="n">
        <v>0.09</v>
      </c>
    </row>
    <row r="41" customFormat="false" ht="22" hidden="false" customHeight="true" outlineLevel="0" collapsed="false">
      <c r="A41" s="79" t="s">
        <v>137</v>
      </c>
      <c r="B41" s="79" t="n">
        <v>2013201</v>
      </c>
      <c r="C41" s="79" t="n">
        <v>30299</v>
      </c>
      <c r="D41" s="79" t="n">
        <v>50299</v>
      </c>
      <c r="E41" s="80" t="n">
        <f aca="false">F41+G41</f>
        <v>0.18</v>
      </c>
      <c r="F41" s="80"/>
      <c r="G41" s="80" t="n">
        <v>0.18</v>
      </c>
    </row>
    <row r="42" customFormat="false" ht="22" hidden="false" customHeight="true" outlineLevel="0" collapsed="false">
      <c r="A42" s="79" t="n">
        <v>106001</v>
      </c>
      <c r="B42" s="79" t="n">
        <v>2013201</v>
      </c>
      <c r="C42" s="79" t="n">
        <v>30299</v>
      </c>
      <c r="D42" s="79" t="n">
        <v>50299</v>
      </c>
      <c r="E42" s="80" t="n">
        <f aca="false">F42+G42</f>
        <v>0.03</v>
      </c>
      <c r="F42" s="80"/>
      <c r="G42" s="80" t="n">
        <v>0.03</v>
      </c>
    </row>
    <row r="43" customFormat="false" ht="22" hidden="false" customHeight="true" outlineLevel="0" collapsed="false">
      <c r="A43" s="79" t="n">
        <v>106001</v>
      </c>
      <c r="B43" s="79" t="n">
        <v>2013201</v>
      </c>
      <c r="C43" s="79" t="n">
        <v>30229</v>
      </c>
      <c r="D43" s="79" t="n">
        <v>50201</v>
      </c>
      <c r="E43" s="80" t="n">
        <f aca="false">F43+G43</f>
        <v>0.08</v>
      </c>
      <c r="F43" s="80"/>
      <c r="G43" s="80" t="n">
        <v>0.0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59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6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31</v>
      </c>
      <c r="C5" s="87" t="s">
        <v>132</v>
      </c>
      <c r="D5" s="87" t="s">
        <v>133</v>
      </c>
      <c r="E5" s="88" t="s">
        <v>162</v>
      </c>
      <c r="F5" s="77" t="s">
        <v>16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9" t="n">
        <v>106001</v>
      </c>
      <c r="B7" s="79" t="n">
        <v>2013202</v>
      </c>
      <c r="C7" s="79" t="n">
        <v>30299</v>
      </c>
      <c r="D7" s="79" t="n">
        <v>50299</v>
      </c>
      <c r="E7" s="90" t="s">
        <v>164</v>
      </c>
      <c r="F7" s="80" t="n">
        <v>2.5</v>
      </c>
      <c r="G7" s="89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79" t="n">
        <v>106001</v>
      </c>
      <c r="B8" s="79" t="n">
        <v>2013202</v>
      </c>
      <c r="C8" s="79" t="n">
        <v>30299</v>
      </c>
      <c r="D8" s="79" t="n">
        <v>50299</v>
      </c>
      <c r="E8" s="90" t="s">
        <v>165</v>
      </c>
      <c r="F8" s="80" t="n">
        <v>60</v>
      </c>
    </row>
    <row r="9" customFormat="false" ht="21.6" hidden="false" customHeight="true" outlineLevel="0" collapsed="false">
      <c r="A9" s="79" t="n">
        <v>106001</v>
      </c>
      <c r="B9" s="79" t="n">
        <v>2013202</v>
      </c>
      <c r="C9" s="79" t="n">
        <v>30299</v>
      </c>
      <c r="D9" s="79" t="n">
        <v>50299</v>
      </c>
      <c r="E9" s="90" t="s">
        <v>166</v>
      </c>
      <c r="F9" s="80" t="n">
        <v>18</v>
      </c>
    </row>
    <row r="10" customFormat="false" ht="21.6" hidden="false" customHeight="true" outlineLevel="0" collapsed="false">
      <c r="A10" s="79" t="n">
        <v>106001</v>
      </c>
      <c r="B10" s="79" t="n">
        <v>2013202</v>
      </c>
      <c r="C10" s="79" t="n">
        <v>30299</v>
      </c>
      <c r="D10" s="79" t="n">
        <v>50299</v>
      </c>
      <c r="E10" s="90" t="s">
        <v>167</v>
      </c>
      <c r="F10" s="80" t="n">
        <v>12</v>
      </c>
    </row>
    <row r="11" customFormat="false" ht="21.6" hidden="false" customHeight="true" outlineLevel="0" collapsed="false">
      <c r="A11" s="79" t="n">
        <v>106001</v>
      </c>
      <c r="B11" s="79" t="n">
        <v>2120802</v>
      </c>
      <c r="C11" s="79" t="n">
        <v>30299</v>
      </c>
      <c r="D11" s="79" t="n">
        <v>50299</v>
      </c>
      <c r="E11" s="90" t="s">
        <v>168</v>
      </c>
      <c r="F11" s="80" t="n">
        <v>16.45</v>
      </c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2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2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2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2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2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2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2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2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70</v>
      </c>
      <c r="I2" s="73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4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172</v>
      </c>
      <c r="B5" s="52" t="s">
        <v>173</v>
      </c>
      <c r="C5" s="77" t="s">
        <v>174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95" t="s">
        <v>33</v>
      </c>
      <c r="D6" s="96" t="s">
        <v>175</v>
      </c>
      <c r="E6" s="97" t="s">
        <v>176</v>
      </c>
      <c r="F6" s="97"/>
      <c r="G6" s="97"/>
      <c r="H6" s="98" t="s">
        <v>85</v>
      </c>
      <c r="I6" s="73"/>
    </row>
    <row r="7" customFormat="false" ht="33.75" hidden="false" customHeight="true" outlineLevel="0" collapsed="false">
      <c r="A7" s="52"/>
      <c r="B7" s="52"/>
      <c r="C7" s="95"/>
      <c r="D7" s="96"/>
      <c r="E7" s="99" t="s">
        <v>70</v>
      </c>
      <c r="F7" s="100" t="s">
        <v>177</v>
      </c>
      <c r="G7" s="96" t="s">
        <v>178</v>
      </c>
      <c r="H7" s="98"/>
      <c r="I7" s="73"/>
    </row>
    <row r="8" customFormat="false" ht="20.1" hidden="false" customHeight="true" outlineLevel="0" collapsed="false">
      <c r="A8" s="66" t="s">
        <v>137</v>
      </c>
      <c r="B8" s="90" t="s">
        <v>0</v>
      </c>
      <c r="C8" s="101" t="n">
        <v>0.3</v>
      </c>
      <c r="D8" s="102" t="n">
        <v>0</v>
      </c>
      <c r="E8" s="102" t="n">
        <v>0.3</v>
      </c>
      <c r="F8" s="102" t="n">
        <v>0</v>
      </c>
      <c r="G8" s="80" t="n">
        <v>0</v>
      </c>
      <c r="H8" s="103" t="n">
        <v>0.3</v>
      </c>
      <c r="I8" s="81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59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6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31</v>
      </c>
      <c r="C5" s="87" t="s">
        <v>132</v>
      </c>
      <c r="D5" s="87" t="s">
        <v>133</v>
      </c>
      <c r="E5" s="88" t="s">
        <v>162</v>
      </c>
      <c r="F5" s="77" t="s">
        <v>16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39"/>
      <c r="B7" s="39"/>
      <c r="C7" s="79"/>
      <c r="D7" s="79"/>
      <c r="E7" s="79"/>
      <c r="F7" s="92"/>
      <c r="G7" s="89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39"/>
      <c r="B8" s="39"/>
      <c r="C8" s="79"/>
      <c r="D8" s="79"/>
      <c r="E8" s="79"/>
      <c r="F8" s="92"/>
    </row>
    <row r="9" customFormat="false" ht="21.6" hidden="false" customHeight="true" outlineLevel="0" collapsed="false">
      <c r="A9" s="79"/>
      <c r="B9" s="79"/>
      <c r="C9" s="79"/>
      <c r="D9" s="79"/>
      <c r="E9" s="79"/>
      <c r="F9" s="92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2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2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2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2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2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2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2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2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2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2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29</v>
      </c>
    </row>
    <row r="3" customFormat="false" ht="25.5" hidden="false" customHeight="true" outlineLevel="0" collapsed="false">
      <c r="A3" s="112"/>
      <c r="B3" s="113" t="s">
        <v>180</v>
      </c>
      <c r="C3" s="113"/>
      <c r="D3" s="113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1" t="s">
        <v>162</v>
      </c>
      <c r="C5" s="61" t="s">
        <v>181</v>
      </c>
      <c r="D5" s="77" t="s">
        <v>163</v>
      </c>
      <c r="E5" s="73"/>
    </row>
    <row r="6" customFormat="false" ht="33.75" hidden="false" customHeight="true" outlineLevel="0" collapsed="false">
      <c r="A6" s="76"/>
      <c r="B6" s="61"/>
      <c r="C6" s="61"/>
      <c r="D6" s="77"/>
      <c r="E6" s="73"/>
    </row>
    <row r="7" customFormat="false" ht="22.15" hidden="false" customHeight="true" outlineLevel="0" collapsed="false">
      <c r="A7" s="79" t="n">
        <v>106001</v>
      </c>
      <c r="B7" s="90" t="s">
        <v>164</v>
      </c>
      <c r="C7" s="114" t="s">
        <v>182</v>
      </c>
      <c r="D7" s="80" t="n">
        <v>2.5</v>
      </c>
      <c r="E7" s="81"/>
    </row>
    <row r="8" customFormat="false" ht="56.25" hidden="false" customHeight="true" outlineLevel="0" collapsed="false">
      <c r="A8" s="79" t="n">
        <v>106001</v>
      </c>
      <c r="B8" s="90" t="s">
        <v>165</v>
      </c>
      <c r="C8" s="114" t="s">
        <v>183</v>
      </c>
      <c r="D8" s="80" t="n">
        <v>60</v>
      </c>
    </row>
    <row r="9" customFormat="false" ht="22.15" hidden="false" customHeight="true" outlineLevel="0" collapsed="false">
      <c r="A9" s="79" t="n">
        <v>106001</v>
      </c>
      <c r="B9" s="90" t="s">
        <v>166</v>
      </c>
      <c r="C9" s="114" t="s">
        <v>184</v>
      </c>
      <c r="D9" s="80" t="n">
        <v>18</v>
      </c>
    </row>
    <row r="10" customFormat="false" ht="22.15" hidden="false" customHeight="true" outlineLevel="0" collapsed="false">
      <c r="A10" s="79" t="n">
        <v>106001</v>
      </c>
      <c r="B10" s="90" t="s">
        <v>167</v>
      </c>
      <c r="C10" s="114" t="s">
        <v>185</v>
      </c>
      <c r="D10" s="80" t="n">
        <v>12</v>
      </c>
    </row>
    <row r="11" customFormat="false" ht="22.15" hidden="false" customHeight="true" outlineLevel="0" collapsed="false">
      <c r="A11" s="79" t="n">
        <v>106001</v>
      </c>
      <c r="B11" s="90" t="s">
        <v>168</v>
      </c>
      <c r="C11" s="114" t="s">
        <v>186</v>
      </c>
      <c r="D11" s="80" t="n">
        <v>16.45</v>
      </c>
    </row>
    <row r="12" customFormat="false" ht="22.15" hidden="false" customHeight="true" outlineLevel="0" collapsed="false">
      <c r="A12" s="79"/>
      <c r="B12" s="79"/>
      <c r="C12" s="80"/>
      <c r="D12" s="80"/>
    </row>
    <row r="13" customFormat="false" ht="22.15" hidden="false" customHeight="true" outlineLevel="0" collapsed="false">
      <c r="A13" s="79"/>
      <c r="B13" s="79"/>
      <c r="C13" s="80"/>
      <c r="D13" s="80"/>
    </row>
    <row r="14" customFormat="false" ht="22.15" hidden="false" customHeight="true" outlineLevel="0" collapsed="false">
      <c r="A14" s="79"/>
      <c r="B14" s="79"/>
      <c r="C14" s="80"/>
      <c r="D14" s="80"/>
    </row>
    <row r="15" customFormat="false" ht="22.15" hidden="false" customHeight="true" outlineLevel="0" collapsed="false">
      <c r="A15" s="79"/>
      <c r="B15" s="79"/>
      <c r="C15" s="80"/>
      <c r="D15" s="80"/>
    </row>
    <row r="16" customFormat="false" ht="22.15" hidden="false" customHeight="true" outlineLevel="0" collapsed="false">
      <c r="A16" s="79"/>
      <c r="B16" s="79"/>
      <c r="C16" s="80"/>
      <c r="D16" s="80"/>
    </row>
    <row r="17" customFormat="false" ht="22.15" hidden="false" customHeight="true" outlineLevel="0" collapsed="false">
      <c r="A17" s="79"/>
      <c r="B17" s="79"/>
      <c r="C17" s="80"/>
      <c r="D17" s="80"/>
    </row>
    <row r="18" customFormat="false" ht="22.15" hidden="false" customHeight="true" outlineLevel="0" collapsed="false">
      <c r="A18" s="79"/>
      <c r="B18" s="79"/>
      <c r="C18" s="80"/>
      <c r="D18" s="80"/>
    </row>
    <row r="19" customFormat="false" ht="22.15" hidden="false" customHeight="true" outlineLevel="0" collapsed="false">
      <c r="A19" s="79"/>
      <c r="B19" s="79"/>
      <c r="C19" s="80"/>
      <c r="D19" s="80"/>
    </row>
    <row r="20" customFormat="false" ht="22.15" hidden="false" customHeight="true" outlineLevel="0" collapsed="false">
      <c r="A20" s="79"/>
      <c r="B20" s="79"/>
      <c r="C20" s="80"/>
      <c r="D20" s="80"/>
    </row>
    <row r="21" customFormat="false" ht="22.15" hidden="false" customHeight="true" outlineLevel="0" collapsed="false">
      <c r="A21" s="79"/>
      <c r="B21" s="79"/>
      <c r="C21" s="80"/>
      <c r="D21" s="80"/>
    </row>
    <row r="22" customFormat="false" ht="22.15" hidden="false" customHeight="true" outlineLevel="0" collapsed="false">
      <c r="A22" s="79"/>
      <c r="B22" s="79"/>
      <c r="C22" s="80"/>
      <c r="D22" s="8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2-14T06:52:21Z</cp:lastPrinted>
  <dcterms:modified xsi:type="dcterms:W3CDTF">2020-12-04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