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6">
  <si>
    <t xml:space="preserve">西区攀枝花市西区玉泉街道办事处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住房保障支出</t>
  </si>
  <si>
    <t xml:space="preserve">政府性基金预算拨款支出</t>
  </si>
  <si>
    <t xml:space="preserve">卫生健康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9"/>
        <rFont val="Noto Sans"/>
        <family val="2"/>
      </rPr>
      <t xml:space="preserve">样表</t>
    </r>
    <r>
      <rPr>
        <b val="true"/>
        <sz val="9"/>
        <rFont val="宋体"/>
        <family val="0"/>
        <charset val="134"/>
      </rPr>
      <t xml:space="preserve">73</t>
    </r>
  </si>
  <si>
    <t xml:space="preserve">行政人员</t>
  </si>
  <si>
    <t xml:space="preserve">事业人员</t>
  </si>
  <si>
    <t xml:space="preserve">医保、公务员医疗</t>
  </si>
  <si>
    <r>
      <rPr>
        <sz val="9"/>
        <rFont val="Noto Sans"/>
        <family val="2"/>
      </rPr>
      <t xml:space="preserve">临聘（人均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社会保障缴费</t>
  </si>
  <si>
    <t xml:space="preserve">职工基本医疗保险缴费</t>
  </si>
  <si>
    <t xml:space="preserve">医疗补助费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公务交通车补</t>
  </si>
  <si>
    <t xml:space="preserve">党建经费</t>
  </si>
  <si>
    <t xml:space="preserve">临聘人员公用经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离退休公用经费</t>
  </si>
  <si>
    <t xml:space="preserve">医疗补助经费</t>
  </si>
  <si>
    <t xml:space="preserve">援藏干部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44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0301</t>
  </si>
  <si>
    <t xml:space="preserve">30199</t>
  </si>
  <si>
    <t xml:space="preserve">30101</t>
  </si>
  <si>
    <t xml:space="preserve">30102</t>
  </si>
  <si>
    <t xml:space="preserve">2010350</t>
  </si>
  <si>
    <t xml:space="preserve">30107</t>
  </si>
  <si>
    <t xml:space="preserve">2101103</t>
  </si>
  <si>
    <t xml:space="preserve">30111</t>
  </si>
  <si>
    <t xml:space="preserve">30228</t>
  </si>
  <si>
    <t xml:space="preserve">30205</t>
  </si>
  <si>
    <t xml:space="preserve">30239</t>
  </si>
  <si>
    <t xml:space="preserve">30206</t>
  </si>
  <si>
    <t xml:space="preserve">30231</t>
  </si>
  <si>
    <t xml:space="preserve">30201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t xml:space="preserve">2080501</t>
  </si>
  <si>
    <t xml:space="preserve">30302</t>
  </si>
  <si>
    <t xml:space="preserve">30103</t>
  </si>
  <si>
    <t xml:space="preserve">30112</t>
  </si>
  <si>
    <t xml:space="preserve">30307</t>
  </si>
  <si>
    <t xml:space="preserve">2210201</t>
  </si>
  <si>
    <t xml:space="preserve">30113</t>
  </si>
  <si>
    <t xml:space="preserve">2010399</t>
  </si>
  <si>
    <t xml:space="preserve">3029902</t>
  </si>
  <si>
    <t xml:space="preserve">3029901</t>
  </si>
  <si>
    <t xml:space="preserve">3029903</t>
  </si>
  <si>
    <t xml:space="preserve">2010302</t>
  </si>
  <si>
    <t xml:space="preserve">2120802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基层政权事业专项经费（含基层人民武装业务费）</t>
  </si>
  <si>
    <t xml:space="preserve">社会管理专项经费（包含人民防空、安全生产等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玉泉街道办事处</t>
  </si>
  <si>
    <t xml:space="preserve">部门支出绩效评价</t>
  </si>
  <si>
    <t xml:space="preserve">项目总体目标</t>
  </si>
  <si>
    <t xml:space="preserve">118001</t>
  </si>
  <si>
    <t xml:space="preserve">基层政权事业专项经费</t>
  </si>
  <si>
    <r>
      <rPr>
        <sz val="9"/>
        <rFont val="Noto Sans"/>
        <family val="2"/>
      </rPr>
      <t xml:space="preserve">保障信纺综治维稳工作经费、精神文明建设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纪工委、外宣、劳动保障及就业、教育、基层党建、妇联工会、财税及经济统计相关工作社会事务工作的开展。</t>
    </r>
  </si>
  <si>
    <t xml:space="preserve">社会管理专项经费</t>
  </si>
  <si>
    <t xml:space="preserve">保障街道民政、计划生育、科普、武装、团委、档案保密工作、关工委、动植物防疫、司法、防汛、安全消防地质灾害、城乡环境治理及卫生整治其他相关工作社会事务工作的开展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0.0"/>
    <numFmt numFmtId="171" formatCode="@"/>
    <numFmt numFmtId="172" formatCode="_ * #,##0.00_ ;_ * \-#,##0.00_ ;_ * \-??_ ;_ @_ "/>
    <numFmt numFmtId="173" formatCode="#,##0.00_);[RED]\(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702727</v>
      </c>
      <c r="C7" s="19" t="s">
        <v>12</v>
      </c>
      <c r="D7" s="20" t="n">
        <v>570272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 t="n">
        <v>0</v>
      </c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 t="n">
        <v>0</v>
      </c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 t="n">
        <v>0</v>
      </c>
      <c r="C10" s="19"/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1" t="n">
        <v>0</v>
      </c>
      <c r="C11" s="19"/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 t="n">
        <v>0</v>
      </c>
      <c r="C12" s="19"/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2" t="n">
        <f aca="false">SUM(B7:B12)</f>
        <v>5702727</v>
      </c>
      <c r="C14" s="16" t="s">
        <v>21</v>
      </c>
      <c r="D14" s="22" t="n">
        <f aca="false">D7+D8+D9</f>
        <v>570272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1"/>
      <c r="C15" s="19" t="s">
        <v>23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1"/>
      <c r="C16" s="19" t="s">
        <v>25</v>
      </c>
      <c r="D16" s="21"/>
      <c r="E16" s="11"/>
      <c r="F16" s="11"/>
      <c r="G16" s="23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4" t="n">
        <f aca="false">B14</f>
        <v>5702727</v>
      </c>
      <c r="C19" s="16" t="s">
        <v>29</v>
      </c>
      <c r="D19" s="22" t="n">
        <f aca="false">D14</f>
        <v>570272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8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4" customFormat="true" ht="37.5" hidden="false" customHeight="true" outlineLevel="0" collapsed="false">
      <c r="A6" s="29" t="s">
        <v>9</v>
      </c>
      <c r="B6" s="30" t="s">
        <v>10</v>
      </c>
      <c r="C6" s="29" t="s">
        <v>9</v>
      </c>
      <c r="D6" s="29" t="s">
        <v>33</v>
      </c>
      <c r="E6" s="31" t="s">
        <v>34</v>
      </c>
      <c r="F6" s="32" t="s">
        <v>35</v>
      </c>
      <c r="G6" s="29" t="s">
        <v>36</v>
      </c>
      <c r="H6" s="32" t="s">
        <v>37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</row>
    <row r="7" customFormat="false" ht="25.15" hidden="false" customHeight="true" outlineLevel="0" collapsed="false">
      <c r="A7" s="35" t="s">
        <v>38</v>
      </c>
      <c r="B7" s="36" t="n">
        <v>570.2727</v>
      </c>
      <c r="C7" s="37" t="s">
        <v>39</v>
      </c>
      <c r="D7" s="36" t="n">
        <f aca="false">D8+D9+D12+D13+D11</f>
        <v>570.27</v>
      </c>
      <c r="E7" s="36" t="n">
        <f aca="false">SUM(E8:E15)</f>
        <v>0</v>
      </c>
      <c r="F7" s="36"/>
      <c r="G7" s="36"/>
      <c r="H7" s="3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5" t="s">
        <v>40</v>
      </c>
      <c r="B8" s="21"/>
      <c r="C8" s="37" t="s">
        <v>41</v>
      </c>
      <c r="D8" s="36" t="n">
        <v>498.88</v>
      </c>
      <c r="E8" s="21"/>
      <c r="F8" s="38"/>
      <c r="G8" s="38"/>
      <c r="H8" s="3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5" t="s">
        <v>42</v>
      </c>
      <c r="B9" s="36"/>
      <c r="C9" s="19" t="s">
        <v>14</v>
      </c>
      <c r="D9" s="36" t="n">
        <v>20.05</v>
      </c>
      <c r="E9" s="21"/>
      <c r="F9" s="38"/>
      <c r="G9" s="38"/>
      <c r="H9" s="3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5" t="s">
        <v>43</v>
      </c>
      <c r="B10" s="21"/>
      <c r="C10" s="19" t="s">
        <v>16</v>
      </c>
      <c r="D10" s="36" t="n">
        <f aca="false">E10+F10+G10+H10</f>
        <v>0</v>
      </c>
      <c r="E10" s="21"/>
      <c r="F10" s="38"/>
      <c r="G10" s="38"/>
      <c r="H10" s="3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5" t="s">
        <v>44</v>
      </c>
      <c r="B11" s="39"/>
      <c r="C11" s="37" t="s">
        <v>45</v>
      </c>
      <c r="D11" s="36" t="n">
        <v>17.95</v>
      </c>
      <c r="E11" s="21"/>
      <c r="F11" s="21"/>
      <c r="G11" s="38"/>
      <c r="H11" s="3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5" t="s">
        <v>40</v>
      </c>
      <c r="B12" s="36"/>
      <c r="C12" s="19" t="s">
        <v>46</v>
      </c>
      <c r="D12" s="40" t="n">
        <v>22</v>
      </c>
      <c r="E12" s="21"/>
      <c r="F12" s="41"/>
      <c r="G12" s="38"/>
      <c r="H12" s="3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5" t="s">
        <v>42</v>
      </c>
      <c r="B13" s="36"/>
      <c r="C13" s="42" t="s">
        <v>47</v>
      </c>
      <c r="D13" s="22" t="n">
        <v>11.39</v>
      </c>
      <c r="E13" s="38"/>
      <c r="F13" s="38"/>
      <c r="G13" s="38"/>
      <c r="H13" s="3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5" t="s">
        <v>43</v>
      </c>
      <c r="B14" s="36"/>
      <c r="C14" s="43" t="s">
        <v>48</v>
      </c>
      <c r="D14" s="36" t="n">
        <f aca="false">E14+F15+G14+H14</f>
        <v>0</v>
      </c>
      <c r="E14" s="38"/>
      <c r="F14" s="38"/>
      <c r="G14" s="38"/>
      <c r="H14" s="3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5" t="s">
        <v>49</v>
      </c>
      <c r="B15" s="21"/>
      <c r="C15" s="43" t="s">
        <v>50</v>
      </c>
      <c r="D15" s="36" t="n">
        <f aca="false">E15+F16+G15+H15</f>
        <v>0</v>
      </c>
      <c r="E15" s="38"/>
      <c r="F15" s="38"/>
      <c r="G15" s="38"/>
      <c r="H15" s="3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4"/>
      <c r="B16" s="45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51</v>
      </c>
      <c r="D18" s="40"/>
      <c r="E18" s="46"/>
      <c r="F18" s="46"/>
      <c r="G18" s="46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47"/>
      <c r="F19" s="47"/>
      <c r="G19" s="47"/>
      <c r="H19" s="4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4" t="n">
        <f aca="false">B7+B11</f>
        <v>570.2727</v>
      </c>
      <c r="C20" s="16" t="s">
        <v>29</v>
      </c>
      <c r="D20" s="40" t="n">
        <f aca="false">D18+D7</f>
        <v>570.27</v>
      </c>
      <c r="E20" s="22" t="n">
        <f aca="false">E18+E7</f>
        <v>0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3.24"/>
    <col collapsed="false" customWidth="false" hidden="false" outlineLevel="0" max="6" min="6" style="1" width="6.87"/>
    <col collapsed="false" customWidth="true" hidden="false" outlineLevel="0" max="7" min="7" style="1" width="7.62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10.49"/>
    <col collapsed="false" customWidth="true" hidden="false" outlineLevel="0" max="11" min="11" style="1" width="6.62"/>
    <col collapsed="false" customWidth="true" hidden="false" outlineLevel="0" max="13" min="12" style="1" width="8.99"/>
    <col collapsed="false" customWidth="true" hidden="false" outlineLevel="0" max="16" min="14" style="1" width="6.36"/>
    <col collapsed="false" customWidth="true" hidden="false" outlineLevel="0" max="18" min="17" style="1" width="6.62"/>
    <col collapsed="false" customWidth="true" hidden="false" outlineLevel="0" max="19" min="19" style="1" width="7.37"/>
    <col collapsed="false" customWidth="true" hidden="false" outlineLevel="0" max="21" min="20" style="1" width="4.99"/>
    <col collapsed="false" customWidth="true" hidden="false" outlineLevel="0" max="23" min="22" style="1" width="6.62"/>
    <col collapsed="false" customWidth="true" hidden="false" outlineLevel="0" max="25" min="24" style="1" width="4.99"/>
    <col collapsed="false" customWidth="true" hidden="false" outlineLevel="0" max="27" min="26" style="1" width="6.62"/>
    <col collapsed="false" customWidth="true" hidden="false" outlineLevel="0" max="28" min="28" style="1" width="6.5"/>
    <col collapsed="false" customWidth="true" hidden="false" outlineLevel="0" max="30" min="29" style="1" width="4.99"/>
    <col collapsed="false" customWidth="true" hidden="false" outlineLevel="0" max="34" min="31" style="1" width="6.62"/>
    <col collapsed="false" customWidth="true" hidden="false" outlineLevel="0" max="37" min="35" style="1" width="4.99"/>
    <col collapsed="false" customWidth="true" hidden="false" outlineLevel="0" max="38" min="38" style="1" width="6.62"/>
    <col collapsed="false" customWidth="true" hidden="false" outlineLevel="0" max="40" min="39" style="1" width="4.99"/>
    <col collapsed="false" customWidth="true" hidden="false" outlineLevel="0" max="41" min="41" style="1" width="6.62"/>
    <col collapsed="false" customWidth="true" hidden="false" outlineLevel="0" max="42" min="42" style="1" width="4.99"/>
    <col collapsed="false" customWidth="true" hidden="false" outlineLevel="0" max="45" min="43" style="1" width="6.62"/>
    <col collapsed="false" customWidth="true" hidden="false" outlineLevel="0" max="53" min="46" style="1" width="4.87"/>
    <col collapsed="false" customWidth="true" hidden="false" outlineLevel="0" max="54" min="54" style="1" width="5.24"/>
    <col collapsed="false" customWidth="true" hidden="false" outlineLevel="0" max="73" min="55" style="1" width="4.5"/>
    <col collapsed="false" customWidth="true" hidden="false" outlineLevel="0" max="74" min="74" style="1" width="7.99"/>
    <col collapsed="false" customWidth="false" hidden="false" outlineLevel="0" max="257" min="75" style="1" width="6.87"/>
  </cols>
  <sheetData>
    <row r="1" customFormat="false" ht="30" hidden="false" customHeight="true" outlineLevel="0" collapsed="false">
      <c r="A1" s="48" t="s">
        <v>52</v>
      </c>
      <c r="B1" s="48"/>
      <c r="C1" s="48"/>
      <c r="D1" s="48"/>
      <c r="E1" s="49"/>
      <c r="F1" s="50"/>
      <c r="G1" s="50"/>
      <c r="H1" s="50"/>
      <c r="I1" s="50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</row>
    <row r="2" customFormat="false" ht="12.75" hidden="false" customHeight="true" outlineLevel="0" collapsed="false">
      <c r="A2" s="49"/>
      <c r="B2" s="49"/>
      <c r="C2" s="49"/>
      <c r="D2" s="49"/>
      <c r="E2" s="49"/>
      <c r="F2" s="49"/>
      <c r="G2" s="49"/>
      <c r="H2" s="51" t="s">
        <v>53</v>
      </c>
      <c r="I2" s="51" t="s">
        <v>53</v>
      </c>
      <c r="J2" s="51" t="s">
        <v>54</v>
      </c>
      <c r="K2" s="51"/>
      <c r="L2" s="51" t="s">
        <v>55</v>
      </c>
      <c r="M2" s="51" t="s">
        <v>56</v>
      </c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52" t="s">
        <v>57</v>
      </c>
    </row>
    <row r="3" customFormat="false" ht="20.1" hidden="false" customHeight="true" outlineLevel="0" collapsed="false">
      <c r="A3" s="53" t="s">
        <v>5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</row>
    <row r="4" customFormat="false" ht="20.1" hidden="false" customHeight="true" outlineLevel="0" collapsed="false">
      <c r="A4" s="54"/>
      <c r="B4" s="54"/>
      <c r="C4" s="54"/>
      <c r="D4" s="54"/>
      <c r="E4" s="54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7" t="s">
        <v>6</v>
      </c>
      <c r="BV4" s="58"/>
    </row>
    <row r="5" customFormat="false" ht="28.5" hidden="false" customHeight="true" outlineLevel="0" collapsed="false">
      <c r="A5" s="59" t="s">
        <v>59</v>
      </c>
      <c r="B5" s="59"/>
      <c r="C5" s="59"/>
      <c r="D5" s="59"/>
      <c r="E5" s="59"/>
      <c r="F5" s="60" t="s">
        <v>33</v>
      </c>
      <c r="G5" s="61" t="s">
        <v>60</v>
      </c>
      <c r="H5" s="61"/>
      <c r="I5" s="61"/>
      <c r="J5" s="61"/>
      <c r="K5" s="61"/>
      <c r="L5" s="61"/>
      <c r="M5" s="61"/>
      <c r="N5" s="61"/>
      <c r="O5" s="61"/>
      <c r="P5" s="61"/>
      <c r="Q5" s="62" t="s">
        <v>61</v>
      </c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3" t="s">
        <v>62</v>
      </c>
      <c r="AI5" s="63"/>
      <c r="AJ5" s="63"/>
      <c r="AK5" s="63"/>
      <c r="AL5" s="63"/>
      <c r="AM5" s="63"/>
      <c r="AN5" s="63"/>
      <c r="AO5" s="63"/>
      <c r="AP5" s="63"/>
      <c r="AQ5" s="64"/>
      <c r="AR5" s="64"/>
      <c r="AS5" s="64"/>
      <c r="AT5" s="65" t="s">
        <v>63</v>
      </c>
      <c r="AU5" s="65"/>
      <c r="AV5" s="65"/>
      <c r="AW5" s="65"/>
      <c r="AX5" s="65" t="s">
        <v>64</v>
      </c>
      <c r="AY5" s="65"/>
      <c r="AZ5" s="65"/>
      <c r="BA5" s="65"/>
      <c r="BB5" s="65" t="s">
        <v>65</v>
      </c>
      <c r="BC5" s="65"/>
      <c r="BD5" s="65"/>
      <c r="BE5" s="65" t="s">
        <v>66</v>
      </c>
      <c r="BF5" s="65"/>
      <c r="BG5" s="65"/>
      <c r="BH5" s="65" t="s">
        <v>67</v>
      </c>
      <c r="BI5" s="65"/>
      <c r="BJ5" s="65"/>
      <c r="BK5" s="65"/>
      <c r="BL5" s="65"/>
      <c r="BM5" s="65" t="s">
        <v>68</v>
      </c>
      <c r="BN5" s="65"/>
      <c r="BO5" s="65"/>
      <c r="BP5" s="65"/>
      <c r="BQ5" s="65"/>
      <c r="BR5" s="65" t="s">
        <v>69</v>
      </c>
      <c r="BS5" s="65"/>
      <c r="BT5" s="65"/>
      <c r="BU5" s="65"/>
      <c r="BV5" s="58"/>
    </row>
    <row r="6" customFormat="false" ht="28.5" hidden="false" customHeight="true" outlineLevel="0" collapsed="false">
      <c r="A6" s="66" t="s">
        <v>70</v>
      </c>
      <c r="B6" s="66"/>
      <c r="C6" s="66"/>
      <c r="D6" s="60" t="s">
        <v>71</v>
      </c>
      <c r="E6" s="60" t="s">
        <v>72</v>
      </c>
      <c r="F6" s="60"/>
      <c r="G6" s="67" t="s">
        <v>73</v>
      </c>
      <c r="H6" s="67" t="s">
        <v>74</v>
      </c>
      <c r="I6" s="67" t="s">
        <v>75</v>
      </c>
      <c r="J6" s="67" t="s">
        <v>76</v>
      </c>
      <c r="K6" s="62" t="s">
        <v>77</v>
      </c>
      <c r="L6" s="62" t="s">
        <v>78</v>
      </c>
      <c r="M6" s="62" t="s">
        <v>79</v>
      </c>
      <c r="N6" s="67" t="s">
        <v>80</v>
      </c>
      <c r="O6" s="67" t="s">
        <v>81</v>
      </c>
      <c r="P6" s="67" t="s">
        <v>82</v>
      </c>
      <c r="Q6" s="67" t="s">
        <v>73</v>
      </c>
      <c r="R6" s="67" t="s">
        <v>83</v>
      </c>
      <c r="S6" s="62" t="s">
        <v>84</v>
      </c>
      <c r="T6" s="67" t="s">
        <v>85</v>
      </c>
      <c r="U6" s="67" t="s">
        <v>86</v>
      </c>
      <c r="V6" s="62" t="s">
        <v>87</v>
      </c>
      <c r="W6" s="62" t="s">
        <v>88</v>
      </c>
      <c r="X6" s="62" t="s">
        <v>89</v>
      </c>
      <c r="Y6" s="62" t="s">
        <v>90</v>
      </c>
      <c r="Z6" s="62" t="s">
        <v>91</v>
      </c>
      <c r="AA6" s="62" t="s">
        <v>92</v>
      </c>
      <c r="AB6" s="62" t="s">
        <v>93</v>
      </c>
      <c r="AC6" s="67" t="s">
        <v>94</v>
      </c>
      <c r="AD6" s="67" t="s">
        <v>95</v>
      </c>
      <c r="AE6" s="67" t="s">
        <v>96</v>
      </c>
      <c r="AF6" s="67" t="s">
        <v>97</v>
      </c>
      <c r="AG6" s="67" t="s">
        <v>98</v>
      </c>
      <c r="AH6" s="62" t="s">
        <v>73</v>
      </c>
      <c r="AI6" s="62" t="s">
        <v>99</v>
      </c>
      <c r="AJ6" s="62" t="s">
        <v>100</v>
      </c>
      <c r="AK6" s="62" t="s">
        <v>101</v>
      </c>
      <c r="AL6" s="62" t="s">
        <v>102</v>
      </c>
      <c r="AM6" s="62" t="s">
        <v>103</v>
      </c>
      <c r="AN6" s="62" t="s">
        <v>104</v>
      </c>
      <c r="AO6" s="62" t="s">
        <v>105</v>
      </c>
      <c r="AP6" s="62" t="s">
        <v>97</v>
      </c>
      <c r="AQ6" s="62" t="s">
        <v>92</v>
      </c>
      <c r="AR6" s="62" t="s">
        <v>106</v>
      </c>
      <c r="AS6" s="62" t="s">
        <v>107</v>
      </c>
      <c r="AT6" s="62" t="s">
        <v>73</v>
      </c>
      <c r="AU6" s="62" t="s">
        <v>108</v>
      </c>
      <c r="AV6" s="62" t="s">
        <v>109</v>
      </c>
      <c r="AW6" s="68" t="s">
        <v>110</v>
      </c>
      <c r="AX6" s="62" t="s">
        <v>73</v>
      </c>
      <c r="AY6" s="62" t="s">
        <v>111</v>
      </c>
      <c r="AZ6" s="62" t="s">
        <v>112</v>
      </c>
      <c r="BA6" s="68" t="s">
        <v>110</v>
      </c>
      <c r="BB6" s="62" t="s">
        <v>73</v>
      </c>
      <c r="BC6" s="62" t="s">
        <v>113</v>
      </c>
      <c r="BD6" s="62" t="s">
        <v>114</v>
      </c>
      <c r="BE6" s="62" t="s">
        <v>73</v>
      </c>
      <c r="BF6" s="62" t="s">
        <v>115</v>
      </c>
      <c r="BG6" s="62" t="s">
        <v>116</v>
      </c>
      <c r="BH6" s="62" t="s">
        <v>73</v>
      </c>
      <c r="BI6" s="62" t="s">
        <v>117</v>
      </c>
      <c r="BJ6" s="62" t="s">
        <v>118</v>
      </c>
      <c r="BK6" s="62" t="s">
        <v>119</v>
      </c>
      <c r="BL6" s="68" t="s">
        <v>110</v>
      </c>
      <c r="BM6" s="62" t="s">
        <v>73</v>
      </c>
      <c r="BN6" s="62" t="s">
        <v>117</v>
      </c>
      <c r="BO6" s="62" t="s">
        <v>118</v>
      </c>
      <c r="BP6" s="62" t="s">
        <v>119</v>
      </c>
      <c r="BQ6" s="68" t="s">
        <v>110</v>
      </c>
      <c r="BR6" s="62" t="s">
        <v>73</v>
      </c>
      <c r="BS6" s="62" t="s">
        <v>120</v>
      </c>
      <c r="BT6" s="62" t="s">
        <v>121</v>
      </c>
      <c r="BU6" s="68" t="s">
        <v>110</v>
      </c>
      <c r="BV6" s="58"/>
    </row>
    <row r="7" customFormat="false" ht="36.75" hidden="false" customHeight="true" outlineLevel="0" collapsed="false">
      <c r="A7" s="69" t="s">
        <v>122</v>
      </c>
      <c r="B7" s="69" t="s">
        <v>123</v>
      </c>
      <c r="C7" s="70" t="s">
        <v>124</v>
      </c>
      <c r="D7" s="60"/>
      <c r="E7" s="60"/>
      <c r="F7" s="60"/>
      <c r="G7" s="67"/>
      <c r="H7" s="67"/>
      <c r="I7" s="67"/>
      <c r="J7" s="67"/>
      <c r="K7" s="62"/>
      <c r="L7" s="62"/>
      <c r="M7" s="62"/>
      <c r="N7" s="67"/>
      <c r="O7" s="67"/>
      <c r="P7" s="67"/>
      <c r="Q7" s="67"/>
      <c r="R7" s="67"/>
      <c r="S7" s="62"/>
      <c r="T7" s="67"/>
      <c r="U7" s="67"/>
      <c r="V7" s="62"/>
      <c r="W7" s="62"/>
      <c r="X7" s="62"/>
      <c r="Y7" s="62"/>
      <c r="Z7" s="62"/>
      <c r="AA7" s="62"/>
      <c r="AB7" s="62"/>
      <c r="AC7" s="67"/>
      <c r="AD7" s="67"/>
      <c r="AE7" s="67"/>
      <c r="AF7" s="67"/>
      <c r="AG7" s="67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58"/>
    </row>
    <row r="8" s="78" customFormat="true" ht="33" hidden="false" customHeight="true" outlineLevel="0" collapsed="false">
      <c r="A8" s="71" t="s">
        <v>125</v>
      </c>
      <c r="B8" s="71" t="s">
        <v>126</v>
      </c>
      <c r="C8" s="71" t="s">
        <v>127</v>
      </c>
      <c r="D8" s="72" t="s">
        <v>128</v>
      </c>
      <c r="E8" s="73" t="s">
        <v>129</v>
      </c>
      <c r="F8" s="74" t="n">
        <f aca="false">G8+Q8+AH8</f>
        <v>107.9028</v>
      </c>
      <c r="G8" s="75" t="n">
        <f aca="false">H8+I8+J8+K8+L8+M8+N8+O8+P8</f>
        <v>81.0038</v>
      </c>
      <c r="H8" s="76" t="n">
        <f aca="false">181537/10000</f>
        <v>18.1537</v>
      </c>
      <c r="I8" s="76" t="n">
        <v>19.19</v>
      </c>
      <c r="J8" s="76" t="n">
        <v>20.18</v>
      </c>
      <c r="K8" s="76"/>
      <c r="L8" s="76" t="n">
        <v>5.88</v>
      </c>
      <c r="M8" s="76" t="n">
        <f aca="false">120919/10000</f>
        <v>12.0919</v>
      </c>
      <c r="N8" s="76" t="n">
        <v>0.2782</v>
      </c>
      <c r="O8" s="76" t="n">
        <v>4.82</v>
      </c>
      <c r="P8" s="76" t="n">
        <v>0.41</v>
      </c>
      <c r="Q8" s="75" t="n">
        <f aca="false">R8+S8+T8+U8+V8+W8+X8+Y8+Z8+AB8+AC8+AD8+AE8+AF8+AG8</f>
        <v>12.7652</v>
      </c>
      <c r="R8" s="75" t="n">
        <f aca="false">18000/10000</f>
        <v>1.8</v>
      </c>
      <c r="S8" s="75" t="n">
        <f aca="false">24000/10000</f>
        <v>2.4</v>
      </c>
      <c r="T8" s="75"/>
      <c r="U8" s="75"/>
      <c r="V8" s="75" t="n">
        <f aca="false">2400/10000</f>
        <v>0.24</v>
      </c>
      <c r="W8" s="75" t="n">
        <v>0.48</v>
      </c>
      <c r="X8" s="75"/>
      <c r="Y8" s="75"/>
      <c r="Z8" s="75" t="n">
        <v>0.6178</v>
      </c>
      <c r="AA8" s="75" t="n">
        <f aca="false">3223/10000</f>
        <v>0.3223</v>
      </c>
      <c r="AB8" s="75" t="n">
        <f aca="false">25000/10000</f>
        <v>2.5</v>
      </c>
      <c r="AC8" s="75"/>
      <c r="AD8" s="75"/>
      <c r="AE8" s="75" t="n">
        <f aca="false">45000/10000</f>
        <v>4.5</v>
      </c>
      <c r="AF8" s="75" t="n">
        <f aca="false">1074/10000</f>
        <v>0.1074</v>
      </c>
      <c r="AG8" s="75" t="n">
        <f aca="false">1200/10000</f>
        <v>0.12</v>
      </c>
      <c r="AH8" s="75" t="n">
        <f aca="false">AI8+AJ8+AK8+AL8+AM8+AN8+AO8+AP8+AQ8+AR8+AS8</f>
        <v>14.1338</v>
      </c>
      <c r="AI8" s="75"/>
      <c r="AJ8" s="75" t="n">
        <v>6.52</v>
      </c>
      <c r="AK8" s="75"/>
      <c r="AL8" s="75"/>
      <c r="AM8" s="75"/>
      <c r="AN8" s="75"/>
      <c r="AO8" s="75" t="n">
        <f aca="false">3200/10000</f>
        <v>0.32</v>
      </c>
      <c r="AP8" s="75" t="n">
        <f aca="false">804/10000</f>
        <v>0.0804</v>
      </c>
      <c r="AQ8" s="75" t="n">
        <f aca="false">5634/10000</f>
        <v>0.5634</v>
      </c>
      <c r="AR8" s="75" t="n">
        <v>0.65</v>
      </c>
      <c r="AS8" s="75" t="n">
        <v>6</v>
      </c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7"/>
    </row>
    <row r="9" customFormat="false" ht="33" hidden="false" customHeight="true" outlineLevel="0" collapsed="false">
      <c r="A9" s="71" t="s">
        <v>125</v>
      </c>
      <c r="B9" s="71" t="s">
        <v>126</v>
      </c>
      <c r="C9" s="71" t="s">
        <v>130</v>
      </c>
      <c r="D9" s="72" t="s">
        <v>128</v>
      </c>
      <c r="E9" s="79" t="s">
        <v>131</v>
      </c>
      <c r="F9" s="74" t="n">
        <f aca="false">G9+Q9+AH9</f>
        <v>342.94</v>
      </c>
      <c r="G9" s="75" t="n">
        <f aca="false">H9+I9+J9+K9+L9+M9+N9+O9+P9</f>
        <v>0</v>
      </c>
      <c r="H9" s="80"/>
      <c r="I9" s="80"/>
      <c r="J9" s="80"/>
      <c r="K9" s="80"/>
      <c r="L9" s="80"/>
      <c r="M9" s="80"/>
      <c r="N9" s="80"/>
      <c r="O9" s="80"/>
      <c r="P9" s="80"/>
      <c r="Q9" s="75" t="n">
        <f aca="false">R9+S9+T9+U9+V9+W9+X9+Y9+Z9+AB9+AC9+AD9+AE9+AF9+AG9</f>
        <v>342.94</v>
      </c>
      <c r="R9" s="81" t="n">
        <v>342.94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75" t="n">
        <f aca="false">AI9+AJ9+AK9+AL9+AM9+AN9+AO9+AP9+AQ9+AR9</f>
        <v>0</v>
      </c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</row>
    <row r="10" s="84" customFormat="true" ht="33" hidden="false" customHeight="true" outlineLevel="0" collapsed="false">
      <c r="A10" s="82" t="s">
        <v>125</v>
      </c>
      <c r="B10" s="82" t="s">
        <v>126</v>
      </c>
      <c r="C10" s="82" t="s">
        <v>132</v>
      </c>
      <c r="D10" s="72" t="s">
        <v>128</v>
      </c>
      <c r="E10" s="83" t="s">
        <v>133</v>
      </c>
      <c r="F10" s="74" t="n">
        <f aca="false">G10+Q10+AH10</f>
        <v>101.4647</v>
      </c>
      <c r="G10" s="75" t="n">
        <f aca="false">H10+I10+J10+K10+L10+M10+N10+O10+P10</f>
        <v>95.0977</v>
      </c>
      <c r="H10" s="81" t="n">
        <f aca="false">234084/10000</f>
        <v>23.4084</v>
      </c>
      <c r="I10" s="81" t="n">
        <f aca="false">33216/10000</f>
        <v>3.3216</v>
      </c>
      <c r="J10" s="81"/>
      <c r="K10" s="81" t="n">
        <f aca="false">530888/10000</f>
        <v>53.0888</v>
      </c>
      <c r="L10" s="81" t="n">
        <v>7.65</v>
      </c>
      <c r="M10" s="81"/>
      <c r="N10" s="81" t="n">
        <f aca="false">20889/10000</f>
        <v>2.0889</v>
      </c>
      <c r="O10" s="81" t="n">
        <v>4.97</v>
      </c>
      <c r="P10" s="81" t="n">
        <v>0.57</v>
      </c>
      <c r="Q10" s="74" t="n">
        <f aca="false">R10+S10+T10+U10+V10+W10+X10+Y10+Z10+AB10+AC10+AD10+AE10+AF10+AG10</f>
        <v>6.367</v>
      </c>
      <c r="R10" s="81" t="n">
        <f aca="false">21000/10000</f>
        <v>2.1</v>
      </c>
      <c r="S10" s="81" t="n">
        <f aca="false">28000/10000</f>
        <v>2.8</v>
      </c>
      <c r="T10" s="81"/>
      <c r="U10" s="81"/>
      <c r="V10" s="81" t="n">
        <f aca="false">2800/10000</f>
        <v>0.28</v>
      </c>
      <c r="W10" s="81" t="n">
        <v>0.56</v>
      </c>
      <c r="X10" s="81"/>
      <c r="Y10" s="81"/>
      <c r="Z10" s="81" t="n">
        <v>0.51</v>
      </c>
      <c r="AA10" s="81" t="n">
        <v>0.35</v>
      </c>
      <c r="AB10" s="81"/>
      <c r="AC10" s="81"/>
      <c r="AD10" s="81"/>
      <c r="AE10" s="81"/>
      <c r="AF10" s="81" t="n">
        <v>0.117</v>
      </c>
      <c r="AG10" s="81"/>
      <c r="AH10" s="74" t="n">
        <f aca="false">AI10+AJ10+AK10+AL10+AM10+AN10+AO10+AP10+AQ10+AR10</f>
        <v>0</v>
      </c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</row>
    <row r="11" customFormat="false" ht="33" hidden="false" customHeight="true" outlineLevel="0" collapsed="false">
      <c r="A11" s="71" t="s">
        <v>134</v>
      </c>
      <c r="B11" s="71" t="s">
        <v>135</v>
      </c>
      <c r="C11" s="71" t="s">
        <v>135</v>
      </c>
      <c r="D11" s="72" t="s">
        <v>128</v>
      </c>
      <c r="E11" s="79" t="s">
        <v>136</v>
      </c>
      <c r="F11" s="74" t="n">
        <f aca="false">G11+Q11+AH11</f>
        <v>0</v>
      </c>
      <c r="G11" s="75" t="n">
        <f aca="false">H11+I11+J11+K11+L11+M11+N11+O11+P11</f>
        <v>0</v>
      </c>
      <c r="H11" s="80"/>
      <c r="I11" s="80"/>
      <c r="J11" s="80"/>
      <c r="K11" s="80"/>
      <c r="L11" s="80"/>
      <c r="M11" s="80"/>
      <c r="N11" s="80"/>
      <c r="O11" s="80"/>
      <c r="P11" s="80"/>
      <c r="Q11" s="75" t="n">
        <f aca="false">R11+S11+T11+U11+V11+W11+X11+Y11+Z11+AB11+AC11+AD11+AE11+AF11+AG11</f>
        <v>0</v>
      </c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75" t="n">
        <f aca="false">AI11+AJ11+AK11+AL11+AM11+AN11+AO11+AP11+AQ11+AR11</f>
        <v>0</v>
      </c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</row>
    <row r="12" customFormat="false" ht="33" hidden="false" customHeight="true" outlineLevel="0" collapsed="false">
      <c r="A12" s="71" t="s">
        <v>134</v>
      </c>
      <c r="B12" s="71" t="s">
        <v>135</v>
      </c>
      <c r="C12" s="71" t="s">
        <v>137</v>
      </c>
      <c r="D12" s="72" t="s">
        <v>128</v>
      </c>
      <c r="E12" s="79" t="s">
        <v>138</v>
      </c>
      <c r="F12" s="74" t="n">
        <f aca="false">G12+Q12+AH12</f>
        <v>0</v>
      </c>
      <c r="G12" s="75" t="n">
        <f aca="false">H12+I12+J12+K12+L12+M12+N12+O12+P12</f>
        <v>0</v>
      </c>
      <c r="H12" s="80"/>
      <c r="I12" s="80"/>
      <c r="J12" s="80"/>
      <c r="K12" s="80"/>
      <c r="L12" s="80"/>
      <c r="M12" s="80"/>
      <c r="N12" s="80"/>
      <c r="O12" s="80"/>
      <c r="P12" s="80"/>
      <c r="Q12" s="75" t="n">
        <f aca="false">R12+S12+T12+U12+V12+W12+X12+Y12+Z12+AB12+AC12+AD12+AE12+AF12+AG12</f>
        <v>0</v>
      </c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75" t="n">
        <f aca="false">AI12+AJ12+AK12+AL12+AM12+AN12+AO12+AP12+AQ12+AR12</f>
        <v>0</v>
      </c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</row>
    <row r="13" customFormat="false" ht="33" hidden="false" customHeight="true" outlineLevel="0" collapsed="false">
      <c r="A13" s="71" t="s">
        <v>139</v>
      </c>
      <c r="B13" s="71" t="s">
        <v>130</v>
      </c>
      <c r="C13" s="71" t="s">
        <v>127</v>
      </c>
      <c r="D13" s="72" t="s">
        <v>128</v>
      </c>
      <c r="E13" s="79" t="s">
        <v>102</v>
      </c>
      <c r="F13" s="74" t="n">
        <f aca="false">G13+Q13+AH13</f>
        <v>17.96</v>
      </c>
      <c r="G13" s="75" t="n">
        <f aca="false">H13+I13+J13+K13+L13+M13+N13+O13+P13</f>
        <v>0</v>
      </c>
      <c r="H13" s="80"/>
      <c r="I13" s="80"/>
      <c r="J13" s="80"/>
      <c r="K13" s="80"/>
      <c r="L13" s="80"/>
      <c r="M13" s="80"/>
      <c r="N13" s="80"/>
      <c r="O13" s="80"/>
      <c r="P13" s="80"/>
      <c r="Q13" s="75" t="n">
        <f aca="false">R13+S13+T13+U13+V13+W13+X13+Y13+Z13+AB13+AC13+AD13+AE13+AF13+AG13</f>
        <v>0</v>
      </c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75" t="n">
        <f aca="false">AI13+AJ13+AK13+AL13+AM13+AN13+AO13+AP13+AQ13+AR13</f>
        <v>17.96</v>
      </c>
      <c r="AI13" s="80"/>
      <c r="AJ13" s="80"/>
      <c r="AK13" s="80"/>
      <c r="AL13" s="81" t="n">
        <v>17.96</v>
      </c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</row>
    <row r="14" customFormat="false" ht="33" hidden="false" customHeight="true" outlineLevel="0" collapsed="false">
      <c r="A14" s="41"/>
      <c r="B14" s="41"/>
      <c r="C14" s="41"/>
      <c r="D14" s="41"/>
      <c r="E14" s="41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</row>
    <row r="15" customFormat="false" ht="33" hidden="false" customHeight="true" outlineLevel="0" collapsed="false">
      <c r="A15" s="41"/>
      <c r="B15" s="41"/>
      <c r="C15" s="41"/>
      <c r="D15" s="41"/>
      <c r="E15" s="41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</row>
    <row r="16" customFormat="false" ht="33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</row>
    <row r="17" customFormat="false" ht="33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</row>
    <row r="18" customFormat="false" ht="33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</row>
    <row r="19" customFormat="false" ht="33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</row>
    <row r="20" customFormat="false" ht="33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</row>
    <row r="21" customFormat="false" ht="33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</row>
    <row r="22" customFormat="false" ht="33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</row>
    <row r="23" customFormat="false" ht="33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</row>
    <row r="24" customFormat="false" ht="3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</row>
    <row r="25" customFormat="false" ht="33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</row>
    <row r="26" customFormat="false" ht="3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</row>
    <row r="27" customFormat="false" ht="33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</row>
    <row r="28" customFormat="false" ht="33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</row>
  </sheetData>
  <mergeCells count="85">
    <mergeCell ref="A1:D1"/>
    <mergeCell ref="F1:I1"/>
    <mergeCell ref="A3:BU3"/>
    <mergeCell ref="A5:E5"/>
    <mergeCell ref="F5:F7"/>
    <mergeCell ref="G5:P5"/>
    <mergeCell ref="Q5:AG5"/>
    <mergeCell ref="AH5:AP5"/>
    <mergeCell ref="AT5:AW5"/>
    <mergeCell ref="AX5:BA5"/>
    <mergeCell ref="BB5:BD5"/>
    <mergeCell ref="BE5:BG5"/>
    <mergeCell ref="BH5:BL5"/>
    <mergeCell ref="BM5:BQ5"/>
    <mergeCell ref="BR5:BU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6" t="s">
        <v>140</v>
      </c>
      <c r="B1" s="86"/>
      <c r="C1" s="11"/>
      <c r="D1" s="11"/>
      <c r="E1" s="11"/>
      <c r="F1" s="11"/>
      <c r="G1" s="11"/>
    </row>
    <row r="2" customFormat="false" ht="20.1" hidden="false" customHeight="true" outlineLevel="0" collapsed="false">
      <c r="A2" s="11"/>
      <c r="B2" s="14"/>
      <c r="C2" s="14"/>
      <c r="D2" s="87"/>
      <c r="E2" s="14"/>
      <c r="F2" s="14"/>
      <c r="G2" s="10" t="s">
        <v>141</v>
      </c>
      <c r="H2" s="88"/>
    </row>
    <row r="3" customFormat="false" ht="25.5" hidden="false" customHeight="true" outlineLevel="0" collapsed="false">
      <c r="A3" s="11"/>
      <c r="B3" s="12" t="s">
        <v>142</v>
      </c>
      <c r="C3" s="12"/>
      <c r="D3" s="12"/>
      <c r="E3" s="12"/>
      <c r="F3" s="12"/>
      <c r="G3" s="12"/>
      <c r="H3" s="88"/>
    </row>
    <row r="4" customFormat="false" ht="20.1" hidden="false" customHeight="true" outlineLevel="0" collapsed="false">
      <c r="A4" s="11"/>
      <c r="B4" s="89"/>
      <c r="C4" s="89"/>
      <c r="D4" s="89"/>
      <c r="E4" s="55"/>
      <c r="F4" s="55"/>
      <c r="G4" s="15" t="s">
        <v>6</v>
      </c>
      <c r="H4" s="88"/>
    </row>
    <row r="5" customFormat="false" ht="20.1" hidden="false" customHeight="true" outlineLevel="0" collapsed="false">
      <c r="A5" s="90" t="s">
        <v>71</v>
      </c>
      <c r="B5" s="62" t="s">
        <v>143</v>
      </c>
      <c r="C5" s="62" t="s">
        <v>144</v>
      </c>
      <c r="D5" s="62" t="s">
        <v>145</v>
      </c>
      <c r="E5" s="62" t="s">
        <v>146</v>
      </c>
      <c r="F5" s="62"/>
      <c r="G5" s="62"/>
      <c r="H5" s="88"/>
    </row>
    <row r="6" customFormat="false" ht="20.1" hidden="false" customHeight="true" outlineLevel="0" collapsed="false">
      <c r="A6" s="90"/>
      <c r="B6" s="62"/>
      <c r="C6" s="62"/>
      <c r="D6" s="62"/>
      <c r="E6" s="62" t="s">
        <v>33</v>
      </c>
      <c r="F6" s="91" t="s">
        <v>147</v>
      </c>
      <c r="G6" s="92" t="s">
        <v>148</v>
      </c>
      <c r="H6" s="88"/>
    </row>
    <row r="7" s="49" customFormat="true" ht="22.15" hidden="false" customHeight="true" outlineLevel="0" collapsed="false">
      <c r="A7" s="72" t="s">
        <v>128</v>
      </c>
      <c r="B7" s="93" t="s">
        <v>149</v>
      </c>
      <c r="C7" s="93" t="s">
        <v>150</v>
      </c>
      <c r="D7" s="93" t="n">
        <v>50199</v>
      </c>
      <c r="E7" s="94" t="n">
        <f aca="false">120919/10000</f>
        <v>12.0919</v>
      </c>
      <c r="F7" s="94" t="n">
        <f aca="false">120919/10000</f>
        <v>12.0919</v>
      </c>
      <c r="G7" s="51"/>
    </row>
    <row r="8" s="49" customFormat="true" ht="22.15" hidden="false" customHeight="true" outlineLevel="0" collapsed="false">
      <c r="A8" s="72" t="s">
        <v>128</v>
      </c>
      <c r="B8" s="93" t="s">
        <v>149</v>
      </c>
      <c r="C8" s="93" t="s">
        <v>151</v>
      </c>
      <c r="D8" s="93" t="n">
        <v>50101</v>
      </c>
      <c r="E8" s="94" t="n">
        <f aca="false">181537/10000</f>
        <v>18.1537</v>
      </c>
      <c r="F8" s="94" t="n">
        <f aca="false">181537/10000</f>
        <v>18.1537</v>
      </c>
      <c r="G8" s="51"/>
    </row>
    <row r="9" s="49" customFormat="true" ht="22.15" hidden="false" customHeight="true" outlineLevel="0" collapsed="false">
      <c r="A9" s="72" t="s">
        <v>128</v>
      </c>
      <c r="B9" s="93" t="s">
        <v>149</v>
      </c>
      <c r="C9" s="93" t="s">
        <v>152</v>
      </c>
      <c r="D9" s="93" t="n">
        <v>50101</v>
      </c>
      <c r="E9" s="94" t="n">
        <f aca="false">191909/10000</f>
        <v>19.1909</v>
      </c>
      <c r="F9" s="94" t="n">
        <f aca="false">191909/10000</f>
        <v>19.1909</v>
      </c>
      <c r="G9" s="51"/>
    </row>
    <row r="10" s="49" customFormat="true" ht="22.15" hidden="false" customHeight="true" outlineLevel="0" collapsed="false">
      <c r="A10" s="72" t="s">
        <v>128</v>
      </c>
      <c r="B10" s="93" t="s">
        <v>153</v>
      </c>
      <c r="C10" s="93" t="s">
        <v>152</v>
      </c>
      <c r="D10" s="93" t="n">
        <v>50501</v>
      </c>
      <c r="E10" s="94" t="n">
        <f aca="false">33216/10000</f>
        <v>3.3216</v>
      </c>
      <c r="F10" s="94" t="n">
        <f aca="false">33216/10000</f>
        <v>3.3216</v>
      </c>
      <c r="G10" s="51"/>
    </row>
    <row r="11" s="49" customFormat="true" ht="22.15" hidden="false" customHeight="true" outlineLevel="0" collapsed="false">
      <c r="A11" s="72" t="s">
        <v>128</v>
      </c>
      <c r="B11" s="93" t="s">
        <v>153</v>
      </c>
      <c r="C11" s="93" t="s">
        <v>151</v>
      </c>
      <c r="D11" s="93" t="n">
        <v>50501</v>
      </c>
      <c r="E11" s="94" t="n">
        <f aca="false">234084/10000</f>
        <v>23.4084</v>
      </c>
      <c r="F11" s="94" t="n">
        <f aca="false">234084/10000</f>
        <v>23.4084</v>
      </c>
      <c r="G11" s="94"/>
    </row>
    <row r="12" s="49" customFormat="true" ht="22.15" hidden="false" customHeight="true" outlineLevel="0" collapsed="false">
      <c r="A12" s="72" t="s">
        <v>128</v>
      </c>
      <c r="B12" s="93" t="s">
        <v>153</v>
      </c>
      <c r="C12" s="93" t="s">
        <v>154</v>
      </c>
      <c r="D12" s="93" t="n">
        <v>50501</v>
      </c>
      <c r="E12" s="94" t="n">
        <f aca="false">159180/10000</f>
        <v>15.918</v>
      </c>
      <c r="F12" s="94" t="n">
        <f aca="false">159180/10000</f>
        <v>15.918</v>
      </c>
      <c r="G12" s="94"/>
    </row>
    <row r="13" s="49" customFormat="true" ht="22.15" hidden="false" customHeight="true" outlineLevel="0" collapsed="false">
      <c r="A13" s="72" t="s">
        <v>128</v>
      </c>
      <c r="B13" s="93" t="s">
        <v>155</v>
      </c>
      <c r="C13" s="93" t="s">
        <v>156</v>
      </c>
      <c r="D13" s="93" t="n">
        <v>50102</v>
      </c>
      <c r="E13" s="94" t="n">
        <f aca="false">4005/10000</f>
        <v>0.4005</v>
      </c>
      <c r="F13" s="94" t="n">
        <f aca="false">4005/10000</f>
        <v>0.4005</v>
      </c>
      <c r="G13" s="94"/>
    </row>
    <row r="14" s="49" customFormat="true" ht="22.15" hidden="false" customHeight="true" outlineLevel="0" collapsed="false">
      <c r="A14" s="72" t="s">
        <v>128</v>
      </c>
      <c r="B14" s="93" t="s">
        <v>155</v>
      </c>
      <c r="C14" s="93" t="s">
        <v>156</v>
      </c>
      <c r="D14" s="93" t="n">
        <v>50501</v>
      </c>
      <c r="E14" s="94" t="n">
        <f aca="false">5607/10000</f>
        <v>0.5607</v>
      </c>
      <c r="F14" s="94" t="n">
        <f aca="false">5607/10000</f>
        <v>0.5607</v>
      </c>
      <c r="G14" s="94"/>
    </row>
    <row r="15" s="49" customFormat="true" ht="22.15" hidden="false" customHeight="true" outlineLevel="0" collapsed="false">
      <c r="A15" s="72" t="s">
        <v>128</v>
      </c>
      <c r="B15" s="93" t="s">
        <v>149</v>
      </c>
      <c r="C15" s="93" t="s">
        <v>157</v>
      </c>
      <c r="D15" s="93" t="n">
        <v>50201</v>
      </c>
      <c r="E15" s="94" t="n">
        <f aca="false">5517/10000</f>
        <v>0.5517</v>
      </c>
      <c r="F15" s="94" t="n">
        <f aca="false">5517/10000</f>
        <v>0.5517</v>
      </c>
      <c r="G15" s="94"/>
    </row>
    <row r="16" s="49" customFormat="true" ht="22.15" hidden="false" customHeight="true" outlineLevel="0" collapsed="false">
      <c r="A16" s="72" t="s">
        <v>128</v>
      </c>
      <c r="B16" s="93" t="s">
        <v>149</v>
      </c>
      <c r="C16" s="93" t="s">
        <v>158</v>
      </c>
      <c r="D16" s="93" t="n">
        <v>50201</v>
      </c>
      <c r="E16" s="94" t="n">
        <f aca="false">2400/10000</f>
        <v>0.24</v>
      </c>
      <c r="F16" s="94"/>
      <c r="G16" s="94" t="n">
        <f aca="false">2400/10000</f>
        <v>0.24</v>
      </c>
    </row>
    <row r="17" s="49" customFormat="true" ht="22.15" hidden="false" customHeight="true" outlineLevel="0" collapsed="false">
      <c r="A17" s="72" t="s">
        <v>128</v>
      </c>
      <c r="B17" s="93" t="s">
        <v>149</v>
      </c>
      <c r="C17" s="93" t="s">
        <v>159</v>
      </c>
      <c r="D17" s="93" t="n">
        <v>50201</v>
      </c>
      <c r="E17" s="94" t="n">
        <f aca="false">45000/10000</f>
        <v>4.5</v>
      </c>
      <c r="F17" s="94"/>
      <c r="G17" s="94" t="n">
        <f aca="false">45000/10000</f>
        <v>4.5</v>
      </c>
    </row>
    <row r="18" s="49" customFormat="true" ht="22.15" hidden="false" customHeight="true" outlineLevel="0" collapsed="false">
      <c r="A18" s="72" t="s">
        <v>128</v>
      </c>
      <c r="B18" s="93" t="s">
        <v>149</v>
      </c>
      <c r="C18" s="93" t="s">
        <v>160</v>
      </c>
      <c r="D18" s="93" t="n">
        <v>50201</v>
      </c>
      <c r="E18" s="94" t="n">
        <f aca="false">4800/10000</f>
        <v>0.48</v>
      </c>
      <c r="F18" s="51"/>
      <c r="G18" s="94" t="n">
        <f aca="false">4800/10000</f>
        <v>0.48</v>
      </c>
    </row>
    <row r="19" s="49" customFormat="true" ht="22.15" hidden="false" customHeight="true" outlineLevel="0" collapsed="false">
      <c r="A19" s="72" t="s">
        <v>128</v>
      </c>
      <c r="B19" s="93" t="s">
        <v>149</v>
      </c>
      <c r="C19" s="93" t="s">
        <v>161</v>
      </c>
      <c r="D19" s="93" t="n">
        <v>50208</v>
      </c>
      <c r="E19" s="94" t="n">
        <f aca="false">25000/10000</f>
        <v>2.5</v>
      </c>
      <c r="F19" s="94"/>
      <c r="G19" s="94" t="n">
        <f aca="false">25000/10000</f>
        <v>2.5</v>
      </c>
    </row>
    <row r="20" s="49" customFormat="true" ht="22.15" hidden="false" customHeight="true" outlineLevel="0" collapsed="false">
      <c r="A20" s="72" t="s">
        <v>128</v>
      </c>
      <c r="B20" s="93" t="s">
        <v>149</v>
      </c>
      <c r="C20" s="93" t="s">
        <v>162</v>
      </c>
      <c r="D20" s="93" t="n">
        <v>50201</v>
      </c>
      <c r="E20" s="94" t="n">
        <f aca="false">18000/10000</f>
        <v>1.8</v>
      </c>
      <c r="F20" s="51"/>
      <c r="G20" s="94" t="n">
        <f aca="false">18000/10000</f>
        <v>1.8</v>
      </c>
    </row>
    <row r="21" s="49" customFormat="true" ht="22.15" hidden="false" customHeight="true" outlineLevel="0" collapsed="false">
      <c r="A21" s="72" t="s">
        <v>128</v>
      </c>
      <c r="B21" s="93" t="s">
        <v>153</v>
      </c>
      <c r="C21" s="93" t="s">
        <v>157</v>
      </c>
      <c r="D21" s="93" t="n">
        <v>50502</v>
      </c>
      <c r="E21" s="94" t="n">
        <f aca="false">5118/10000</f>
        <v>0.5118</v>
      </c>
      <c r="F21" s="51"/>
      <c r="G21" s="94" t="n">
        <f aca="false">5118/10000</f>
        <v>0.5118</v>
      </c>
    </row>
    <row r="22" s="49" customFormat="true" ht="22.15" hidden="false" customHeight="true" outlineLevel="0" collapsed="false">
      <c r="A22" s="72" t="s">
        <v>128</v>
      </c>
      <c r="B22" s="93" t="s">
        <v>153</v>
      </c>
      <c r="C22" s="93" t="s">
        <v>162</v>
      </c>
      <c r="D22" s="93" t="n">
        <v>50502</v>
      </c>
      <c r="E22" s="94" t="n">
        <f aca="false">21000/10000</f>
        <v>2.1</v>
      </c>
      <c r="F22" s="95"/>
      <c r="G22" s="94" t="n">
        <f aca="false">21000/10000</f>
        <v>2.1</v>
      </c>
    </row>
    <row r="23" s="49" customFormat="true" ht="22.15" hidden="false" customHeight="true" outlineLevel="0" collapsed="false">
      <c r="A23" s="72" t="s">
        <v>128</v>
      </c>
      <c r="B23" s="93" t="s">
        <v>153</v>
      </c>
      <c r="C23" s="93" t="n">
        <v>30399</v>
      </c>
      <c r="D23" s="93" t="n">
        <v>50999</v>
      </c>
      <c r="E23" s="94" t="n">
        <f aca="false">60000/10000</f>
        <v>6</v>
      </c>
      <c r="F23" s="94"/>
      <c r="G23" s="94" t="n">
        <f aca="false">60000/10000</f>
        <v>6</v>
      </c>
    </row>
    <row r="24" s="49" customFormat="true" ht="22.15" hidden="false" customHeight="true" outlineLevel="0" collapsed="false">
      <c r="A24" s="72" t="s">
        <v>128</v>
      </c>
      <c r="B24" s="93" t="s">
        <v>153</v>
      </c>
      <c r="C24" s="93" t="s">
        <v>160</v>
      </c>
      <c r="D24" s="93" t="n">
        <v>50502</v>
      </c>
      <c r="E24" s="94" t="n">
        <f aca="false">5600/10000</f>
        <v>0.56</v>
      </c>
      <c r="F24" s="95"/>
      <c r="G24" s="94" t="n">
        <f aca="false">5600/10000</f>
        <v>0.56</v>
      </c>
    </row>
    <row r="25" s="49" customFormat="true" ht="22.15" hidden="false" customHeight="true" outlineLevel="0" collapsed="false">
      <c r="A25" s="72" t="s">
        <v>128</v>
      </c>
      <c r="B25" s="93" t="s">
        <v>153</v>
      </c>
      <c r="C25" s="93" t="s">
        <v>158</v>
      </c>
      <c r="D25" s="93" t="n">
        <v>50502</v>
      </c>
      <c r="E25" s="94" t="n">
        <f aca="false">2800/10000</f>
        <v>0.28</v>
      </c>
      <c r="F25" s="95"/>
      <c r="G25" s="94" t="n">
        <f aca="false">2800/10000</f>
        <v>0.28</v>
      </c>
    </row>
    <row r="26" s="49" customFormat="true" ht="22.15" hidden="false" customHeight="true" outlineLevel="0" collapsed="false">
      <c r="A26" s="72" t="s">
        <v>128</v>
      </c>
      <c r="B26" s="93" t="s">
        <v>163</v>
      </c>
      <c r="C26" s="93" t="s">
        <v>164</v>
      </c>
      <c r="D26" s="93" t="n">
        <v>50102</v>
      </c>
      <c r="E26" s="94" t="n">
        <f aca="false">58770/10000</f>
        <v>5.877</v>
      </c>
      <c r="F26" s="94" t="n">
        <f aca="false">58770/10000</f>
        <v>5.877</v>
      </c>
      <c r="G26" s="94"/>
    </row>
    <row r="27" s="49" customFormat="true" ht="22.15" hidden="false" customHeight="true" outlineLevel="0" collapsed="false">
      <c r="A27" s="72" t="s">
        <v>128</v>
      </c>
      <c r="B27" s="93" t="s">
        <v>163</v>
      </c>
      <c r="C27" s="93" t="s">
        <v>164</v>
      </c>
      <c r="D27" s="93" t="n">
        <v>50501</v>
      </c>
      <c r="E27" s="94" t="n">
        <f aca="false">76455/10000</f>
        <v>7.6455</v>
      </c>
      <c r="F27" s="94" t="n">
        <f aca="false">76455/10000</f>
        <v>7.6455</v>
      </c>
      <c r="G27" s="95"/>
    </row>
    <row r="28" s="49" customFormat="true" ht="22.15" hidden="false" customHeight="true" outlineLevel="0" collapsed="false">
      <c r="A28" s="72" t="s">
        <v>128</v>
      </c>
      <c r="B28" s="93" t="s">
        <v>165</v>
      </c>
      <c r="C28" s="93" t="s">
        <v>166</v>
      </c>
      <c r="D28" s="93" t="n">
        <v>50102</v>
      </c>
      <c r="E28" s="94" t="n">
        <f aca="false">48176/10000</f>
        <v>4.8176</v>
      </c>
      <c r="F28" s="94" t="n">
        <f aca="false">48176/10000</f>
        <v>4.8176</v>
      </c>
      <c r="G28" s="95"/>
    </row>
    <row r="29" s="49" customFormat="true" ht="22.15" hidden="false" customHeight="true" outlineLevel="0" collapsed="false">
      <c r="A29" s="72" t="s">
        <v>128</v>
      </c>
      <c r="B29" s="93" t="s">
        <v>167</v>
      </c>
      <c r="C29" s="93" t="s">
        <v>166</v>
      </c>
      <c r="D29" s="93" t="n">
        <v>50501</v>
      </c>
      <c r="E29" s="94" t="n">
        <v>4.9684</v>
      </c>
      <c r="F29" s="94" t="n">
        <v>4.9684</v>
      </c>
      <c r="G29" s="95"/>
    </row>
    <row r="30" s="49" customFormat="true" ht="22.15" hidden="false" customHeight="true" outlineLevel="0" collapsed="false">
      <c r="A30" s="72" t="s">
        <v>128</v>
      </c>
      <c r="B30" s="93" t="s">
        <v>153</v>
      </c>
      <c r="C30" s="93" t="s">
        <v>154</v>
      </c>
      <c r="D30" s="93" t="n">
        <v>50501</v>
      </c>
      <c r="E30" s="94" t="n">
        <v>6.7032</v>
      </c>
      <c r="F30" s="94" t="n">
        <v>6.7032</v>
      </c>
      <c r="G30" s="95"/>
    </row>
    <row r="31" s="49" customFormat="true" ht="22.15" hidden="false" customHeight="true" outlineLevel="0" collapsed="false">
      <c r="A31" s="72" t="s">
        <v>128</v>
      </c>
      <c r="B31" s="93" t="s">
        <v>168</v>
      </c>
      <c r="C31" s="93" t="s">
        <v>169</v>
      </c>
      <c r="D31" s="93" t="n">
        <v>50905</v>
      </c>
      <c r="E31" s="94" t="n">
        <v>6.5272</v>
      </c>
      <c r="F31" s="94" t="n">
        <v>6.5272</v>
      </c>
      <c r="G31" s="95"/>
    </row>
    <row r="32" s="49" customFormat="true" ht="22.15" hidden="false" customHeight="true" outlineLevel="0" collapsed="false">
      <c r="A32" s="72" t="s">
        <v>128</v>
      </c>
      <c r="B32" s="93" t="s">
        <v>153</v>
      </c>
      <c r="C32" s="93" t="s">
        <v>154</v>
      </c>
      <c r="D32" s="93" t="n">
        <v>50501</v>
      </c>
      <c r="E32" s="94" t="n">
        <v>30.4676</v>
      </c>
      <c r="F32" s="94" t="n">
        <v>30.4676</v>
      </c>
      <c r="G32" s="95"/>
    </row>
    <row r="33" s="49" customFormat="true" ht="22.15" hidden="false" customHeight="true" outlineLevel="0" collapsed="false">
      <c r="A33" s="72" t="s">
        <v>128</v>
      </c>
      <c r="B33" s="93" t="s">
        <v>149</v>
      </c>
      <c r="C33" s="93" t="s">
        <v>170</v>
      </c>
      <c r="D33" s="93" t="n">
        <v>50101</v>
      </c>
      <c r="E33" s="94" t="n">
        <v>1.5128</v>
      </c>
      <c r="F33" s="94" t="n">
        <v>1.5128</v>
      </c>
      <c r="G33" s="95"/>
    </row>
    <row r="34" s="49" customFormat="true" ht="22.15" hidden="false" customHeight="true" outlineLevel="0" collapsed="false">
      <c r="A34" s="72" t="s">
        <v>128</v>
      </c>
      <c r="B34" s="93" t="s">
        <v>149</v>
      </c>
      <c r="C34" s="93" t="s">
        <v>152</v>
      </c>
      <c r="D34" s="93" t="n">
        <v>50101</v>
      </c>
      <c r="E34" s="94" t="n">
        <v>18.6684</v>
      </c>
      <c r="F34" s="94" t="n">
        <v>18.6684</v>
      </c>
      <c r="G34" s="95"/>
    </row>
    <row r="35" s="49" customFormat="true" ht="22.15" hidden="false" customHeight="true" outlineLevel="0" collapsed="false">
      <c r="A35" s="72" t="s">
        <v>128</v>
      </c>
      <c r="B35" s="93" t="s">
        <v>149</v>
      </c>
      <c r="C35" s="93" t="s">
        <v>157</v>
      </c>
      <c r="D35" s="93" t="n">
        <v>50201</v>
      </c>
      <c r="E35" s="94" t="n">
        <f aca="false">670/10000</f>
        <v>0.067</v>
      </c>
      <c r="F35" s="95"/>
      <c r="G35" s="94" t="n">
        <f aca="false">670/10000</f>
        <v>0.067</v>
      </c>
    </row>
    <row r="36" s="49" customFormat="true" ht="22.15" hidden="false" customHeight="true" outlineLevel="0" collapsed="false">
      <c r="A36" s="72" t="s">
        <v>128</v>
      </c>
      <c r="B36" s="93" t="s">
        <v>149</v>
      </c>
      <c r="C36" s="93" t="s">
        <v>171</v>
      </c>
      <c r="D36" s="93" t="n">
        <v>50102</v>
      </c>
      <c r="E36" s="94" t="n">
        <v>0.2782</v>
      </c>
      <c r="F36" s="94" t="n">
        <v>0.2782</v>
      </c>
      <c r="G36" s="95"/>
    </row>
    <row r="37" s="49" customFormat="true" ht="22.15" hidden="false" customHeight="true" outlineLevel="0" collapsed="false">
      <c r="A37" s="72" t="s">
        <v>128</v>
      </c>
      <c r="B37" s="93" t="s">
        <v>153</v>
      </c>
      <c r="C37" s="93" t="s">
        <v>171</v>
      </c>
      <c r="D37" s="93" t="n">
        <v>50501</v>
      </c>
      <c r="E37" s="94" t="n">
        <v>2.0889</v>
      </c>
      <c r="F37" s="94" t="n">
        <v>2.0889</v>
      </c>
      <c r="G37" s="95"/>
    </row>
    <row r="38" s="49" customFormat="true" ht="22.15" hidden="false" customHeight="true" outlineLevel="0" collapsed="false">
      <c r="A38" s="72" t="s">
        <v>128</v>
      </c>
      <c r="B38" s="93" t="s">
        <v>155</v>
      </c>
      <c r="C38" s="93" t="s">
        <v>172</v>
      </c>
      <c r="D38" s="93" t="n">
        <v>50901</v>
      </c>
      <c r="E38" s="94" t="n">
        <v>0.6408</v>
      </c>
      <c r="F38" s="94" t="n">
        <v>0.6408</v>
      </c>
      <c r="G38" s="95"/>
    </row>
    <row r="39" s="49" customFormat="true" ht="22.15" hidden="false" customHeight="true" outlineLevel="0" collapsed="false">
      <c r="A39" s="72" t="s">
        <v>128</v>
      </c>
      <c r="B39" s="93" t="s">
        <v>173</v>
      </c>
      <c r="C39" s="93" t="s">
        <v>174</v>
      </c>
      <c r="D39" s="93" t="n">
        <v>50103</v>
      </c>
      <c r="E39" s="94" t="n">
        <v>8.4096</v>
      </c>
      <c r="F39" s="94" t="n">
        <v>8.4096</v>
      </c>
      <c r="G39" s="95"/>
    </row>
    <row r="40" s="49" customFormat="true" ht="22.15" hidden="false" customHeight="true" outlineLevel="0" collapsed="false">
      <c r="A40" s="72" t="s">
        <v>128</v>
      </c>
      <c r="B40" s="93" t="s">
        <v>173</v>
      </c>
      <c r="C40" s="93" t="s">
        <v>174</v>
      </c>
      <c r="D40" s="93" t="n">
        <v>50501</v>
      </c>
      <c r="E40" s="94" t="n">
        <v>9.5472</v>
      </c>
      <c r="F40" s="94" t="n">
        <v>9.5472</v>
      </c>
      <c r="G40" s="95"/>
    </row>
    <row r="41" s="49" customFormat="true" ht="22.15" hidden="false" customHeight="true" outlineLevel="0" collapsed="false">
      <c r="A41" s="72" t="s">
        <v>128</v>
      </c>
      <c r="B41" s="93" t="s">
        <v>175</v>
      </c>
      <c r="C41" s="93" t="n">
        <v>30199</v>
      </c>
      <c r="D41" s="93" t="n">
        <v>50199</v>
      </c>
      <c r="E41" s="94" t="n">
        <v>313.6248</v>
      </c>
      <c r="F41" s="95"/>
      <c r="G41" s="94" t="n">
        <v>313.6248</v>
      </c>
    </row>
    <row r="42" s="49" customFormat="true" ht="22.15" hidden="false" customHeight="true" outlineLevel="0" collapsed="false">
      <c r="A42" s="72" t="s">
        <v>128</v>
      </c>
      <c r="B42" s="93" t="s">
        <v>149</v>
      </c>
      <c r="C42" s="93" t="s">
        <v>176</v>
      </c>
      <c r="D42" s="93" t="n">
        <v>50299</v>
      </c>
      <c r="E42" s="94" t="n">
        <v>0.1074</v>
      </c>
      <c r="F42" s="95"/>
      <c r="G42" s="94" t="n">
        <v>0.1074</v>
      </c>
    </row>
    <row r="43" s="49" customFormat="true" ht="22.15" hidden="false" customHeight="true" outlineLevel="0" collapsed="false">
      <c r="A43" s="72" t="s">
        <v>128</v>
      </c>
      <c r="B43" s="93" t="s">
        <v>149</v>
      </c>
      <c r="C43" s="93" t="n">
        <v>30229</v>
      </c>
      <c r="D43" s="93" t="n">
        <v>50201</v>
      </c>
      <c r="E43" s="94" t="n">
        <v>0.3223</v>
      </c>
      <c r="F43" s="94" t="n">
        <v>0.3223</v>
      </c>
      <c r="G43" s="95"/>
    </row>
    <row r="44" s="49" customFormat="true" ht="22.15" hidden="false" customHeight="true" outlineLevel="0" collapsed="false">
      <c r="A44" s="72" t="s">
        <v>128</v>
      </c>
      <c r="B44" s="93" t="s">
        <v>149</v>
      </c>
      <c r="C44" s="93" t="n">
        <v>30211</v>
      </c>
      <c r="D44" s="93" t="n">
        <v>50201</v>
      </c>
      <c r="E44" s="94" t="n">
        <v>2.4</v>
      </c>
      <c r="F44" s="95"/>
      <c r="G44" s="94" t="n">
        <v>2.4</v>
      </c>
    </row>
    <row r="45" s="49" customFormat="true" ht="22.15" hidden="false" customHeight="true" outlineLevel="0" collapsed="false">
      <c r="A45" s="72" t="s">
        <v>128</v>
      </c>
      <c r="B45" s="93" t="s">
        <v>153</v>
      </c>
      <c r="C45" s="93" t="n">
        <v>30229</v>
      </c>
      <c r="D45" s="93" t="n">
        <v>50502</v>
      </c>
      <c r="E45" s="94" t="n">
        <v>0.3511</v>
      </c>
      <c r="F45" s="95"/>
      <c r="G45" s="94" t="n">
        <v>0.3511</v>
      </c>
    </row>
    <row r="46" s="49" customFormat="true" ht="22.15" hidden="false" customHeight="true" outlineLevel="0" collapsed="false">
      <c r="A46" s="72" t="s">
        <v>128</v>
      </c>
      <c r="B46" s="93" t="s">
        <v>153</v>
      </c>
      <c r="C46" s="93" t="n">
        <v>30211</v>
      </c>
      <c r="D46" s="93" t="n">
        <v>50502</v>
      </c>
      <c r="E46" s="94" t="n">
        <v>2.8</v>
      </c>
      <c r="F46" s="95"/>
      <c r="G46" s="94" t="n">
        <v>2.8</v>
      </c>
    </row>
    <row r="47" s="49" customFormat="true" ht="22.15" hidden="false" customHeight="true" outlineLevel="0" collapsed="false">
      <c r="A47" s="72" t="s">
        <v>128</v>
      </c>
      <c r="B47" s="93" t="s">
        <v>153</v>
      </c>
      <c r="C47" s="93" t="s">
        <v>176</v>
      </c>
      <c r="D47" s="93" t="n">
        <v>50299</v>
      </c>
      <c r="E47" s="94" t="n">
        <v>0.117</v>
      </c>
      <c r="F47" s="95"/>
      <c r="G47" s="94" t="n">
        <v>0.117</v>
      </c>
    </row>
    <row r="48" s="49" customFormat="true" ht="22.15" hidden="false" customHeight="true" outlineLevel="0" collapsed="false">
      <c r="A48" s="72" t="s">
        <v>128</v>
      </c>
      <c r="B48" s="93" t="s">
        <v>149</v>
      </c>
      <c r="C48" s="93" t="s">
        <v>177</v>
      </c>
      <c r="D48" s="93" t="n">
        <v>50299</v>
      </c>
      <c r="E48" s="94" t="n">
        <v>0.32</v>
      </c>
      <c r="F48" s="94" t="n">
        <v>0.32</v>
      </c>
      <c r="G48" s="95"/>
    </row>
    <row r="49" s="49" customFormat="true" ht="22.15" hidden="false" customHeight="true" outlineLevel="0" collapsed="false">
      <c r="A49" s="72" t="s">
        <v>128</v>
      </c>
      <c r="B49" s="93" t="s">
        <v>149</v>
      </c>
      <c r="C49" s="93" t="s">
        <v>176</v>
      </c>
      <c r="D49" s="93" t="n">
        <v>50299</v>
      </c>
      <c r="E49" s="94" t="n">
        <v>0.0804</v>
      </c>
      <c r="F49" s="95"/>
      <c r="G49" s="94" t="n">
        <v>0.0804</v>
      </c>
    </row>
    <row r="50" s="49" customFormat="true" ht="22.15" hidden="false" customHeight="true" outlineLevel="0" collapsed="false">
      <c r="A50" s="72" t="s">
        <v>128</v>
      </c>
      <c r="B50" s="93" t="s">
        <v>149</v>
      </c>
      <c r="C50" s="93" t="n">
        <v>30229</v>
      </c>
      <c r="D50" s="93" t="n">
        <v>50201</v>
      </c>
      <c r="E50" s="94" t="n">
        <v>0.2411</v>
      </c>
      <c r="F50" s="95"/>
      <c r="G50" s="94" t="n">
        <v>0.2411</v>
      </c>
    </row>
    <row r="51" s="49" customFormat="true" ht="22.15" hidden="false" customHeight="true" outlineLevel="0" collapsed="false">
      <c r="A51" s="72" t="s">
        <v>128</v>
      </c>
      <c r="B51" s="93" t="s">
        <v>149</v>
      </c>
      <c r="C51" s="93" t="s">
        <v>178</v>
      </c>
      <c r="D51" s="93" t="n">
        <v>50299</v>
      </c>
      <c r="E51" s="94" t="n">
        <v>0.12</v>
      </c>
      <c r="F51" s="95"/>
      <c r="G51" s="94" t="n">
        <v>0.12</v>
      </c>
    </row>
    <row r="52" s="49" customFormat="true" ht="22.15" hidden="false" customHeight="true" outlineLevel="0" collapsed="false">
      <c r="A52" s="72" t="s">
        <v>128</v>
      </c>
      <c r="B52" s="93" t="s">
        <v>179</v>
      </c>
      <c r="C52" s="93" t="n">
        <v>30299</v>
      </c>
      <c r="D52" s="93" t="n">
        <v>50299</v>
      </c>
      <c r="E52" s="94" t="n">
        <v>3</v>
      </c>
      <c r="F52" s="95"/>
      <c r="G52" s="94" t="n">
        <v>3</v>
      </c>
    </row>
    <row r="53" s="49" customFormat="true" ht="22.15" hidden="false" customHeight="true" outlineLevel="0" collapsed="false">
      <c r="A53" s="72" t="s">
        <v>128</v>
      </c>
      <c r="B53" s="93" t="s">
        <v>179</v>
      </c>
      <c r="C53" s="93" t="n">
        <v>30299</v>
      </c>
      <c r="D53" s="93" t="n">
        <v>50299</v>
      </c>
      <c r="E53" s="94" t="n">
        <v>4</v>
      </c>
      <c r="F53" s="95"/>
      <c r="G53" s="94" t="n">
        <v>4</v>
      </c>
    </row>
    <row r="54" s="49" customFormat="true" ht="22.15" hidden="false" customHeight="true" outlineLevel="0" collapsed="false">
      <c r="A54" s="72" t="s">
        <v>128</v>
      </c>
      <c r="B54" s="93" t="s">
        <v>180</v>
      </c>
      <c r="C54" s="93" t="n">
        <v>30299</v>
      </c>
      <c r="D54" s="93" t="n">
        <v>50299</v>
      </c>
      <c r="E54" s="94" t="n">
        <v>1</v>
      </c>
      <c r="F54" s="95"/>
      <c r="G54" s="94" t="n">
        <v>1</v>
      </c>
    </row>
    <row r="55" s="49" customFormat="true" ht="22.15" hidden="false" customHeight="true" outlineLevel="0" collapsed="false">
      <c r="A55" s="72" t="s">
        <v>128</v>
      </c>
      <c r="B55" s="93" t="s">
        <v>180</v>
      </c>
      <c r="C55" s="93" t="n">
        <v>30299</v>
      </c>
      <c r="D55" s="93" t="n">
        <v>50299</v>
      </c>
      <c r="E55" s="94" t="n">
        <v>10</v>
      </c>
      <c r="F55" s="95"/>
      <c r="G55" s="94" t="n">
        <v>10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6" t="s">
        <v>181</v>
      </c>
      <c r="B1" s="96"/>
      <c r="C1" s="96"/>
    </row>
    <row r="2" customFormat="false" ht="20.1" hidden="false" customHeight="true" outlineLevel="0" collapsed="false">
      <c r="A2" s="56"/>
      <c r="B2" s="97"/>
      <c r="C2" s="97"/>
      <c r="D2" s="97"/>
      <c r="E2" s="97"/>
      <c r="F2" s="98" t="s">
        <v>182</v>
      </c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</row>
    <row r="4" customFormat="false" ht="20.1" hidden="false" customHeight="true" outlineLevel="0" collapsed="false">
      <c r="A4" s="54"/>
      <c r="B4" s="54"/>
      <c r="C4" s="54"/>
      <c r="D4" s="54"/>
      <c r="E4" s="54"/>
      <c r="F4" s="15" t="s">
        <v>6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20.1" hidden="false" customHeight="true" outlineLevel="0" collapsed="false">
      <c r="A5" s="99" t="s">
        <v>71</v>
      </c>
      <c r="B5" s="59" t="s">
        <v>143</v>
      </c>
      <c r="C5" s="65" t="s">
        <v>144</v>
      </c>
      <c r="D5" s="65" t="s">
        <v>145</v>
      </c>
      <c r="E5" s="61" t="s">
        <v>184</v>
      </c>
      <c r="F5" s="91" t="s">
        <v>185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20.1" hidden="false" customHeight="true" outlineLevel="0" collapsed="false">
      <c r="A6" s="99"/>
      <c r="B6" s="59"/>
      <c r="C6" s="65"/>
      <c r="D6" s="65"/>
      <c r="E6" s="61"/>
      <c r="F6" s="91"/>
      <c r="G6" s="100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1.6" hidden="false" customHeight="true" outlineLevel="0" collapsed="false">
      <c r="A7" s="72" t="s">
        <v>128</v>
      </c>
      <c r="B7" s="71" t="s">
        <v>180</v>
      </c>
      <c r="C7" s="71" t="n">
        <v>30299</v>
      </c>
      <c r="D7" s="71" t="n">
        <v>50299</v>
      </c>
      <c r="E7" s="101" t="s">
        <v>186</v>
      </c>
      <c r="F7" s="102" t="n">
        <v>4</v>
      </c>
      <c r="G7" s="100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</row>
    <row r="8" customFormat="false" ht="21.6" hidden="false" customHeight="true" outlineLevel="0" collapsed="false">
      <c r="A8" s="72" t="s">
        <v>128</v>
      </c>
      <c r="B8" s="71" t="s">
        <v>180</v>
      </c>
      <c r="C8" s="71" t="n">
        <v>30299</v>
      </c>
      <c r="D8" s="71" t="n">
        <v>50299</v>
      </c>
      <c r="E8" s="101" t="s">
        <v>187</v>
      </c>
      <c r="F8" s="102" t="n">
        <v>7</v>
      </c>
    </row>
    <row r="9" customFormat="false" ht="21.6" hidden="false" customHeight="true" outlineLevel="0" collapsed="false">
      <c r="A9" s="72"/>
      <c r="B9" s="72"/>
      <c r="C9" s="72"/>
      <c r="D9" s="72"/>
      <c r="E9" s="72"/>
      <c r="F9" s="102"/>
    </row>
    <row r="10" customFormat="false" ht="21.6" hidden="false" customHeight="true" outlineLevel="0" collapsed="false">
      <c r="A10" s="72"/>
      <c r="B10" s="72"/>
      <c r="C10" s="72"/>
      <c r="D10" s="72"/>
      <c r="E10" s="72"/>
      <c r="F10" s="102"/>
    </row>
    <row r="11" customFormat="false" ht="21.6" hidden="false" customHeight="true" outlineLevel="0" collapsed="false">
      <c r="A11" s="72"/>
      <c r="B11" s="72"/>
      <c r="C11" s="72"/>
      <c r="D11" s="72"/>
      <c r="E11" s="72"/>
      <c r="F11" s="102"/>
    </row>
    <row r="12" customFormat="false" ht="21.6" hidden="false" customHeight="true" outlineLevel="0" collapsed="false">
      <c r="A12" s="72"/>
      <c r="B12" s="72"/>
      <c r="C12" s="72"/>
      <c r="D12" s="72"/>
      <c r="E12" s="72"/>
      <c r="F12" s="102"/>
    </row>
    <row r="13" customFormat="false" ht="21.6" hidden="false" customHeight="true" outlineLevel="0" collapsed="false">
      <c r="A13" s="72"/>
      <c r="B13" s="72"/>
      <c r="C13" s="72"/>
      <c r="D13" s="72"/>
      <c r="E13" s="72"/>
      <c r="F13" s="102"/>
    </row>
    <row r="14" customFormat="false" ht="21.6" hidden="false" customHeight="true" outlineLevel="0" collapsed="false">
      <c r="A14" s="72"/>
      <c r="B14" s="72"/>
      <c r="C14" s="72"/>
      <c r="D14" s="72"/>
      <c r="E14" s="72"/>
      <c r="F14" s="102"/>
    </row>
    <row r="15" customFormat="false" ht="21.6" hidden="false" customHeight="true" outlineLevel="0" collapsed="false">
      <c r="A15" s="72"/>
      <c r="B15" s="72"/>
      <c r="C15" s="72"/>
      <c r="D15" s="104"/>
      <c r="E15" s="104"/>
      <c r="F15" s="102"/>
    </row>
    <row r="16" customFormat="false" ht="21.6" hidden="false" customHeight="true" outlineLevel="0" collapsed="false">
      <c r="A16" s="72"/>
      <c r="B16" s="72"/>
      <c r="C16" s="72"/>
      <c r="D16" s="104"/>
      <c r="E16" s="104"/>
      <c r="F16" s="102"/>
    </row>
    <row r="17" customFormat="false" ht="21.6" hidden="false" customHeight="true" outlineLevel="0" collapsed="false">
      <c r="A17" s="72"/>
      <c r="B17" s="72"/>
      <c r="C17" s="72"/>
      <c r="D17" s="104"/>
      <c r="E17" s="104"/>
      <c r="F17" s="102"/>
    </row>
    <row r="18" customFormat="false" ht="21.6" hidden="false" customHeight="true" outlineLevel="0" collapsed="false">
      <c r="A18" s="72"/>
      <c r="B18" s="72"/>
      <c r="C18" s="72"/>
      <c r="D18" s="104"/>
      <c r="E18" s="104"/>
      <c r="F18" s="102"/>
    </row>
    <row r="19" customFormat="false" ht="21.6" hidden="false" customHeight="true" outlineLevel="0" collapsed="false">
      <c r="A19" s="72"/>
      <c r="B19" s="72"/>
      <c r="C19" s="72"/>
      <c r="D19" s="104"/>
      <c r="E19" s="104"/>
      <c r="F19" s="102"/>
    </row>
    <row r="20" customFormat="false" ht="21.6" hidden="false" customHeight="true" outlineLevel="0" collapsed="false">
      <c r="A20" s="72"/>
      <c r="B20" s="72"/>
      <c r="C20" s="72"/>
      <c r="D20" s="104"/>
      <c r="E20" s="104"/>
      <c r="F20" s="102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8" t="s">
        <v>188</v>
      </c>
    </row>
    <row r="2" customFormat="false" ht="20.1" hidden="false" customHeight="true" outlineLevel="0" collapsed="false">
      <c r="A2" s="14"/>
      <c r="B2" s="14"/>
      <c r="C2" s="14"/>
      <c r="D2" s="14"/>
      <c r="E2" s="87"/>
      <c r="F2" s="14"/>
      <c r="G2" s="14"/>
      <c r="H2" s="10" t="s">
        <v>189</v>
      </c>
      <c r="I2" s="88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88"/>
    </row>
    <row r="4" customFormat="false" ht="20.1" hidden="false" customHeight="true" outlineLevel="0" collapsed="false">
      <c r="A4" s="105"/>
      <c r="B4" s="55"/>
      <c r="C4" s="55"/>
      <c r="D4" s="55"/>
      <c r="E4" s="55"/>
      <c r="F4" s="55"/>
      <c r="G4" s="55"/>
      <c r="H4" s="15" t="s">
        <v>6</v>
      </c>
      <c r="I4" s="88"/>
    </row>
    <row r="5" customFormat="false" ht="20.1" hidden="false" customHeight="true" outlineLevel="0" collapsed="false">
      <c r="A5" s="60" t="s">
        <v>191</v>
      </c>
      <c r="B5" s="60" t="s">
        <v>192</v>
      </c>
      <c r="C5" s="91" t="s">
        <v>193</v>
      </c>
      <c r="D5" s="91"/>
      <c r="E5" s="91"/>
      <c r="F5" s="91"/>
      <c r="G5" s="91"/>
      <c r="H5" s="91"/>
      <c r="I5" s="88"/>
    </row>
    <row r="6" customFormat="false" ht="20.1" hidden="false" customHeight="true" outlineLevel="0" collapsed="false">
      <c r="A6" s="60"/>
      <c r="B6" s="60"/>
      <c r="C6" s="106" t="s">
        <v>33</v>
      </c>
      <c r="D6" s="107" t="s">
        <v>194</v>
      </c>
      <c r="E6" s="108" t="s">
        <v>195</v>
      </c>
      <c r="F6" s="108"/>
      <c r="G6" s="108"/>
      <c r="H6" s="109" t="s">
        <v>90</v>
      </c>
      <c r="I6" s="88"/>
    </row>
    <row r="7" customFormat="false" ht="33.75" hidden="false" customHeight="true" outlineLevel="0" collapsed="false">
      <c r="A7" s="60"/>
      <c r="B7" s="60"/>
      <c r="C7" s="106"/>
      <c r="D7" s="107"/>
      <c r="E7" s="110" t="s">
        <v>73</v>
      </c>
      <c r="F7" s="111" t="s">
        <v>196</v>
      </c>
      <c r="G7" s="107" t="s">
        <v>197</v>
      </c>
      <c r="H7" s="109"/>
      <c r="I7" s="88"/>
    </row>
    <row r="8" s="1" customFormat="true" ht="20.1" hidden="false" customHeight="true" outlineLevel="0" collapsed="false">
      <c r="A8" s="71" t="s">
        <v>128</v>
      </c>
      <c r="B8" s="112" t="s">
        <v>198</v>
      </c>
      <c r="C8" s="51" t="n">
        <v>2.5</v>
      </c>
      <c r="D8" s="113"/>
      <c r="E8" s="51" t="n">
        <v>2.5</v>
      </c>
      <c r="F8" s="113"/>
      <c r="G8" s="51" t="n">
        <v>2.5</v>
      </c>
      <c r="H8" s="114"/>
      <c r="I8" s="115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22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1"/>
      <c r="F19" s="116"/>
      <c r="G19" s="116"/>
      <c r="H19" s="119"/>
      <c r="I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19"/>
      <c r="B21" s="119"/>
      <c r="C21" s="119"/>
      <c r="D21" s="119"/>
      <c r="E21" s="123"/>
      <c r="F21" s="119"/>
      <c r="G21" s="119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19"/>
      <c r="B26" s="119"/>
      <c r="C26" s="119"/>
      <c r="D26" s="119"/>
      <c r="E26" s="123"/>
      <c r="F26" s="119"/>
      <c r="G26" s="119"/>
      <c r="H26" s="119"/>
      <c r="I26" s="120"/>
    </row>
    <row r="27" customFormat="false" ht="20.1" hidden="false" customHeight="true" outlineLevel="0" collapsed="false">
      <c r="A27" s="119"/>
      <c r="B27" s="119"/>
      <c r="C27" s="119"/>
      <c r="D27" s="119"/>
      <c r="E27" s="123"/>
      <c r="F27" s="119"/>
      <c r="G27" s="119"/>
      <c r="H27" s="119"/>
      <c r="I27" s="120"/>
    </row>
    <row r="28" customFormat="false" ht="20.1" hidden="false" customHeight="true" outlineLevel="0" collapsed="false">
      <c r="A28" s="119"/>
      <c r="B28" s="119"/>
      <c r="C28" s="119"/>
      <c r="D28" s="119"/>
      <c r="E28" s="123"/>
      <c r="F28" s="119"/>
      <c r="G28" s="119"/>
      <c r="H28" s="119"/>
      <c r="I28" s="120"/>
    </row>
    <row r="29" customFormat="false" ht="20.1" hidden="false" customHeight="true" outlineLevel="0" collapsed="false">
      <c r="A29" s="119"/>
      <c r="B29" s="119"/>
      <c r="C29" s="119"/>
      <c r="D29" s="119"/>
      <c r="E29" s="123"/>
      <c r="F29" s="119"/>
      <c r="G29" s="119"/>
      <c r="H29" s="119"/>
      <c r="I29" s="120"/>
    </row>
    <row r="30" customFormat="false" ht="20.1" hidden="false" customHeight="true" outlineLevel="0" collapsed="false">
      <c r="A30" s="119"/>
      <c r="B30" s="119"/>
      <c r="C30" s="119"/>
      <c r="D30" s="119"/>
      <c r="E30" s="123"/>
      <c r="F30" s="119"/>
      <c r="G30" s="119"/>
      <c r="H30" s="119"/>
      <c r="I30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86"/>
    </row>
    <row r="2" customFormat="false" ht="20.1" hidden="false" customHeight="true" outlineLevel="0" collapsed="false">
      <c r="A2" s="14"/>
      <c r="B2" s="87"/>
      <c r="C2" s="14"/>
      <c r="D2" s="10" t="s">
        <v>141</v>
      </c>
    </row>
    <row r="3" customFormat="false" ht="25.5" hidden="false" customHeight="true" outlineLevel="0" collapsed="false">
      <c r="A3" s="124"/>
      <c r="B3" s="125" t="s">
        <v>199</v>
      </c>
      <c r="C3" s="125"/>
      <c r="D3" s="125"/>
    </row>
    <row r="4" customFormat="false" ht="20.1" hidden="false" customHeight="true" outlineLevel="0" collapsed="false">
      <c r="A4" s="54"/>
      <c r="B4" s="54"/>
      <c r="C4" s="55"/>
      <c r="D4" s="15" t="s">
        <v>6</v>
      </c>
    </row>
    <row r="5" customFormat="false" ht="20.1" hidden="false" customHeight="true" outlineLevel="0" collapsed="false">
      <c r="A5" s="90" t="s">
        <v>71</v>
      </c>
      <c r="B5" s="62" t="s">
        <v>184</v>
      </c>
      <c r="C5" s="62" t="s">
        <v>200</v>
      </c>
      <c r="D5" s="91" t="s">
        <v>185</v>
      </c>
      <c r="E5" s="88"/>
    </row>
    <row r="6" customFormat="false" ht="33.75" hidden="false" customHeight="true" outlineLevel="0" collapsed="false">
      <c r="A6" s="90"/>
      <c r="B6" s="62"/>
      <c r="C6" s="62"/>
      <c r="D6" s="91"/>
      <c r="E6" s="88"/>
    </row>
    <row r="7" customFormat="false" ht="78.75" hidden="false" customHeight="true" outlineLevel="0" collapsed="false">
      <c r="A7" s="72" t="s">
        <v>201</v>
      </c>
      <c r="B7" s="112" t="s">
        <v>202</v>
      </c>
      <c r="C7" s="126" t="s">
        <v>203</v>
      </c>
      <c r="D7" s="51" t="n">
        <v>4</v>
      </c>
    </row>
    <row r="8" customFormat="false" ht="90" hidden="false" customHeight="true" outlineLevel="0" collapsed="false">
      <c r="A8" s="72" t="s">
        <v>201</v>
      </c>
      <c r="B8" s="112" t="s">
        <v>204</v>
      </c>
      <c r="C8" s="126" t="s">
        <v>205</v>
      </c>
      <c r="D8" s="51" t="n">
        <v>7</v>
      </c>
    </row>
    <row r="9" customFormat="false" ht="22.15" hidden="false" customHeight="true" outlineLevel="0" collapsed="false">
      <c r="A9" s="72"/>
      <c r="B9" s="72"/>
      <c r="C9" s="51"/>
      <c r="D9" s="51"/>
    </row>
    <row r="10" customFormat="false" ht="22.15" hidden="false" customHeight="true" outlineLevel="0" collapsed="false">
      <c r="A10" s="72"/>
      <c r="B10" s="72"/>
      <c r="C10" s="51"/>
      <c r="D10" s="51"/>
    </row>
    <row r="11" customFormat="false" ht="22.15" hidden="false" customHeight="true" outlineLevel="0" collapsed="false">
      <c r="A11" s="72"/>
      <c r="B11" s="72"/>
      <c r="C11" s="51"/>
      <c r="D11" s="51"/>
    </row>
    <row r="12" customFormat="false" ht="22.15" hidden="false" customHeight="true" outlineLevel="0" collapsed="false">
      <c r="A12" s="72"/>
      <c r="B12" s="72"/>
      <c r="C12" s="51"/>
      <c r="D12" s="51"/>
    </row>
    <row r="13" customFormat="false" ht="22.15" hidden="false" customHeight="true" outlineLevel="0" collapsed="false">
      <c r="A13" s="72"/>
      <c r="B13" s="72"/>
      <c r="C13" s="51"/>
      <c r="D13" s="51"/>
    </row>
    <row r="14" customFormat="false" ht="22.15" hidden="false" customHeight="true" outlineLevel="0" collapsed="false">
      <c r="A14" s="72"/>
      <c r="B14" s="72"/>
      <c r="C14" s="51"/>
      <c r="D14" s="51"/>
    </row>
    <row r="15" customFormat="false" ht="22.15" hidden="false" customHeight="true" outlineLevel="0" collapsed="false">
      <c r="A15" s="72"/>
      <c r="B15" s="72"/>
      <c r="C15" s="51"/>
      <c r="D15" s="51"/>
    </row>
    <row r="16" customFormat="false" ht="22.15" hidden="false" customHeight="true" outlineLevel="0" collapsed="false">
      <c r="A16" s="72"/>
      <c r="B16" s="72"/>
      <c r="C16" s="51"/>
      <c r="D16" s="51"/>
    </row>
    <row r="17" customFormat="false" ht="22.15" hidden="false" customHeight="true" outlineLevel="0" collapsed="false">
      <c r="A17" s="72"/>
      <c r="B17" s="72"/>
      <c r="C17" s="51"/>
      <c r="D17" s="51"/>
    </row>
    <row r="18" customFormat="false" ht="22.15" hidden="false" customHeight="true" outlineLevel="0" collapsed="false">
      <c r="A18" s="72"/>
      <c r="B18" s="72"/>
      <c r="C18" s="51"/>
      <c r="D18" s="51"/>
    </row>
    <row r="19" customFormat="false" ht="22.15" hidden="false" customHeight="true" outlineLevel="0" collapsed="false">
      <c r="A19" s="72"/>
      <c r="B19" s="72"/>
      <c r="C19" s="51"/>
      <c r="D19" s="51"/>
    </row>
    <row r="20" customFormat="false" ht="22.15" hidden="false" customHeight="true" outlineLevel="0" collapsed="false">
      <c r="A20" s="72"/>
      <c r="B20" s="72"/>
      <c r="C20" s="51"/>
      <c r="D20" s="51"/>
    </row>
    <row r="21" customFormat="false" ht="22.15" hidden="false" customHeight="true" outlineLevel="0" collapsed="false">
      <c r="A21" s="72"/>
      <c r="B21" s="72"/>
      <c r="C21" s="51"/>
      <c r="D21" s="5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3Administrator</cp:lastModifiedBy>
  <cp:lastPrinted>2017-02-14T06:52:21Z</cp:lastPrinted>
  <dcterms:modified xsi:type="dcterms:W3CDTF">2020-06-30T09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