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4">
  <si>
    <t xml:space="preserve">西区幼儿园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五、教育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二十一、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教育支出</t>
  </si>
  <si>
    <t xml:space="preserve">  政府性基金预算拨款收入</t>
  </si>
  <si>
    <t xml:space="preserve">社会保障支出</t>
  </si>
  <si>
    <t xml:space="preserve">  国有资本经营预算拨款收入</t>
  </si>
  <si>
    <t xml:space="preserve">卫生健康支出</t>
  </si>
  <si>
    <t xml:space="preserve">二、上年结转</t>
  </si>
  <si>
    <t xml:space="preserve">保障性住房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6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50201</t>
  </si>
  <si>
    <t xml:space="preserve">30229</t>
  </si>
  <si>
    <t xml:space="preserve">30299</t>
  </si>
  <si>
    <t xml:space="preserve">2080502</t>
  </si>
  <si>
    <t xml:space="preserve">2080505</t>
  </si>
  <si>
    <t xml:space="preserve">2101102</t>
  </si>
  <si>
    <t xml:space="preserve">2101103</t>
  </si>
  <si>
    <t xml:space="preserve">22102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政府购买服务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基金预算项目支出预算表</t>
  </si>
  <si>
    <t xml:space="preserve">部门支出绩效评价</t>
  </si>
  <si>
    <t xml:space="preserve">项目总体目标</t>
  </si>
  <si>
    <t xml:space="preserve">保障幼儿园教育工作的顺利开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54.22</v>
      </c>
      <c r="C7" s="19" t="s">
        <v>12</v>
      </c>
      <c r="D7" s="20" t="n">
        <v>118.7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3.8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2.4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9.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154.22</v>
      </c>
      <c r="C14" s="16" t="s">
        <v>22</v>
      </c>
      <c r="D14" s="21" t="n">
        <f aca="false">D7+D8+D9+D10</f>
        <v>154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154.22</v>
      </c>
      <c r="C19" s="16" t="s">
        <v>30</v>
      </c>
      <c r="D19" s="21" t="n">
        <f aca="false">D14</f>
        <v>154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154.22</v>
      </c>
      <c r="C7" s="36" t="s">
        <v>40</v>
      </c>
      <c r="D7" s="35" t="n">
        <f aca="false">E7+F7+G7+H7</f>
        <v>154.22</v>
      </c>
      <c r="E7" s="35" t="n">
        <f aca="false">SUM(E8:E15)</f>
        <v>154.22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154.22</v>
      </c>
      <c r="C8" s="19" t="s">
        <v>42</v>
      </c>
      <c r="D8" s="35" t="n">
        <f aca="false">E8+F8+G8+H8</f>
        <v>118.74</v>
      </c>
      <c r="E8" s="20" t="n">
        <v>118.74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44</v>
      </c>
      <c r="D9" s="35" t="n">
        <f aca="false">E9+F9+G9+H9</f>
        <v>13.88</v>
      </c>
      <c r="E9" s="20" t="n">
        <v>13.8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5</v>
      </c>
      <c r="B10" s="20"/>
      <c r="C10" s="19" t="s">
        <v>46</v>
      </c>
      <c r="D10" s="35" t="n">
        <f aca="false">E10+F10+G10+H10</f>
        <v>12.48</v>
      </c>
      <c r="E10" s="20" t="n">
        <v>12.4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7</v>
      </c>
      <c r="B11" s="38"/>
      <c r="C11" s="19" t="s">
        <v>48</v>
      </c>
      <c r="D11" s="35" t="n">
        <f aca="false">E11+F11+G11+H11</f>
        <v>9.12</v>
      </c>
      <c r="E11" s="20" t="n">
        <v>9.12</v>
      </c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/>
      <c r="D12" s="35"/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/>
      <c r="D13" s="35"/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5</v>
      </c>
      <c r="B14" s="35"/>
      <c r="C14" s="36"/>
      <c r="D14" s="35"/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/>
      <c r="D15" s="35"/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0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1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154.22</v>
      </c>
      <c r="C20" s="16" t="s">
        <v>30</v>
      </c>
      <c r="D20" s="43" t="n">
        <f aca="false">D18+D7</f>
        <v>154.22</v>
      </c>
      <c r="E20" s="21" t="n">
        <f aca="false">E18+E7</f>
        <v>154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2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3</v>
      </c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5</v>
      </c>
      <c r="B5" s="51"/>
      <c r="C5" s="51"/>
      <c r="D5" s="51"/>
      <c r="E5" s="51"/>
      <c r="F5" s="52" t="s">
        <v>34</v>
      </c>
      <c r="G5" s="53" t="s">
        <v>56</v>
      </c>
      <c r="H5" s="53"/>
      <c r="I5" s="53"/>
      <c r="J5" s="53"/>
      <c r="K5" s="53"/>
      <c r="L5" s="53"/>
      <c r="M5" s="53"/>
      <c r="N5" s="53"/>
      <c r="O5" s="53"/>
      <c r="P5" s="54" t="s">
        <v>57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8</v>
      </c>
      <c r="AE5" s="55"/>
      <c r="AF5" s="55"/>
      <c r="AG5" s="55"/>
      <c r="AH5" s="55"/>
      <c r="AI5" s="55"/>
      <c r="AJ5" s="55"/>
      <c r="AK5" s="55"/>
      <c r="AL5" s="55"/>
      <c r="AM5" s="56" t="s">
        <v>59</v>
      </c>
      <c r="AN5" s="56"/>
      <c r="AO5" s="56"/>
      <c r="AP5" s="56"/>
      <c r="AQ5" s="56" t="s">
        <v>60</v>
      </c>
      <c r="AR5" s="56"/>
      <c r="AS5" s="56"/>
      <c r="AT5" s="56"/>
      <c r="AU5" s="56" t="s">
        <v>61</v>
      </c>
      <c r="AV5" s="56"/>
      <c r="AW5" s="56"/>
      <c r="AX5" s="56" t="s">
        <v>62</v>
      </c>
      <c r="AY5" s="56"/>
      <c r="AZ5" s="56"/>
      <c r="BA5" s="56" t="s">
        <v>63</v>
      </c>
      <c r="BB5" s="56"/>
      <c r="BC5" s="56"/>
      <c r="BD5" s="56"/>
      <c r="BE5" s="56"/>
      <c r="BF5" s="56" t="s">
        <v>64</v>
      </c>
      <c r="BG5" s="56"/>
      <c r="BH5" s="56"/>
      <c r="BI5" s="56"/>
      <c r="BJ5" s="56"/>
      <c r="BK5" s="56" t="s">
        <v>65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6</v>
      </c>
      <c r="B6" s="57"/>
      <c r="C6" s="57"/>
      <c r="D6" s="52" t="s">
        <v>67</v>
      </c>
      <c r="E6" s="52" t="s">
        <v>68</v>
      </c>
      <c r="F6" s="52"/>
      <c r="G6" s="58" t="s">
        <v>69</v>
      </c>
      <c r="H6" s="58" t="s">
        <v>70</v>
      </c>
      <c r="I6" s="58" t="s">
        <v>71</v>
      </c>
      <c r="J6" s="58" t="s">
        <v>72</v>
      </c>
      <c r="K6" s="59" t="s">
        <v>73</v>
      </c>
      <c r="L6" s="59" t="s">
        <v>74</v>
      </c>
      <c r="M6" s="59" t="s">
        <v>75</v>
      </c>
      <c r="N6" s="59" t="s">
        <v>76</v>
      </c>
      <c r="O6" s="60" t="s">
        <v>50</v>
      </c>
      <c r="P6" s="58" t="s">
        <v>69</v>
      </c>
      <c r="Q6" s="58" t="s">
        <v>77</v>
      </c>
      <c r="R6" s="59" t="s">
        <v>78</v>
      </c>
      <c r="S6" s="58" t="s">
        <v>79</v>
      </c>
      <c r="T6" s="58" t="s">
        <v>80</v>
      </c>
      <c r="U6" s="59" t="s">
        <v>81</v>
      </c>
      <c r="V6" s="59" t="s">
        <v>82</v>
      </c>
      <c r="W6" s="59" t="s">
        <v>83</v>
      </c>
      <c r="X6" s="59" t="s">
        <v>84</v>
      </c>
      <c r="Y6" s="59" t="s">
        <v>85</v>
      </c>
      <c r="Z6" s="59" t="s">
        <v>86</v>
      </c>
      <c r="AA6" s="59" t="s">
        <v>87</v>
      </c>
      <c r="AB6" s="61" t="s">
        <v>88</v>
      </c>
      <c r="AC6" s="61" t="s">
        <v>89</v>
      </c>
      <c r="AD6" s="62" t="s">
        <v>69</v>
      </c>
      <c r="AE6" s="62" t="s">
        <v>90</v>
      </c>
      <c r="AF6" s="62" t="s">
        <v>91</v>
      </c>
      <c r="AG6" s="62" t="s">
        <v>92</v>
      </c>
      <c r="AH6" s="59" t="s">
        <v>93</v>
      </c>
      <c r="AI6" s="59" t="s">
        <v>94</v>
      </c>
      <c r="AJ6" s="59" t="s">
        <v>95</v>
      </c>
      <c r="AK6" s="59"/>
      <c r="AL6" s="63" t="s">
        <v>50</v>
      </c>
      <c r="AM6" s="62" t="s">
        <v>69</v>
      </c>
      <c r="AN6" s="62" t="s">
        <v>96</v>
      </c>
      <c r="AO6" s="62" t="s">
        <v>97</v>
      </c>
      <c r="AP6" s="63" t="s">
        <v>50</v>
      </c>
      <c r="AQ6" s="62" t="s">
        <v>69</v>
      </c>
      <c r="AR6" s="62" t="s">
        <v>98</v>
      </c>
      <c r="AS6" s="62" t="s">
        <v>99</v>
      </c>
      <c r="AT6" s="63" t="s">
        <v>50</v>
      </c>
      <c r="AU6" s="62" t="s">
        <v>69</v>
      </c>
      <c r="AV6" s="62" t="s">
        <v>100</v>
      </c>
      <c r="AW6" s="62" t="s">
        <v>101</v>
      </c>
      <c r="AX6" s="62" t="s">
        <v>69</v>
      </c>
      <c r="AY6" s="62" t="s">
        <v>102</v>
      </c>
      <c r="AZ6" s="62" t="s">
        <v>103</v>
      </c>
      <c r="BA6" s="62" t="s">
        <v>69</v>
      </c>
      <c r="BB6" s="62" t="s">
        <v>104</v>
      </c>
      <c r="BC6" s="62" t="s">
        <v>105</v>
      </c>
      <c r="BD6" s="62" t="s">
        <v>106</v>
      </c>
      <c r="BE6" s="63" t="s">
        <v>50</v>
      </c>
      <c r="BF6" s="62" t="s">
        <v>69</v>
      </c>
      <c r="BG6" s="62" t="s">
        <v>104</v>
      </c>
      <c r="BH6" s="62" t="s">
        <v>105</v>
      </c>
      <c r="BI6" s="62" t="s">
        <v>106</v>
      </c>
      <c r="BJ6" s="63" t="s">
        <v>50</v>
      </c>
      <c r="BK6" s="62" t="s">
        <v>69</v>
      </c>
      <c r="BL6" s="62" t="s">
        <v>107</v>
      </c>
      <c r="BM6" s="62" t="s">
        <v>108</v>
      </c>
      <c r="BN6" s="63" t="s">
        <v>50</v>
      </c>
      <c r="BO6" s="50"/>
    </row>
    <row r="7" customFormat="false" ht="36.75" hidden="false" customHeight="true" outlineLevel="0" collapsed="false">
      <c r="A7" s="64" t="s">
        <v>109</v>
      </c>
      <c r="B7" s="65" t="s">
        <v>110</v>
      </c>
      <c r="C7" s="66" t="s">
        <v>111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2</v>
      </c>
      <c r="B8" s="67" t="s">
        <v>113</v>
      </c>
      <c r="C8" s="67" t="s">
        <v>114</v>
      </c>
      <c r="D8" s="67" t="s">
        <v>115</v>
      </c>
      <c r="E8" s="68" t="s">
        <v>116</v>
      </c>
      <c r="F8" s="69" t="n">
        <f aca="false">G8+P8+AD8</f>
        <v>118.73</v>
      </c>
      <c r="G8" s="69" t="n">
        <f aca="false">SUM(H8:O8)</f>
        <v>92.05</v>
      </c>
      <c r="H8" s="69" t="n">
        <v>35.58</v>
      </c>
      <c r="I8" s="69" t="n">
        <v>4.8</v>
      </c>
      <c r="J8" s="69"/>
      <c r="K8" s="69" t="n">
        <v>41.11</v>
      </c>
      <c r="L8" s="69"/>
      <c r="M8" s="69" t="n">
        <v>2.37</v>
      </c>
      <c r="N8" s="69" t="n">
        <v>8.19</v>
      </c>
      <c r="O8" s="69"/>
      <c r="P8" s="69" t="n">
        <f aca="false">SUM(Q8:AC8)</f>
        <v>26.68</v>
      </c>
      <c r="Q8" s="69"/>
      <c r="R8" s="69"/>
      <c r="S8" s="69"/>
      <c r="T8" s="69"/>
      <c r="U8" s="69" t="n">
        <v>0.4</v>
      </c>
      <c r="V8" s="69" t="n">
        <v>0.8</v>
      </c>
      <c r="W8" s="69"/>
      <c r="X8" s="69"/>
      <c r="Y8" s="69" t="n">
        <v>0.8</v>
      </c>
      <c r="Z8" s="69" t="n">
        <v>0.79</v>
      </c>
      <c r="AA8" s="69"/>
      <c r="AB8" s="69"/>
      <c r="AC8" s="69" t="n">
        <v>23.89</v>
      </c>
      <c r="AD8" s="69" t="n">
        <f aca="false">SUM(AE8:AL8)</f>
        <v>0</v>
      </c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7" t="s">
        <v>117</v>
      </c>
      <c r="B9" s="67" t="s">
        <v>118</v>
      </c>
      <c r="C9" s="67" t="s">
        <v>113</v>
      </c>
      <c r="D9" s="67" t="s">
        <v>115</v>
      </c>
      <c r="E9" s="68" t="s">
        <v>119</v>
      </c>
      <c r="F9" s="69" t="n">
        <f aca="false">G9+P9+AD9</f>
        <v>2.45</v>
      </c>
      <c r="G9" s="69" t="n">
        <f aca="false">SUM(H9:O9)</f>
        <v>0</v>
      </c>
      <c r="H9" s="69"/>
      <c r="I9" s="69"/>
      <c r="J9" s="69"/>
      <c r="K9" s="69"/>
      <c r="L9" s="69"/>
      <c r="M9" s="69"/>
      <c r="N9" s="69"/>
      <c r="O9" s="69"/>
      <c r="P9" s="69" t="n">
        <f aca="false">SUM(Q9:AC9)</f>
        <v>0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 t="n">
        <f aca="false">SUM(AE9:AL9)</f>
        <v>2.45</v>
      </c>
      <c r="AE9" s="39"/>
      <c r="AF9" s="69" t="n">
        <v>2.45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7</v>
      </c>
      <c r="B10" s="67" t="s">
        <v>118</v>
      </c>
      <c r="C10" s="67" t="s">
        <v>118</v>
      </c>
      <c r="D10" s="67" t="s">
        <v>115</v>
      </c>
      <c r="E10" s="68" t="s">
        <v>120</v>
      </c>
      <c r="F10" s="69" t="n">
        <f aca="false">G10+P10+AD10</f>
        <v>11.44</v>
      </c>
      <c r="G10" s="69" t="n">
        <f aca="false">SUM(H10:O10)</f>
        <v>11.44</v>
      </c>
      <c r="H10" s="69"/>
      <c r="I10" s="69"/>
      <c r="J10" s="69"/>
      <c r="K10" s="69"/>
      <c r="L10" s="69" t="n">
        <v>11.44</v>
      </c>
      <c r="M10" s="69"/>
      <c r="N10" s="69"/>
      <c r="O10" s="69"/>
      <c r="P10" s="69" t="n">
        <f aca="false">SUM(Q10:AC10)</f>
        <v>0</v>
      </c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 t="n">
        <f aca="false">SUM(AE10:AL10)</f>
        <v>0</v>
      </c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21</v>
      </c>
      <c r="B11" s="67" t="s">
        <v>122</v>
      </c>
      <c r="C11" s="67" t="s">
        <v>113</v>
      </c>
      <c r="D11" s="67" t="s">
        <v>115</v>
      </c>
      <c r="E11" s="68" t="s">
        <v>123</v>
      </c>
      <c r="F11" s="69" t="n">
        <f aca="false">G11+P11+AD11</f>
        <v>11.44</v>
      </c>
      <c r="G11" s="69" t="n">
        <f aca="false">SUM(H11:O11)</f>
        <v>11.44</v>
      </c>
      <c r="H11" s="69"/>
      <c r="I11" s="69"/>
      <c r="J11" s="69"/>
      <c r="K11" s="69"/>
      <c r="L11" s="69"/>
      <c r="M11" s="69" t="n">
        <v>11.44</v>
      </c>
      <c r="N11" s="69"/>
      <c r="O11" s="69"/>
      <c r="P11" s="69" t="n">
        <f aca="false">SUM(Q11:AC11)</f>
        <v>0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 t="n">
        <f aca="false">SUM(AE11:AL11)</f>
        <v>0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21</v>
      </c>
      <c r="B12" s="67" t="s">
        <v>122</v>
      </c>
      <c r="C12" s="67" t="s">
        <v>124</v>
      </c>
      <c r="D12" s="67" t="s">
        <v>115</v>
      </c>
      <c r="E12" s="68" t="s">
        <v>125</v>
      </c>
      <c r="F12" s="69" t="n">
        <f aca="false">G12+P12+AD12</f>
        <v>1.04</v>
      </c>
      <c r="G12" s="69" t="n">
        <f aca="false">SUM(H12:O12)</f>
        <v>1.04</v>
      </c>
      <c r="H12" s="69"/>
      <c r="I12" s="69"/>
      <c r="J12" s="69"/>
      <c r="K12" s="69"/>
      <c r="L12" s="69"/>
      <c r="M12" s="69" t="n">
        <v>1.04</v>
      </c>
      <c r="N12" s="69"/>
      <c r="O12" s="69"/>
      <c r="P12" s="69" t="n">
        <f aca="false">SUM(Q12:AC12)</f>
        <v>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n">
        <f aca="false">SUM(AE12:AL12)</f>
        <v>0</v>
      </c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6</v>
      </c>
      <c r="B13" s="67" t="s">
        <v>113</v>
      </c>
      <c r="C13" s="67" t="s">
        <v>114</v>
      </c>
      <c r="D13" s="67" t="s">
        <v>115</v>
      </c>
      <c r="E13" s="68" t="s">
        <v>93</v>
      </c>
      <c r="F13" s="69" t="n">
        <f aca="false">G13+P13+AD13</f>
        <v>9.12</v>
      </c>
      <c r="G13" s="69" t="n">
        <f aca="false">SUM(H13:O13)</f>
        <v>0</v>
      </c>
      <c r="H13" s="69"/>
      <c r="I13" s="69"/>
      <c r="J13" s="69"/>
      <c r="K13" s="69"/>
      <c r="L13" s="69"/>
      <c r="M13" s="69"/>
      <c r="N13" s="69"/>
      <c r="O13" s="69"/>
      <c r="P13" s="69" t="n">
        <f aca="false">SUM(Q13:AC13)</f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f aca="false">SUM(AE13:AL13)</f>
        <v>9.12</v>
      </c>
      <c r="AE13" s="39"/>
      <c r="AF13" s="39"/>
      <c r="AG13" s="39"/>
      <c r="AH13" s="69" t="n">
        <v>9.12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27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28</v>
      </c>
      <c r="H2" s="73"/>
    </row>
    <row r="3" customFormat="false" ht="25.5" hidden="false" customHeight="true" outlineLevel="0" collapsed="false">
      <c r="B3" s="12" t="s">
        <v>129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7</v>
      </c>
      <c r="B5" s="62" t="s">
        <v>130</v>
      </c>
      <c r="C5" s="62" t="s">
        <v>131</v>
      </c>
      <c r="D5" s="62" t="s">
        <v>132</v>
      </c>
      <c r="E5" s="62" t="s">
        <v>133</v>
      </c>
      <c r="F5" s="62"/>
      <c r="G5" s="62"/>
      <c r="H5" s="73"/>
    </row>
    <row r="6" customFormat="false" ht="20.1" hidden="false" customHeight="true" outlineLevel="0" collapsed="false">
      <c r="A6" s="76"/>
      <c r="B6" s="62"/>
      <c r="C6" s="62"/>
      <c r="D6" s="62"/>
      <c r="E6" s="62" t="s">
        <v>34</v>
      </c>
      <c r="F6" s="77" t="s">
        <v>134</v>
      </c>
      <c r="G6" s="78" t="s">
        <v>135</v>
      </c>
      <c r="H6" s="73"/>
    </row>
    <row r="7" customFormat="false" ht="22.15" hidden="false" customHeight="true" outlineLevel="0" collapsed="false">
      <c r="A7" s="79" t="s">
        <v>115</v>
      </c>
      <c r="B7" s="79" t="s">
        <v>136</v>
      </c>
      <c r="C7" s="79" t="n">
        <v>30101</v>
      </c>
      <c r="D7" s="79" t="n">
        <v>50501</v>
      </c>
      <c r="E7" s="69" t="n">
        <f aca="false">SUM(F7:G7)</f>
        <v>35.58</v>
      </c>
      <c r="F7" s="69" t="n">
        <v>35.58</v>
      </c>
      <c r="G7" s="80"/>
      <c r="H7" s="81"/>
    </row>
    <row r="8" customFormat="false" ht="22.15" hidden="false" customHeight="true" outlineLevel="0" collapsed="false">
      <c r="A8" s="39"/>
      <c r="B8" s="79" t="s">
        <v>136</v>
      </c>
      <c r="C8" s="79" t="n">
        <v>30102</v>
      </c>
      <c r="D8" s="79" t="n">
        <v>50501</v>
      </c>
      <c r="E8" s="69" t="n">
        <f aca="false">SUM(F8:G8)</f>
        <v>4.8</v>
      </c>
      <c r="F8" s="69" t="n">
        <v>4.8</v>
      </c>
      <c r="G8" s="69"/>
    </row>
    <row r="9" customFormat="false" ht="22.15" hidden="false" customHeight="true" outlineLevel="0" collapsed="false">
      <c r="A9" s="39"/>
      <c r="B9" s="79" t="s">
        <v>136</v>
      </c>
      <c r="C9" s="79" t="n">
        <v>30107</v>
      </c>
      <c r="D9" s="79" t="n">
        <v>50501</v>
      </c>
      <c r="E9" s="69" t="n">
        <f aca="false">SUM(F9:G9)</f>
        <v>41.11</v>
      </c>
      <c r="F9" s="69" t="n">
        <v>41.11</v>
      </c>
      <c r="G9" s="69"/>
    </row>
    <row r="10" customFormat="false" ht="22.15" hidden="false" customHeight="true" outlineLevel="0" collapsed="false">
      <c r="A10" s="39"/>
      <c r="B10" s="79" t="s">
        <v>136</v>
      </c>
      <c r="C10" s="79" t="n">
        <v>30112</v>
      </c>
      <c r="D10" s="79" t="n">
        <v>50501</v>
      </c>
      <c r="E10" s="69" t="n">
        <f aca="false">SUM(F10:G10)</f>
        <v>2.37</v>
      </c>
      <c r="F10" s="69" t="n">
        <v>2.37</v>
      </c>
      <c r="G10" s="69"/>
    </row>
    <row r="11" customFormat="false" ht="22.15" hidden="false" customHeight="true" outlineLevel="0" collapsed="false">
      <c r="A11" s="39"/>
      <c r="B11" s="79" t="s">
        <v>136</v>
      </c>
      <c r="C11" s="79" t="n">
        <v>30199</v>
      </c>
      <c r="D11" s="79" t="n">
        <v>50501</v>
      </c>
      <c r="E11" s="69" t="n">
        <f aca="false">SUM(F11:G11)</f>
        <v>8.19</v>
      </c>
      <c r="F11" s="69" t="n">
        <v>8.19</v>
      </c>
      <c r="G11" s="69"/>
    </row>
    <row r="12" customFormat="false" ht="22.15" hidden="false" customHeight="true" outlineLevel="0" collapsed="false">
      <c r="A12" s="39"/>
      <c r="B12" s="79" t="s">
        <v>136</v>
      </c>
      <c r="C12" s="79" t="n">
        <v>30205</v>
      </c>
      <c r="D12" s="79" t="n">
        <v>50502</v>
      </c>
      <c r="E12" s="69" t="n">
        <f aca="false">SUM(F12:G12)</f>
        <v>0.4</v>
      </c>
      <c r="F12" s="69"/>
      <c r="G12" s="69" t="n">
        <v>0.4</v>
      </c>
    </row>
    <row r="13" customFormat="false" ht="22.15" hidden="false" customHeight="true" outlineLevel="0" collapsed="false">
      <c r="A13" s="39"/>
      <c r="B13" s="79" t="s">
        <v>136</v>
      </c>
      <c r="C13" s="79" t="n">
        <v>30206</v>
      </c>
      <c r="D13" s="79" t="n">
        <v>50502</v>
      </c>
      <c r="E13" s="69" t="n">
        <f aca="false">SUM(F13:G13)</f>
        <v>0.8</v>
      </c>
      <c r="F13" s="69"/>
      <c r="G13" s="69" t="n">
        <v>0.8</v>
      </c>
    </row>
    <row r="14" customFormat="false" ht="22.15" hidden="false" customHeight="true" outlineLevel="0" collapsed="false">
      <c r="A14" s="39"/>
      <c r="B14" s="79" t="s">
        <v>136</v>
      </c>
      <c r="C14" s="79" t="n">
        <v>30228</v>
      </c>
      <c r="D14" s="79" t="n">
        <v>50502</v>
      </c>
      <c r="E14" s="69" t="n">
        <f aca="false">SUM(F14:G14)</f>
        <v>0.8</v>
      </c>
      <c r="F14" s="69"/>
      <c r="G14" s="69" t="n">
        <v>0.8</v>
      </c>
    </row>
    <row r="15" customFormat="false" ht="22.15" hidden="false" customHeight="true" outlineLevel="0" collapsed="false">
      <c r="A15" s="39"/>
      <c r="B15" s="79" t="s">
        <v>136</v>
      </c>
      <c r="C15" s="79" t="s">
        <v>137</v>
      </c>
      <c r="D15" s="79" t="n">
        <v>50502</v>
      </c>
      <c r="E15" s="69" t="n">
        <f aca="false">SUM(F15:G15)</f>
        <v>0.79</v>
      </c>
      <c r="F15" s="69"/>
      <c r="G15" s="69" t="n">
        <v>0.79</v>
      </c>
    </row>
    <row r="16" customFormat="false" ht="22.15" hidden="false" customHeight="true" outlineLevel="0" collapsed="false">
      <c r="A16" s="39"/>
      <c r="B16" s="79" t="s">
        <v>136</v>
      </c>
      <c r="C16" s="79" t="s">
        <v>138</v>
      </c>
      <c r="D16" s="79" t="n">
        <v>50502</v>
      </c>
      <c r="E16" s="69" t="n">
        <f aca="false">SUM(F16:G16)</f>
        <v>0.51</v>
      </c>
      <c r="F16" s="69"/>
      <c r="G16" s="69" t="n">
        <v>0.51</v>
      </c>
    </row>
    <row r="17" customFormat="false" ht="22.15" hidden="false" customHeight="true" outlineLevel="0" collapsed="false">
      <c r="A17" s="39"/>
      <c r="B17" s="79" t="s">
        <v>139</v>
      </c>
      <c r="C17" s="79" t="n">
        <v>30302</v>
      </c>
      <c r="D17" s="79" t="n">
        <v>50905</v>
      </c>
      <c r="E17" s="69" t="n">
        <f aca="false">SUM(F17:G17)</f>
        <v>2.45</v>
      </c>
      <c r="F17" s="69" t="n">
        <v>2.45</v>
      </c>
      <c r="G17" s="69"/>
    </row>
    <row r="18" customFormat="false" ht="22.15" hidden="false" customHeight="true" outlineLevel="0" collapsed="false">
      <c r="A18" s="39"/>
      <c r="B18" s="79" t="s">
        <v>140</v>
      </c>
      <c r="C18" s="79" t="n">
        <v>30108</v>
      </c>
      <c r="D18" s="79" t="n">
        <v>50501</v>
      </c>
      <c r="E18" s="69" t="n">
        <f aca="false">SUM(F18:G18)</f>
        <v>11.44</v>
      </c>
      <c r="F18" s="69" t="n">
        <v>11.44</v>
      </c>
      <c r="G18" s="69"/>
    </row>
    <row r="19" customFormat="false" ht="22.15" hidden="false" customHeight="true" outlineLevel="0" collapsed="false">
      <c r="A19" s="39"/>
      <c r="B19" s="79" t="s">
        <v>141</v>
      </c>
      <c r="C19" s="79" t="n">
        <v>30110</v>
      </c>
      <c r="D19" s="79" t="n">
        <v>50501</v>
      </c>
      <c r="E19" s="69" t="n">
        <f aca="false">SUM(F19:G19)</f>
        <v>11.44</v>
      </c>
      <c r="F19" s="69" t="n">
        <v>11.44</v>
      </c>
      <c r="G19" s="69"/>
    </row>
    <row r="20" customFormat="false" ht="22.15" hidden="false" customHeight="true" outlineLevel="0" collapsed="false">
      <c r="A20" s="39"/>
      <c r="B20" s="79" t="s">
        <v>142</v>
      </c>
      <c r="C20" s="79" t="n">
        <v>30111</v>
      </c>
      <c r="D20" s="79" t="n">
        <v>50501</v>
      </c>
      <c r="E20" s="69" t="n">
        <f aca="false">SUM(F20:G20)</f>
        <v>0.8</v>
      </c>
      <c r="F20" s="69" t="n">
        <v>0.8</v>
      </c>
      <c r="G20" s="69"/>
    </row>
    <row r="21" customFormat="false" ht="22.15" hidden="false" customHeight="true" outlineLevel="0" collapsed="false">
      <c r="A21" s="39"/>
      <c r="B21" s="79" t="s">
        <v>142</v>
      </c>
      <c r="C21" s="79" t="n">
        <v>30307</v>
      </c>
      <c r="D21" s="79" t="n">
        <v>50901</v>
      </c>
      <c r="E21" s="69" t="n">
        <f aca="false">SUM(F21:G21)</f>
        <v>0.24</v>
      </c>
      <c r="F21" s="69" t="n">
        <v>0.24</v>
      </c>
      <c r="G21" s="69"/>
    </row>
    <row r="22" customFormat="false" ht="22.15" hidden="false" customHeight="true" outlineLevel="0" collapsed="false">
      <c r="A22" s="39"/>
      <c r="B22" s="79" t="s">
        <v>143</v>
      </c>
      <c r="C22" s="79" t="n">
        <v>30113</v>
      </c>
      <c r="D22" s="79" t="n">
        <v>50501</v>
      </c>
      <c r="E22" s="69" t="n">
        <f aca="false">SUM(F22:G22)</f>
        <v>9.12</v>
      </c>
      <c r="F22" s="69" t="n">
        <v>9.12</v>
      </c>
      <c r="G22" s="6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7</v>
      </c>
      <c r="B5" s="51" t="s">
        <v>130</v>
      </c>
      <c r="C5" s="87" t="s">
        <v>131</v>
      </c>
      <c r="D5" s="87" t="s">
        <v>132</v>
      </c>
      <c r="E5" s="88" t="s">
        <v>147</v>
      </c>
      <c r="F5" s="77" t="s">
        <v>14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9" t="n">
        <v>128026</v>
      </c>
      <c r="B7" s="79" t="s">
        <v>136</v>
      </c>
      <c r="C7" s="79" t="s">
        <v>138</v>
      </c>
      <c r="D7" s="79" t="n">
        <v>50502</v>
      </c>
      <c r="E7" s="90" t="s">
        <v>149</v>
      </c>
      <c r="F7" s="91" t="n">
        <v>23.38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39"/>
      <c r="B8" s="39"/>
      <c r="C8" s="79"/>
      <c r="D8" s="79"/>
      <c r="E8" s="79"/>
      <c r="F8" s="91"/>
    </row>
    <row r="9" customFormat="false" ht="21.6" hidden="false" customHeight="true" outlineLevel="0" collapsed="false">
      <c r="A9" s="79"/>
      <c r="B9" s="79"/>
      <c r="C9" s="79"/>
      <c r="D9" s="79"/>
      <c r="E9" s="79"/>
      <c r="F9" s="91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1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1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1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1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1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1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1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1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1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1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50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51</v>
      </c>
      <c r="I2" s="73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4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153</v>
      </c>
      <c r="B5" s="52" t="s">
        <v>154</v>
      </c>
      <c r="C5" s="77" t="s">
        <v>155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95" t="s">
        <v>34</v>
      </c>
      <c r="D6" s="96" t="s">
        <v>156</v>
      </c>
      <c r="E6" s="97" t="s">
        <v>157</v>
      </c>
      <c r="F6" s="97"/>
      <c r="G6" s="97"/>
      <c r="H6" s="98" t="s">
        <v>84</v>
      </c>
      <c r="I6" s="73"/>
    </row>
    <row r="7" customFormat="false" ht="33.75" hidden="false" customHeight="true" outlineLevel="0" collapsed="false">
      <c r="A7" s="52"/>
      <c r="B7" s="52"/>
      <c r="C7" s="95"/>
      <c r="D7" s="96"/>
      <c r="E7" s="99" t="s">
        <v>69</v>
      </c>
      <c r="F7" s="100" t="s">
        <v>158</v>
      </c>
      <c r="G7" s="96" t="s">
        <v>159</v>
      </c>
      <c r="H7" s="98"/>
      <c r="I7" s="73"/>
    </row>
    <row r="8" customFormat="false" ht="20.1" hidden="false" customHeight="true" outlineLevel="0" collapsed="false">
      <c r="A8" s="67" t="s">
        <v>115</v>
      </c>
      <c r="B8" s="90" t="s">
        <v>0</v>
      </c>
      <c r="C8" s="101" t="n">
        <v>0</v>
      </c>
      <c r="D8" s="102" t="n">
        <v>0</v>
      </c>
      <c r="E8" s="102" t="n">
        <v>0</v>
      </c>
      <c r="F8" s="102" t="n">
        <v>0</v>
      </c>
      <c r="G8" s="69" t="n">
        <v>0</v>
      </c>
      <c r="H8" s="103" t="n">
        <v>0</v>
      </c>
      <c r="I8" s="81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7</v>
      </c>
      <c r="B5" s="51" t="s">
        <v>130</v>
      </c>
      <c r="C5" s="87" t="s">
        <v>131</v>
      </c>
      <c r="D5" s="87" t="s">
        <v>132</v>
      </c>
      <c r="E5" s="88" t="s">
        <v>147</v>
      </c>
      <c r="F5" s="77" t="s">
        <v>14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67" t="s">
        <v>115</v>
      </c>
      <c r="B7" s="39"/>
      <c r="C7" s="79"/>
      <c r="D7" s="79"/>
      <c r="E7" s="79"/>
      <c r="F7" s="91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39"/>
      <c r="B8" s="39"/>
      <c r="C8" s="79"/>
      <c r="D8" s="79"/>
      <c r="E8" s="79"/>
      <c r="F8" s="91"/>
    </row>
    <row r="9" customFormat="false" ht="21.6" hidden="false" customHeight="true" outlineLevel="0" collapsed="false">
      <c r="A9" s="79"/>
      <c r="B9" s="79"/>
      <c r="C9" s="79"/>
      <c r="D9" s="79"/>
      <c r="E9" s="79"/>
      <c r="F9" s="91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1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1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1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1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1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1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1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1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1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1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28</v>
      </c>
    </row>
    <row r="3" customFormat="false" ht="25.5" hidden="false" customHeight="true" outlineLevel="0" collapsed="false">
      <c r="A3" s="112"/>
      <c r="B3" s="113" t="s">
        <v>161</v>
      </c>
      <c r="C3" s="113"/>
      <c r="D3" s="113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7</v>
      </c>
      <c r="B5" s="62" t="s">
        <v>147</v>
      </c>
      <c r="C5" s="62" t="s">
        <v>162</v>
      </c>
      <c r="D5" s="77" t="s">
        <v>148</v>
      </c>
      <c r="E5" s="73"/>
    </row>
    <row r="6" customFormat="false" ht="33.75" hidden="false" customHeight="true" outlineLevel="0" collapsed="false">
      <c r="A6" s="76"/>
      <c r="B6" s="62"/>
      <c r="C6" s="62"/>
      <c r="D6" s="77"/>
      <c r="E6" s="73"/>
    </row>
    <row r="7" customFormat="false" ht="22.15" hidden="false" customHeight="true" outlineLevel="0" collapsed="false">
      <c r="A7" s="79" t="s">
        <v>115</v>
      </c>
      <c r="B7" s="90" t="s">
        <v>149</v>
      </c>
      <c r="C7" s="114" t="s">
        <v>163</v>
      </c>
      <c r="D7" s="69" t="n">
        <v>23.38</v>
      </c>
      <c r="E7" s="81"/>
    </row>
    <row r="8" customFormat="false" ht="22.15" hidden="false" customHeight="true" outlineLevel="0" collapsed="false">
      <c r="A8" s="79"/>
      <c r="B8" s="79"/>
      <c r="C8" s="69"/>
      <c r="D8" s="69"/>
    </row>
    <row r="9" customFormat="false" ht="22.15" hidden="false" customHeight="true" outlineLevel="0" collapsed="false">
      <c r="A9" s="79"/>
      <c r="B9" s="79"/>
      <c r="C9" s="69"/>
      <c r="D9" s="69"/>
    </row>
    <row r="10" customFormat="false" ht="22.15" hidden="false" customHeight="true" outlineLevel="0" collapsed="false">
      <c r="A10" s="79"/>
      <c r="B10" s="79"/>
      <c r="C10" s="69"/>
      <c r="D10" s="69"/>
    </row>
    <row r="11" customFormat="false" ht="22.15" hidden="false" customHeight="true" outlineLevel="0" collapsed="false">
      <c r="A11" s="79"/>
      <c r="B11" s="79"/>
      <c r="C11" s="69"/>
      <c r="D11" s="69"/>
    </row>
    <row r="12" customFormat="false" ht="22.15" hidden="false" customHeight="true" outlineLevel="0" collapsed="false">
      <c r="A12" s="79"/>
      <c r="B12" s="79"/>
      <c r="C12" s="69"/>
      <c r="D12" s="69"/>
    </row>
    <row r="13" customFormat="false" ht="22.15" hidden="false" customHeight="true" outlineLevel="0" collapsed="false">
      <c r="A13" s="79"/>
      <c r="B13" s="79"/>
      <c r="C13" s="69"/>
      <c r="D13" s="69"/>
    </row>
    <row r="14" customFormat="false" ht="22.15" hidden="false" customHeight="true" outlineLevel="0" collapsed="false">
      <c r="A14" s="79"/>
      <c r="B14" s="79"/>
      <c r="C14" s="69"/>
      <c r="D14" s="69"/>
    </row>
    <row r="15" customFormat="false" ht="22.15" hidden="false" customHeight="true" outlineLevel="0" collapsed="false">
      <c r="A15" s="79"/>
      <c r="B15" s="79"/>
      <c r="C15" s="69"/>
      <c r="D15" s="69"/>
    </row>
    <row r="16" customFormat="false" ht="22.15" hidden="false" customHeight="true" outlineLevel="0" collapsed="false">
      <c r="A16" s="79"/>
      <c r="B16" s="79"/>
      <c r="C16" s="69"/>
      <c r="D16" s="69"/>
    </row>
    <row r="17" customFormat="false" ht="22.15" hidden="false" customHeight="true" outlineLevel="0" collapsed="false">
      <c r="A17" s="79"/>
      <c r="B17" s="79"/>
      <c r="C17" s="69"/>
      <c r="D17" s="69"/>
    </row>
    <row r="18" customFormat="false" ht="22.15" hidden="false" customHeight="true" outlineLevel="0" collapsed="false">
      <c r="A18" s="79"/>
      <c r="B18" s="79"/>
      <c r="C18" s="69"/>
      <c r="D18" s="69"/>
    </row>
    <row r="19" customFormat="false" ht="22.15" hidden="false" customHeight="true" outlineLevel="0" collapsed="false">
      <c r="A19" s="79"/>
      <c r="B19" s="79"/>
      <c r="C19" s="69"/>
      <c r="D19" s="69"/>
    </row>
    <row r="20" customFormat="false" ht="22.15" hidden="false" customHeight="true" outlineLevel="0" collapsed="false">
      <c r="A20" s="79"/>
      <c r="B20" s="79"/>
      <c r="C20" s="69"/>
      <c r="D20" s="69"/>
    </row>
    <row r="21" customFormat="false" ht="22.15" hidden="false" customHeight="true" outlineLevel="0" collapsed="false">
      <c r="A21" s="79"/>
      <c r="B21" s="79"/>
      <c r="C21" s="69"/>
      <c r="D21" s="69"/>
    </row>
    <row r="22" customFormat="false" ht="22.15" hidden="false" customHeight="true" outlineLevel="0" collapsed="false">
      <c r="A22" s="79"/>
      <c r="B22" s="79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9T17:27:01Z</dcterms:modified>
  <cp:revision>0</cp:revision>
  <dc:subject/>
  <dc:title/>
</cp:coreProperties>
</file>