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4">
  <si>
    <t xml:space="preserve">攀枝花市西区民营经济创业园区管理委员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二十一、保障性住房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7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08</t>
  </si>
  <si>
    <t xml:space="preserve">土地开发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t xml:space="preserve">30299</t>
  </si>
  <si>
    <t xml:space="preserve">50299</t>
  </si>
  <si>
    <t xml:space="preserve">30239</t>
  </si>
  <si>
    <t xml:space="preserve">2010350</t>
  </si>
  <si>
    <t xml:space="preserve">50501</t>
  </si>
  <si>
    <t xml:space="preserve">30107</t>
  </si>
  <si>
    <t xml:space="preserve">50502</t>
  </si>
  <si>
    <t xml:space="preserve">2080505</t>
  </si>
  <si>
    <t xml:space="preserve">30108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2210201</t>
  </si>
  <si>
    <t xml:space="preserve">30113</t>
  </si>
  <si>
    <t xml:space="preserve">505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基金预算项目支出预算表</t>
  </si>
  <si>
    <t xml:space="preserve">园区土地集约利用监测统计项目经费</t>
  </si>
  <si>
    <t xml:space="preserve">工业园区争取上级资金支持等项目包装费及招商引资经费</t>
  </si>
  <si>
    <t xml:space="preserve">安全环保应急经费</t>
  </si>
  <si>
    <t xml:space="preserve">园区道路清扫保洁、绿化管护及基础设施维修经费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园区土地集约利用监测统计工作</t>
    </r>
  </si>
  <si>
    <t xml:space="preserve">对园区项目进行包装、申报、争取工业扶持资金、产业发展引导资金等上级资金支持，推进招商引资工作，加快项目落地</t>
  </si>
  <si>
    <t xml:space="preserve">统筹园区安全、环保应急管理，保障企业安全运输</t>
  </si>
  <si>
    <t xml:space="preserve">对园区道路进行清扫，绿化管护以及对道路、排水、管道等基础设施进行日常维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General"/>
    <numFmt numFmtId="170" formatCode="0.00_ 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0.86</v>
      </c>
      <c r="C7" s="19" t="s">
        <v>12</v>
      </c>
      <c r="D7" s="20" t="n">
        <v>110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49</v>
      </c>
      <c r="C8" s="19" t="s">
        <v>14</v>
      </c>
      <c r="D8" s="20" t="n">
        <v>9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7.9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4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2.8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1" t="n">
        <f aca="false">SUM(B7:B12)</f>
        <v>189.86</v>
      </c>
      <c r="C14" s="16" t="s">
        <v>23</v>
      </c>
      <c r="D14" s="21" t="n">
        <f aca="false">D7+D8+D9+D10+D11</f>
        <v>189.8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2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3" t="n">
        <f aca="false">B14</f>
        <v>189.86</v>
      </c>
      <c r="C19" s="16" t="s">
        <v>31</v>
      </c>
      <c r="D19" s="21" t="n">
        <f aca="false">D14</f>
        <v>189.8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5</v>
      </c>
      <c r="E6" s="30" t="s">
        <v>36</v>
      </c>
      <c r="F6" s="31" t="s">
        <v>37</v>
      </c>
      <c r="G6" s="28" t="s">
        <v>38</v>
      </c>
      <c r="H6" s="31" t="s">
        <v>39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40</v>
      </c>
      <c r="B7" s="35" t="n">
        <f aca="false">B8+B9+B10</f>
        <v>189.86</v>
      </c>
      <c r="C7" s="36" t="s">
        <v>41</v>
      </c>
      <c r="D7" s="35" t="n">
        <f aca="false">E7+F7+G7+H7</f>
        <v>189.86</v>
      </c>
      <c r="E7" s="35" t="n">
        <f aca="false">SUM(E8:E15)</f>
        <v>140.86</v>
      </c>
      <c r="F7" s="35" t="n">
        <f aca="false">SUM(F8:F15)</f>
        <v>49</v>
      </c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2</v>
      </c>
      <c r="B8" s="20" t="n">
        <v>140.86</v>
      </c>
      <c r="C8" s="19" t="s">
        <v>12</v>
      </c>
      <c r="D8" s="35" t="n">
        <f aca="false">E8+F8+G8+H8</f>
        <v>110.3</v>
      </c>
      <c r="E8" s="20" t="n">
        <v>110.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 t="n">
        <v>49</v>
      </c>
      <c r="C9" s="19" t="s">
        <v>14</v>
      </c>
      <c r="D9" s="35" t="n">
        <f aca="false">E9+F9+G9+H9</f>
        <v>9.77</v>
      </c>
      <c r="E9" s="20" t="n">
        <v>9.77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7.91</v>
      </c>
      <c r="E10" s="20" t="n">
        <v>7.91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19" t="s">
        <v>18</v>
      </c>
      <c r="D11" s="35" t="n">
        <f aca="false">E11+F11+G11+H11</f>
        <v>49</v>
      </c>
      <c r="E11" s="20" t="n">
        <v>0</v>
      </c>
      <c r="F11" s="20" t="n">
        <v>49</v>
      </c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2</v>
      </c>
      <c r="B12" s="35"/>
      <c r="C12" s="19" t="s">
        <v>20</v>
      </c>
      <c r="D12" s="35" t="n">
        <f aca="false">E12+F13+G12+H12</f>
        <v>12.88</v>
      </c>
      <c r="E12" s="20" t="n">
        <v>12.88</v>
      </c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40" t="s">
        <v>2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40" t="s">
        <v>2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6</v>
      </c>
      <c r="B15" s="20"/>
      <c r="C15" s="40" t="s">
        <v>28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1"/>
      <c r="B16" s="42"/>
      <c r="C16" s="43" t="s">
        <v>47</v>
      </c>
      <c r="D16" s="4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48</v>
      </c>
      <c r="D18" s="44"/>
      <c r="E18" s="45"/>
      <c r="F18" s="45"/>
      <c r="G18" s="4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6"/>
      <c r="F19" s="46"/>
      <c r="G19" s="46"/>
      <c r="H19" s="4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3" t="n">
        <f aca="false">B7+B11</f>
        <v>189.86</v>
      </c>
      <c r="C20" s="16" t="s">
        <v>31</v>
      </c>
      <c r="D20" s="44" t="n">
        <f aca="false">D18+D7</f>
        <v>189.86</v>
      </c>
      <c r="E20" s="21" t="n">
        <f aca="false">E18+E7</f>
        <v>140.86</v>
      </c>
      <c r="F20" s="21" t="n">
        <f aca="false">F18+F7</f>
        <v>49</v>
      </c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O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4.99"/>
    <col collapsed="false" customWidth="true" hidden="false" outlineLevel="0" max="8" min="8" style="1" width="6.24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7" t="s">
        <v>49</v>
      </c>
      <c r="B1" s="47"/>
      <c r="C1" s="47"/>
      <c r="D1" s="47"/>
      <c r="F1" s="47"/>
      <c r="G1" s="47"/>
      <c r="H1" s="47"/>
      <c r="I1" s="47"/>
    </row>
    <row r="2" customFormat="false" ht="20.1" hidden="false" customHeight="true" outlineLevel="0" collapsed="false">
      <c r="A2" s="12" t="s">
        <v>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</row>
    <row r="3" customFormat="false" ht="20.1" hidden="false" customHeight="true" outlineLevel="0" collapsed="false">
      <c r="A3" s="48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15" t="s">
        <v>6</v>
      </c>
      <c r="BO3" s="50"/>
    </row>
    <row r="4" customFormat="false" ht="28.5" hidden="false" customHeight="true" outlineLevel="0" collapsed="false">
      <c r="A4" s="51" t="s">
        <v>51</v>
      </c>
      <c r="B4" s="51"/>
      <c r="C4" s="51"/>
      <c r="D4" s="51"/>
      <c r="E4" s="51"/>
      <c r="F4" s="52" t="s">
        <v>35</v>
      </c>
      <c r="G4" s="53" t="s">
        <v>52</v>
      </c>
      <c r="H4" s="53"/>
      <c r="I4" s="53"/>
      <c r="J4" s="53"/>
      <c r="K4" s="53"/>
      <c r="L4" s="53"/>
      <c r="M4" s="53"/>
      <c r="N4" s="53"/>
      <c r="O4" s="53"/>
      <c r="P4" s="54" t="s">
        <v>53</v>
      </c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5" t="s">
        <v>54</v>
      </c>
      <c r="AE4" s="55"/>
      <c r="AF4" s="55"/>
      <c r="AG4" s="55"/>
      <c r="AH4" s="55"/>
      <c r="AI4" s="55"/>
      <c r="AJ4" s="55"/>
      <c r="AK4" s="55"/>
      <c r="AL4" s="55"/>
      <c r="AM4" s="56" t="s">
        <v>55</v>
      </c>
      <c r="AN4" s="56"/>
      <c r="AO4" s="56"/>
      <c r="AP4" s="56"/>
      <c r="AQ4" s="56" t="s">
        <v>56</v>
      </c>
      <c r="AR4" s="56"/>
      <c r="AS4" s="56"/>
      <c r="AT4" s="56"/>
      <c r="AU4" s="56" t="s">
        <v>57</v>
      </c>
      <c r="AV4" s="56"/>
      <c r="AW4" s="56"/>
      <c r="AX4" s="56" t="s">
        <v>58</v>
      </c>
      <c r="AY4" s="56"/>
      <c r="AZ4" s="56"/>
      <c r="BA4" s="56" t="s">
        <v>59</v>
      </c>
      <c r="BB4" s="56"/>
      <c r="BC4" s="56"/>
      <c r="BD4" s="56"/>
      <c r="BE4" s="56"/>
      <c r="BF4" s="56" t="s">
        <v>60</v>
      </c>
      <c r="BG4" s="56"/>
      <c r="BH4" s="56"/>
      <c r="BI4" s="56"/>
      <c r="BJ4" s="56"/>
      <c r="BK4" s="56" t="s">
        <v>61</v>
      </c>
      <c r="BL4" s="56"/>
      <c r="BM4" s="56"/>
      <c r="BN4" s="56"/>
      <c r="BO4" s="50"/>
    </row>
    <row r="5" customFormat="false" ht="28.5" hidden="false" customHeight="true" outlineLevel="0" collapsed="false">
      <c r="A5" s="57" t="s">
        <v>62</v>
      </c>
      <c r="B5" s="57"/>
      <c r="C5" s="57"/>
      <c r="D5" s="52" t="s">
        <v>63</v>
      </c>
      <c r="E5" s="52" t="s">
        <v>64</v>
      </c>
      <c r="F5" s="52"/>
      <c r="G5" s="58" t="s">
        <v>65</v>
      </c>
      <c r="H5" s="58" t="s">
        <v>66</v>
      </c>
      <c r="I5" s="58" t="s">
        <v>67</v>
      </c>
      <c r="J5" s="58" t="s">
        <v>68</v>
      </c>
      <c r="K5" s="59" t="s">
        <v>69</v>
      </c>
      <c r="L5" s="59" t="s">
        <v>70</v>
      </c>
      <c r="M5" s="59" t="s">
        <v>71</v>
      </c>
      <c r="N5" s="59" t="s">
        <v>72</v>
      </c>
      <c r="O5" s="60" t="s">
        <v>47</v>
      </c>
      <c r="P5" s="58" t="s">
        <v>65</v>
      </c>
      <c r="Q5" s="58" t="s">
        <v>73</v>
      </c>
      <c r="R5" s="59" t="s">
        <v>74</v>
      </c>
      <c r="S5" s="58" t="s">
        <v>75</v>
      </c>
      <c r="T5" s="58" t="s">
        <v>76</v>
      </c>
      <c r="U5" s="59" t="s">
        <v>77</v>
      </c>
      <c r="V5" s="59" t="s">
        <v>78</v>
      </c>
      <c r="W5" s="59" t="s">
        <v>79</v>
      </c>
      <c r="X5" s="59" t="s">
        <v>80</v>
      </c>
      <c r="Y5" s="59" t="s">
        <v>81</v>
      </c>
      <c r="Z5" s="59" t="s">
        <v>82</v>
      </c>
      <c r="AA5" s="59" t="s">
        <v>83</v>
      </c>
      <c r="AB5" s="61" t="s">
        <v>84</v>
      </c>
      <c r="AC5" s="61" t="s">
        <v>85</v>
      </c>
      <c r="AD5" s="62" t="s">
        <v>65</v>
      </c>
      <c r="AE5" s="62" t="s">
        <v>86</v>
      </c>
      <c r="AF5" s="62" t="s">
        <v>87</v>
      </c>
      <c r="AG5" s="62" t="s">
        <v>88</v>
      </c>
      <c r="AH5" s="59" t="s">
        <v>89</v>
      </c>
      <c r="AI5" s="59" t="s">
        <v>90</v>
      </c>
      <c r="AJ5" s="59" t="s">
        <v>91</v>
      </c>
      <c r="AK5" s="59"/>
      <c r="AL5" s="63" t="s">
        <v>47</v>
      </c>
      <c r="AM5" s="62" t="s">
        <v>65</v>
      </c>
      <c r="AN5" s="62" t="s">
        <v>92</v>
      </c>
      <c r="AO5" s="62" t="s">
        <v>93</v>
      </c>
      <c r="AP5" s="63" t="s">
        <v>47</v>
      </c>
      <c r="AQ5" s="62" t="s">
        <v>65</v>
      </c>
      <c r="AR5" s="62" t="s">
        <v>94</v>
      </c>
      <c r="AS5" s="62" t="s">
        <v>95</v>
      </c>
      <c r="AT5" s="63" t="s">
        <v>47</v>
      </c>
      <c r="AU5" s="62" t="s">
        <v>65</v>
      </c>
      <c r="AV5" s="62" t="s">
        <v>96</v>
      </c>
      <c r="AW5" s="62" t="s">
        <v>97</v>
      </c>
      <c r="AX5" s="62" t="s">
        <v>65</v>
      </c>
      <c r="AY5" s="62" t="s">
        <v>98</v>
      </c>
      <c r="AZ5" s="62" t="s">
        <v>99</v>
      </c>
      <c r="BA5" s="62" t="s">
        <v>65</v>
      </c>
      <c r="BB5" s="62" t="s">
        <v>100</v>
      </c>
      <c r="BC5" s="62" t="s">
        <v>101</v>
      </c>
      <c r="BD5" s="62" t="s">
        <v>102</v>
      </c>
      <c r="BE5" s="63" t="s">
        <v>47</v>
      </c>
      <c r="BF5" s="62" t="s">
        <v>65</v>
      </c>
      <c r="BG5" s="62" t="s">
        <v>100</v>
      </c>
      <c r="BH5" s="62" t="s">
        <v>101</v>
      </c>
      <c r="BI5" s="62" t="s">
        <v>102</v>
      </c>
      <c r="BJ5" s="63" t="s">
        <v>47</v>
      </c>
      <c r="BK5" s="62" t="s">
        <v>65</v>
      </c>
      <c r="BL5" s="62" t="s">
        <v>103</v>
      </c>
      <c r="BM5" s="62" t="s">
        <v>104</v>
      </c>
      <c r="BN5" s="63" t="s">
        <v>47</v>
      </c>
      <c r="BO5" s="50"/>
    </row>
    <row r="6" customFormat="false" ht="45" hidden="false" customHeight="true" outlineLevel="0" collapsed="false">
      <c r="A6" s="64" t="s">
        <v>105</v>
      </c>
      <c r="B6" s="65" t="s">
        <v>106</v>
      </c>
      <c r="C6" s="66" t="s">
        <v>107</v>
      </c>
      <c r="D6" s="52"/>
      <c r="E6" s="52"/>
      <c r="F6" s="52"/>
      <c r="G6" s="58"/>
      <c r="H6" s="58"/>
      <c r="I6" s="58"/>
      <c r="J6" s="58"/>
      <c r="K6" s="59"/>
      <c r="L6" s="59"/>
      <c r="M6" s="59"/>
      <c r="N6" s="59"/>
      <c r="O6" s="60"/>
      <c r="P6" s="60"/>
      <c r="Q6" s="60"/>
      <c r="R6" s="59"/>
      <c r="S6" s="58"/>
      <c r="T6" s="58"/>
      <c r="U6" s="59"/>
      <c r="V6" s="59"/>
      <c r="W6" s="59"/>
      <c r="X6" s="59"/>
      <c r="Y6" s="59"/>
      <c r="Z6" s="59"/>
      <c r="AA6" s="59"/>
      <c r="AB6" s="61"/>
      <c r="AC6" s="61"/>
      <c r="AD6" s="62"/>
      <c r="AE6" s="62"/>
      <c r="AF6" s="62"/>
      <c r="AG6" s="62"/>
      <c r="AH6" s="59"/>
      <c r="AI6" s="59"/>
      <c r="AJ6" s="59"/>
      <c r="AK6" s="59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50"/>
    </row>
    <row r="7" customFormat="false" ht="32" hidden="false" customHeight="true" outlineLevel="0" collapsed="false">
      <c r="A7" s="66"/>
      <c r="B7" s="66"/>
      <c r="C7" s="66"/>
      <c r="D7" s="67"/>
      <c r="E7" s="52" t="s">
        <v>35</v>
      </c>
      <c r="F7" s="68" t="n">
        <f aca="false">G7+P7+AD7</f>
        <v>189.86</v>
      </c>
      <c r="G7" s="63" t="n">
        <v>114.95</v>
      </c>
      <c r="H7" s="63" t="n">
        <v>30.31</v>
      </c>
      <c r="I7" s="63" t="n">
        <v>28.77</v>
      </c>
      <c r="J7" s="63" t="n">
        <v>1.21</v>
      </c>
      <c r="K7" s="60" t="n">
        <v>27.27</v>
      </c>
      <c r="L7" s="60" t="n">
        <v>9.77</v>
      </c>
      <c r="M7" s="60" t="n">
        <v>9.68</v>
      </c>
      <c r="N7" s="60" t="n">
        <v>7.93</v>
      </c>
      <c r="O7" s="63"/>
      <c r="P7" s="69" t="n">
        <f aca="false">Q7+R7+S7+T7+U7+V7+W7+Y7+Z7+AA7+AB7+AC7</f>
        <v>62.03</v>
      </c>
      <c r="Q7" s="70" t="n">
        <v>2.7</v>
      </c>
      <c r="R7" s="71" t="n">
        <v>3.6</v>
      </c>
      <c r="S7" s="63"/>
      <c r="T7" s="63"/>
      <c r="U7" s="60" t="n">
        <v>0.36</v>
      </c>
      <c r="V7" s="60" t="n">
        <v>0.72</v>
      </c>
      <c r="W7" s="60"/>
      <c r="X7" s="60"/>
      <c r="Y7" s="60" t="n">
        <v>0.74</v>
      </c>
      <c r="Z7" s="60" t="n">
        <v>0.46</v>
      </c>
      <c r="AA7" s="60"/>
      <c r="AB7" s="63" t="n">
        <v>3.42</v>
      </c>
      <c r="AC7" s="63" t="n">
        <v>50.03</v>
      </c>
      <c r="AD7" s="63" t="n">
        <v>12.88</v>
      </c>
      <c r="AE7" s="63"/>
      <c r="AF7" s="63"/>
      <c r="AG7" s="63"/>
      <c r="AH7" s="60" t="n">
        <v>12.88</v>
      </c>
      <c r="AI7" s="60"/>
      <c r="AJ7" s="60"/>
      <c r="AK7" s="60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72"/>
    </row>
    <row r="8" customFormat="false" ht="33" hidden="false" customHeight="true" outlineLevel="0" collapsed="false">
      <c r="A8" s="73" t="s">
        <v>108</v>
      </c>
      <c r="B8" s="73" t="s">
        <v>109</v>
      </c>
      <c r="C8" s="73" t="s">
        <v>110</v>
      </c>
      <c r="D8" s="73" t="s">
        <v>111</v>
      </c>
      <c r="E8" s="74" t="s">
        <v>112</v>
      </c>
      <c r="F8" s="69" t="n">
        <f aca="false">G8+P8</f>
        <v>58.59</v>
      </c>
      <c r="G8" s="69" t="n">
        <v>50.33</v>
      </c>
      <c r="H8" s="69" t="n">
        <v>14.53</v>
      </c>
      <c r="I8" s="69" t="n">
        <v>26.44</v>
      </c>
      <c r="J8" s="69" t="n">
        <v>1.21</v>
      </c>
      <c r="K8" s="69" t="s">
        <v>28</v>
      </c>
      <c r="L8" s="69"/>
      <c r="M8" s="69" t="n">
        <v>0.22</v>
      </c>
      <c r="N8" s="69" t="n">
        <v>7.93</v>
      </c>
      <c r="O8" s="69"/>
      <c r="P8" s="69" t="n">
        <f aca="false">Q8+R8+S8+T8+U8+V8+W8+Y8+Z8+AA8+AB8+AC8</f>
        <v>8.26</v>
      </c>
      <c r="Q8" s="69" t="n">
        <v>1.2</v>
      </c>
      <c r="R8" s="69" t="n">
        <v>1.6</v>
      </c>
      <c r="S8" s="69"/>
      <c r="T8" s="69"/>
      <c r="U8" s="69" t="n">
        <v>0.16</v>
      </c>
      <c r="V8" s="69" t="n">
        <v>0.32</v>
      </c>
      <c r="W8" s="69"/>
      <c r="X8" s="69"/>
      <c r="Y8" s="69" t="n">
        <v>0.39</v>
      </c>
      <c r="Z8" s="69" t="n">
        <v>0.22</v>
      </c>
      <c r="AA8" s="69"/>
      <c r="AB8" s="69" t="n">
        <v>3.42</v>
      </c>
      <c r="AC8" s="69" t="n">
        <v>0.95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5"/>
    </row>
    <row r="9" customFormat="false" ht="33" hidden="false" customHeight="true" outlineLevel="0" collapsed="false">
      <c r="A9" s="73" t="s">
        <v>108</v>
      </c>
      <c r="B9" s="73" t="s">
        <v>109</v>
      </c>
      <c r="C9" s="73" t="s">
        <v>113</v>
      </c>
      <c r="D9" s="73" t="s">
        <v>111</v>
      </c>
      <c r="E9" s="74" t="s">
        <v>114</v>
      </c>
      <c r="F9" s="76" t="n">
        <f aca="false">G9+P9</f>
        <v>51.71</v>
      </c>
      <c r="G9" s="76" t="n">
        <v>46.94</v>
      </c>
      <c r="H9" s="76" t="n">
        <v>15.79</v>
      </c>
      <c r="I9" s="76" t="n">
        <v>2.33</v>
      </c>
      <c r="J9" s="76"/>
      <c r="K9" s="76" t="n">
        <v>27.27</v>
      </c>
      <c r="L9" s="76"/>
      <c r="M9" s="76" t="n">
        <v>1.55</v>
      </c>
      <c r="N9" s="76"/>
      <c r="O9" s="76"/>
      <c r="P9" s="69" t="n">
        <f aca="false">Q9+R9+S9+T9+U9+V9+W9+Y9+Z9+AA9+AB9+AC9</f>
        <v>4.77</v>
      </c>
      <c r="Q9" s="76" t="n">
        <v>1.5</v>
      </c>
      <c r="R9" s="76" t="n">
        <v>2</v>
      </c>
      <c r="S9" s="76"/>
      <c r="T9" s="76"/>
      <c r="U9" s="76" t="n">
        <v>0.2</v>
      </c>
      <c r="V9" s="76" t="n">
        <v>0.4</v>
      </c>
      <c r="W9" s="76"/>
      <c r="X9" s="76"/>
      <c r="Y9" s="76" t="n">
        <v>0.35</v>
      </c>
      <c r="Z9" s="76" t="n">
        <v>0.24</v>
      </c>
      <c r="AA9" s="77"/>
      <c r="AB9" s="77"/>
      <c r="AC9" s="76" t="n">
        <v>0.08</v>
      </c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8"/>
      <c r="BP9" s="78"/>
      <c r="BQ9" s="78"/>
    </row>
    <row r="10" customFormat="false" ht="33" hidden="false" customHeight="true" outlineLevel="0" collapsed="false">
      <c r="A10" s="73" t="s">
        <v>115</v>
      </c>
      <c r="B10" s="73" t="s">
        <v>116</v>
      </c>
      <c r="C10" s="73" t="s">
        <v>116</v>
      </c>
      <c r="D10" s="73" t="s">
        <v>111</v>
      </c>
      <c r="E10" s="74" t="s">
        <v>117</v>
      </c>
      <c r="F10" s="76" t="n">
        <v>9.77</v>
      </c>
      <c r="G10" s="76" t="n">
        <v>9.77</v>
      </c>
      <c r="H10" s="76"/>
      <c r="I10" s="76"/>
      <c r="J10" s="76"/>
      <c r="K10" s="76"/>
      <c r="L10" s="76" t="n">
        <v>9.77</v>
      </c>
      <c r="M10" s="76"/>
      <c r="N10" s="76"/>
      <c r="O10" s="76"/>
      <c r="P10" s="69" t="n">
        <f aca="false">Q10+R10+S10+T10+U10+V10+W10+Y10+Z10+AA10+AB10+AC10</f>
        <v>0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8"/>
      <c r="BP10" s="78"/>
      <c r="BQ10" s="78"/>
    </row>
    <row r="11" customFormat="false" ht="33" hidden="false" customHeight="true" outlineLevel="0" collapsed="false">
      <c r="A11" s="73" t="s">
        <v>118</v>
      </c>
      <c r="B11" s="73" t="s">
        <v>119</v>
      </c>
      <c r="C11" s="73" t="s">
        <v>110</v>
      </c>
      <c r="D11" s="73" t="s">
        <v>111</v>
      </c>
      <c r="E11" s="74" t="s">
        <v>120</v>
      </c>
      <c r="F11" s="76" t="n">
        <v>3.42</v>
      </c>
      <c r="G11" s="76" t="n">
        <v>3.42</v>
      </c>
      <c r="H11" s="76"/>
      <c r="I11" s="76"/>
      <c r="J11" s="76"/>
      <c r="K11" s="76"/>
      <c r="L11" s="76"/>
      <c r="M11" s="76" t="n">
        <v>3.42</v>
      </c>
      <c r="N11" s="76"/>
      <c r="O11" s="76"/>
      <c r="P11" s="69" t="n">
        <f aca="false">Q11+R11+S11+T11+U11+V11+W11+Y11+Z11+AA11+AB11+AC11</f>
        <v>0</v>
      </c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8"/>
      <c r="BP11" s="78"/>
      <c r="BQ11" s="78"/>
    </row>
    <row r="12" customFormat="false" ht="33" hidden="false" customHeight="true" outlineLevel="0" collapsed="false">
      <c r="A12" s="79" t="n">
        <v>210</v>
      </c>
      <c r="B12" s="79" t="n">
        <v>11</v>
      </c>
      <c r="C12" s="73" t="s">
        <v>121</v>
      </c>
      <c r="D12" s="73" t="s">
        <v>111</v>
      </c>
      <c r="E12" s="74" t="s">
        <v>122</v>
      </c>
      <c r="F12" s="76" t="n">
        <v>3.77</v>
      </c>
      <c r="G12" s="76" t="n">
        <v>3.77</v>
      </c>
      <c r="H12" s="76"/>
      <c r="I12" s="76"/>
      <c r="J12" s="76"/>
      <c r="K12" s="76"/>
      <c r="L12" s="76"/>
      <c r="M12" s="76" t="n">
        <v>3.77</v>
      </c>
      <c r="N12" s="76"/>
      <c r="O12" s="76"/>
      <c r="P12" s="69" t="n">
        <f aca="false">Q12+R12+S12+T12+U12+V12+W12+Y12+Z12+AA12+AB12+AC12</f>
        <v>0</v>
      </c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8"/>
      <c r="BP12" s="78"/>
      <c r="BQ12" s="78"/>
    </row>
    <row r="13" customFormat="false" ht="33" hidden="false" customHeight="true" outlineLevel="0" collapsed="false">
      <c r="A13" s="79" t="n">
        <v>210</v>
      </c>
      <c r="B13" s="79" t="n">
        <v>11</v>
      </c>
      <c r="C13" s="73" t="s">
        <v>109</v>
      </c>
      <c r="D13" s="73" t="s">
        <v>111</v>
      </c>
      <c r="E13" s="80" t="s">
        <v>123</v>
      </c>
      <c r="F13" s="76" t="n">
        <v>0.72</v>
      </c>
      <c r="G13" s="76" t="n">
        <v>0.72</v>
      </c>
      <c r="H13" s="76"/>
      <c r="I13" s="76"/>
      <c r="J13" s="76"/>
      <c r="K13" s="76"/>
      <c r="L13" s="76"/>
      <c r="M13" s="76" t="n">
        <v>0.72</v>
      </c>
      <c r="N13" s="76"/>
      <c r="O13" s="76"/>
      <c r="P13" s="69" t="n">
        <f aca="false">Q13+R13+S13+T13+U13+V13+W13+Y13+Z13+AA13+AB13+AC13</f>
        <v>0</v>
      </c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8"/>
      <c r="BP13" s="78"/>
      <c r="BQ13" s="78"/>
    </row>
    <row r="14" customFormat="false" ht="33" hidden="false" customHeight="true" outlineLevel="0" collapsed="false">
      <c r="A14" s="79" t="n">
        <v>212</v>
      </c>
      <c r="B14" s="81" t="s">
        <v>124</v>
      </c>
      <c r="C14" s="73" t="s">
        <v>121</v>
      </c>
      <c r="D14" s="73" t="s">
        <v>111</v>
      </c>
      <c r="E14" s="80" t="s">
        <v>125</v>
      </c>
      <c r="F14" s="76" t="n">
        <v>49</v>
      </c>
      <c r="G14" s="76"/>
      <c r="H14" s="76"/>
      <c r="I14" s="76"/>
      <c r="J14" s="76"/>
      <c r="K14" s="76"/>
      <c r="L14" s="76"/>
      <c r="M14" s="76"/>
      <c r="N14" s="76"/>
      <c r="O14" s="76"/>
      <c r="P14" s="69" t="n">
        <f aca="false">Q14+R14+S14+T14+U14+V14+W14+Y14+Z14+AA14+AB14+AC14</f>
        <v>49</v>
      </c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 t="n">
        <v>49</v>
      </c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8"/>
      <c r="BP14" s="78"/>
      <c r="BQ14" s="78"/>
    </row>
    <row r="15" customFormat="false" ht="33" hidden="false" customHeight="true" outlineLevel="0" collapsed="false">
      <c r="A15" s="79" t="n">
        <v>221</v>
      </c>
      <c r="B15" s="81" t="s">
        <v>121</v>
      </c>
      <c r="C15" s="73" t="s">
        <v>110</v>
      </c>
      <c r="D15" s="73" t="s">
        <v>111</v>
      </c>
      <c r="E15" s="80" t="s">
        <v>89</v>
      </c>
      <c r="F15" s="76" t="n">
        <v>12.88</v>
      </c>
      <c r="G15" s="76"/>
      <c r="H15" s="76"/>
      <c r="I15" s="76"/>
      <c r="J15" s="76"/>
      <c r="K15" s="76"/>
      <c r="L15" s="76"/>
      <c r="M15" s="76"/>
      <c r="N15" s="76"/>
      <c r="O15" s="76"/>
      <c r="P15" s="69" t="n">
        <f aca="false">Q15+R15+S15+T15+U15+V15+W15+Y15+Z15+AA15+AB15+AC15</f>
        <v>0</v>
      </c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 t="n">
        <v>12.88</v>
      </c>
      <c r="AE15" s="76"/>
      <c r="AF15" s="76"/>
      <c r="AG15" s="76"/>
      <c r="AH15" s="76" t="n">
        <v>12.88</v>
      </c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8"/>
      <c r="BP15" s="78"/>
      <c r="BQ15" s="78"/>
    </row>
    <row r="16" customFormat="false" ht="33" hidden="false" customHeight="true" outlineLevel="0" collapsed="false">
      <c r="A16" s="79"/>
      <c r="B16" s="79"/>
      <c r="C16" s="77"/>
      <c r="D16" s="39"/>
      <c r="E16" s="77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69" t="n">
        <f aca="false">Q16+R16+S16+T16+U16+V16+W16+Y16+Z16+AA16+AB16+AC16</f>
        <v>0</v>
      </c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8"/>
      <c r="BP16" s="78"/>
      <c r="BQ16" s="78"/>
    </row>
    <row r="17" customFormat="false" ht="12.75" hidden="false" customHeight="true" outlineLevel="0" collapsed="false"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</row>
    <row r="18" customFormat="false" ht="12.75" hidden="false" customHeight="true" outlineLevel="0" collapsed="false"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</row>
  </sheetData>
  <mergeCells count="78">
    <mergeCell ref="A1:D1"/>
    <mergeCell ref="F1:I1"/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26</v>
      </c>
      <c r="B1" s="82"/>
    </row>
    <row r="2" customFormat="false" ht="20.1" hidden="false" customHeight="true" outlineLevel="0" collapsed="false">
      <c r="B2" s="14"/>
      <c r="C2" s="14"/>
      <c r="D2" s="83"/>
      <c r="E2" s="14"/>
      <c r="F2" s="14"/>
      <c r="G2" s="10" t="s">
        <v>127</v>
      </c>
      <c r="H2" s="84"/>
    </row>
    <row r="3" customFormat="false" ht="25.5" hidden="false" customHeight="true" outlineLevel="0" collapsed="false">
      <c r="B3" s="12" t="s">
        <v>128</v>
      </c>
      <c r="C3" s="12"/>
      <c r="D3" s="12"/>
      <c r="E3" s="12"/>
      <c r="F3" s="12"/>
      <c r="G3" s="12"/>
      <c r="H3" s="84"/>
    </row>
    <row r="4" customFormat="false" ht="20.1" hidden="false" customHeight="true" outlineLevel="0" collapsed="false">
      <c r="B4" s="85"/>
      <c r="C4" s="85"/>
      <c r="D4" s="85"/>
      <c r="E4" s="86"/>
      <c r="F4" s="86"/>
      <c r="G4" s="15" t="s">
        <v>6</v>
      </c>
      <c r="H4" s="84"/>
    </row>
    <row r="5" customFormat="false" ht="20.1" hidden="false" customHeight="true" outlineLevel="0" collapsed="false">
      <c r="A5" s="87" t="s">
        <v>63</v>
      </c>
      <c r="B5" s="62" t="s">
        <v>129</v>
      </c>
      <c r="C5" s="62" t="s">
        <v>130</v>
      </c>
      <c r="D5" s="62" t="s">
        <v>131</v>
      </c>
      <c r="E5" s="62" t="s">
        <v>132</v>
      </c>
      <c r="F5" s="62"/>
      <c r="G5" s="62"/>
      <c r="H5" s="84"/>
    </row>
    <row r="6" customFormat="false" ht="20.1" hidden="false" customHeight="true" outlineLevel="0" collapsed="false">
      <c r="A6" s="87"/>
      <c r="B6" s="62"/>
      <c r="C6" s="62"/>
      <c r="D6" s="62"/>
      <c r="E6" s="62" t="s">
        <v>35</v>
      </c>
      <c r="F6" s="88" t="s">
        <v>133</v>
      </c>
      <c r="G6" s="89" t="s">
        <v>134</v>
      </c>
      <c r="H6" s="84"/>
    </row>
    <row r="7" customFormat="false" ht="22.15" hidden="false" customHeight="true" outlineLevel="0" collapsed="false">
      <c r="A7" s="90" t="s">
        <v>111</v>
      </c>
      <c r="B7" s="90" t="s">
        <v>135</v>
      </c>
      <c r="C7" s="90" t="s">
        <v>136</v>
      </c>
      <c r="D7" s="90" t="s">
        <v>137</v>
      </c>
      <c r="E7" s="69" t="n">
        <f aca="false">F7+G7</f>
        <v>14.52</v>
      </c>
      <c r="F7" s="69" t="n">
        <v>14.52</v>
      </c>
      <c r="G7" s="69"/>
      <c r="H7" s="91"/>
    </row>
    <row r="8" customFormat="false" ht="22.15" hidden="false" customHeight="true" outlineLevel="0" collapsed="false">
      <c r="A8" s="90" t="s">
        <v>111</v>
      </c>
      <c r="B8" s="90" t="s">
        <v>135</v>
      </c>
      <c r="C8" s="90" t="s">
        <v>138</v>
      </c>
      <c r="D8" s="90" t="s">
        <v>137</v>
      </c>
      <c r="E8" s="69" t="n">
        <f aca="false">F8+G8</f>
        <v>14.53</v>
      </c>
      <c r="F8" s="69" t="n">
        <v>14.53</v>
      </c>
      <c r="G8" s="69"/>
      <c r="H8" s="91"/>
    </row>
    <row r="9" customFormat="false" ht="22.15" hidden="false" customHeight="true" outlineLevel="0" collapsed="false">
      <c r="A9" s="90" t="s">
        <v>111</v>
      </c>
      <c r="B9" s="90" t="s">
        <v>135</v>
      </c>
      <c r="C9" s="90" t="s">
        <v>138</v>
      </c>
      <c r="D9" s="90" t="s">
        <v>137</v>
      </c>
      <c r="E9" s="69" t="n">
        <f aca="false">F9+G9</f>
        <v>11.91</v>
      </c>
      <c r="F9" s="69" t="n">
        <v>11.91</v>
      </c>
      <c r="G9" s="69"/>
      <c r="H9" s="91"/>
    </row>
    <row r="10" customFormat="false" ht="22.15" hidden="false" customHeight="true" outlineLevel="0" collapsed="false">
      <c r="A10" s="90" t="s">
        <v>111</v>
      </c>
      <c r="B10" s="90" t="s">
        <v>135</v>
      </c>
      <c r="C10" s="90" t="s">
        <v>139</v>
      </c>
      <c r="D10" s="90" t="s">
        <v>137</v>
      </c>
      <c r="E10" s="69" t="n">
        <f aca="false">F10+G10</f>
        <v>1.21</v>
      </c>
      <c r="F10" s="69" t="n">
        <v>1.21</v>
      </c>
      <c r="G10" s="69"/>
      <c r="H10" s="91"/>
    </row>
    <row r="11" customFormat="false" ht="22.15" hidden="false" customHeight="true" outlineLevel="0" collapsed="false">
      <c r="A11" s="90" t="s">
        <v>111</v>
      </c>
      <c r="B11" s="90" t="s">
        <v>135</v>
      </c>
      <c r="C11" s="90" t="s">
        <v>140</v>
      </c>
      <c r="D11" s="90" t="s">
        <v>141</v>
      </c>
      <c r="E11" s="69" t="n">
        <f aca="false">F11+G11</f>
        <v>0.22</v>
      </c>
      <c r="F11" s="69" t="n">
        <v>0.22</v>
      </c>
      <c r="G11" s="69"/>
      <c r="H11" s="91"/>
    </row>
    <row r="12" customFormat="false" ht="22.15" hidden="false" customHeight="true" outlineLevel="0" collapsed="false">
      <c r="A12" s="90" t="s">
        <v>111</v>
      </c>
      <c r="B12" s="90" t="s">
        <v>135</v>
      </c>
      <c r="C12" s="90" t="s">
        <v>142</v>
      </c>
      <c r="D12" s="90" t="s">
        <v>143</v>
      </c>
      <c r="E12" s="69" t="n">
        <f aca="false">F12+G12</f>
        <v>7.93</v>
      </c>
      <c r="F12" s="69" t="n">
        <v>7.93</v>
      </c>
      <c r="G12" s="69"/>
      <c r="H12" s="91"/>
    </row>
    <row r="13" customFormat="false" ht="22.15" hidden="false" customHeight="true" outlineLevel="0" collapsed="false">
      <c r="A13" s="90" t="s">
        <v>111</v>
      </c>
      <c r="B13" s="90" t="s">
        <v>135</v>
      </c>
      <c r="C13" s="90" t="s">
        <v>144</v>
      </c>
      <c r="D13" s="90" t="s">
        <v>145</v>
      </c>
      <c r="E13" s="69" t="n">
        <f aca="false">F13+G13</f>
        <v>1.2</v>
      </c>
      <c r="F13" s="69"/>
      <c r="G13" s="69" t="n">
        <v>1.2</v>
      </c>
      <c r="H13" s="91"/>
    </row>
    <row r="14" customFormat="false" ht="22.15" hidden="false" customHeight="true" outlineLevel="0" collapsed="false">
      <c r="A14" s="90" t="s">
        <v>111</v>
      </c>
      <c r="B14" s="90" t="s">
        <v>135</v>
      </c>
      <c r="C14" s="90" t="s">
        <v>146</v>
      </c>
      <c r="D14" s="90" t="s">
        <v>145</v>
      </c>
      <c r="E14" s="69" t="n">
        <f aca="false">F14+G14</f>
        <v>0.16</v>
      </c>
      <c r="F14" s="69"/>
      <c r="G14" s="69" t="n">
        <v>0.16</v>
      </c>
      <c r="H14" s="91"/>
    </row>
    <row r="15" customFormat="false" ht="22.15" hidden="false" customHeight="true" outlineLevel="0" collapsed="false">
      <c r="A15" s="90" t="s">
        <v>111</v>
      </c>
      <c r="B15" s="90" t="s">
        <v>135</v>
      </c>
      <c r="C15" s="90" t="s">
        <v>147</v>
      </c>
      <c r="D15" s="90" t="s">
        <v>145</v>
      </c>
      <c r="E15" s="69" t="n">
        <f aca="false">F15+G15</f>
        <v>0.32</v>
      </c>
      <c r="F15" s="69"/>
      <c r="G15" s="69" t="n">
        <v>0.32</v>
      </c>
      <c r="H15" s="91"/>
    </row>
    <row r="16" customFormat="false" ht="22.15" hidden="false" customHeight="true" outlineLevel="0" collapsed="false">
      <c r="A16" s="90" t="s">
        <v>111</v>
      </c>
      <c r="B16" s="90" t="s">
        <v>135</v>
      </c>
      <c r="C16" s="90" t="s">
        <v>148</v>
      </c>
      <c r="D16" s="90" t="s">
        <v>145</v>
      </c>
      <c r="E16" s="69" t="n">
        <f aca="false">F16+G16</f>
        <v>1.6</v>
      </c>
      <c r="F16" s="69"/>
      <c r="G16" s="69" t="n">
        <v>1.6</v>
      </c>
      <c r="H16" s="91"/>
    </row>
    <row r="17" customFormat="false" ht="22.15" hidden="false" customHeight="true" outlineLevel="0" collapsed="false">
      <c r="A17" s="90" t="s">
        <v>111</v>
      </c>
      <c r="B17" s="90" t="s">
        <v>135</v>
      </c>
      <c r="C17" s="90" t="s">
        <v>149</v>
      </c>
      <c r="D17" s="90" t="s">
        <v>145</v>
      </c>
      <c r="E17" s="69" t="n">
        <f aca="false">F17+G17</f>
        <v>0.39</v>
      </c>
      <c r="F17" s="69"/>
      <c r="G17" s="69" t="n">
        <v>0.39</v>
      </c>
      <c r="H17" s="91"/>
    </row>
    <row r="18" customFormat="false" ht="22.15" hidden="false" customHeight="true" outlineLevel="0" collapsed="false">
      <c r="A18" s="90" t="s">
        <v>111</v>
      </c>
      <c r="B18" s="90" t="s">
        <v>135</v>
      </c>
      <c r="C18" s="90" t="s">
        <v>150</v>
      </c>
      <c r="D18" s="90" t="s">
        <v>145</v>
      </c>
      <c r="E18" s="69" t="n">
        <f aca="false">F18+G18</f>
        <v>0.22</v>
      </c>
      <c r="F18" s="69"/>
      <c r="G18" s="69" t="n">
        <v>0.22</v>
      </c>
      <c r="H18" s="91"/>
    </row>
    <row r="19" customFormat="false" ht="22.15" hidden="false" customHeight="true" outlineLevel="0" collapsed="false">
      <c r="A19" s="90" t="s">
        <v>111</v>
      </c>
      <c r="B19" s="90" t="s">
        <v>135</v>
      </c>
      <c r="C19" s="90" t="s">
        <v>151</v>
      </c>
      <c r="D19" s="90" t="s">
        <v>152</v>
      </c>
      <c r="E19" s="69" t="n">
        <f aca="false">F19+G19</f>
        <v>0.95</v>
      </c>
      <c r="F19" s="69"/>
      <c r="G19" s="69" t="n">
        <v>0.95</v>
      </c>
      <c r="H19" s="91"/>
    </row>
    <row r="20" customFormat="false" ht="22.15" hidden="false" customHeight="true" outlineLevel="0" collapsed="false">
      <c r="A20" s="90" t="s">
        <v>111</v>
      </c>
      <c r="B20" s="90" t="s">
        <v>135</v>
      </c>
      <c r="C20" s="90" t="s">
        <v>153</v>
      </c>
      <c r="D20" s="90" t="s">
        <v>145</v>
      </c>
      <c r="E20" s="69" t="n">
        <f aca="false">F20+G20</f>
        <v>3.42</v>
      </c>
      <c r="F20" s="69"/>
      <c r="G20" s="69" t="n">
        <v>3.42</v>
      </c>
      <c r="H20" s="91"/>
    </row>
    <row r="21" customFormat="false" ht="22.15" hidden="false" customHeight="true" outlineLevel="0" collapsed="false">
      <c r="A21" s="90" t="s">
        <v>111</v>
      </c>
      <c r="B21" s="90" t="s">
        <v>154</v>
      </c>
      <c r="C21" s="90" t="s">
        <v>136</v>
      </c>
      <c r="D21" s="90" t="s">
        <v>155</v>
      </c>
      <c r="E21" s="69" t="n">
        <f aca="false">F21+G21</f>
        <v>15.8</v>
      </c>
      <c r="F21" s="69" t="n">
        <v>15.8</v>
      </c>
      <c r="G21" s="69"/>
    </row>
    <row r="22" customFormat="false" ht="22.15" hidden="false" customHeight="true" outlineLevel="0" collapsed="false">
      <c r="A22" s="90" t="s">
        <v>111</v>
      </c>
      <c r="B22" s="90" t="s">
        <v>154</v>
      </c>
      <c r="C22" s="90" t="s">
        <v>138</v>
      </c>
      <c r="D22" s="90" t="s">
        <v>155</v>
      </c>
      <c r="E22" s="69" t="n">
        <f aca="false">F22+G22</f>
        <v>2.33</v>
      </c>
      <c r="F22" s="69" t="n">
        <v>2.33</v>
      </c>
      <c r="G22" s="69"/>
    </row>
    <row r="23" customFormat="false" ht="22.15" hidden="false" customHeight="true" outlineLevel="0" collapsed="false">
      <c r="A23" s="90" t="s">
        <v>111</v>
      </c>
      <c r="B23" s="90" t="s">
        <v>154</v>
      </c>
      <c r="C23" s="90" t="s">
        <v>156</v>
      </c>
      <c r="D23" s="90" t="s">
        <v>155</v>
      </c>
      <c r="E23" s="69" t="n">
        <f aca="false">F23+G23</f>
        <v>27.27</v>
      </c>
      <c r="F23" s="69" t="n">
        <v>27.27</v>
      </c>
      <c r="G23" s="69"/>
    </row>
    <row r="24" customFormat="false" ht="22.15" hidden="false" customHeight="true" outlineLevel="0" collapsed="false">
      <c r="A24" s="90" t="s">
        <v>111</v>
      </c>
      <c r="B24" s="90" t="s">
        <v>154</v>
      </c>
      <c r="C24" s="90" t="s">
        <v>140</v>
      </c>
      <c r="D24" s="90" t="s">
        <v>155</v>
      </c>
      <c r="E24" s="69" t="n">
        <f aca="false">F24+G24</f>
        <v>1.55</v>
      </c>
      <c r="F24" s="69" t="n">
        <v>1.55</v>
      </c>
      <c r="G24" s="69"/>
    </row>
    <row r="25" customFormat="false" ht="22.15" hidden="false" customHeight="true" outlineLevel="0" collapsed="false">
      <c r="A25" s="90" t="s">
        <v>111</v>
      </c>
      <c r="B25" s="90" t="s">
        <v>154</v>
      </c>
      <c r="C25" s="90" t="s">
        <v>144</v>
      </c>
      <c r="D25" s="90" t="s">
        <v>157</v>
      </c>
      <c r="E25" s="69" t="n">
        <f aca="false">F25+G25</f>
        <v>1.5</v>
      </c>
      <c r="F25" s="69"/>
      <c r="G25" s="69" t="n">
        <v>1.5</v>
      </c>
    </row>
    <row r="26" customFormat="false" ht="22.15" hidden="false" customHeight="true" outlineLevel="0" collapsed="false">
      <c r="A26" s="90" t="s">
        <v>111</v>
      </c>
      <c r="B26" s="90" t="s">
        <v>154</v>
      </c>
      <c r="C26" s="90" t="s">
        <v>146</v>
      </c>
      <c r="D26" s="90" t="s">
        <v>157</v>
      </c>
      <c r="E26" s="69" t="n">
        <f aca="false">F26+G26</f>
        <v>0.2</v>
      </c>
      <c r="F26" s="69"/>
      <c r="G26" s="69" t="n">
        <v>0.2</v>
      </c>
    </row>
    <row r="27" customFormat="false" ht="22.15" hidden="false" customHeight="true" outlineLevel="0" collapsed="false">
      <c r="A27" s="90" t="s">
        <v>111</v>
      </c>
      <c r="B27" s="90" t="s">
        <v>154</v>
      </c>
      <c r="C27" s="90" t="s">
        <v>147</v>
      </c>
      <c r="D27" s="90" t="s">
        <v>157</v>
      </c>
      <c r="E27" s="69" t="n">
        <f aca="false">F27+G27</f>
        <v>0.4</v>
      </c>
      <c r="F27" s="69"/>
      <c r="G27" s="69" t="n">
        <v>0.4</v>
      </c>
    </row>
    <row r="28" customFormat="false" ht="22.15" hidden="false" customHeight="true" outlineLevel="0" collapsed="false">
      <c r="A28" s="90" t="s">
        <v>111</v>
      </c>
      <c r="B28" s="90" t="s">
        <v>154</v>
      </c>
      <c r="C28" s="90" t="s">
        <v>148</v>
      </c>
      <c r="D28" s="90" t="s">
        <v>157</v>
      </c>
      <c r="E28" s="69" t="n">
        <f aca="false">F28+G28</f>
        <v>2</v>
      </c>
      <c r="F28" s="69"/>
      <c r="G28" s="69" t="n">
        <v>2</v>
      </c>
    </row>
    <row r="29" customFormat="false" ht="22.15" hidden="false" customHeight="true" outlineLevel="0" collapsed="false">
      <c r="A29" s="90" t="s">
        <v>111</v>
      </c>
      <c r="B29" s="90" t="s">
        <v>154</v>
      </c>
      <c r="C29" s="90" t="s">
        <v>149</v>
      </c>
      <c r="D29" s="90" t="s">
        <v>157</v>
      </c>
      <c r="E29" s="69" t="n">
        <f aca="false">F29+G29</f>
        <v>0.35</v>
      </c>
      <c r="F29" s="69"/>
      <c r="G29" s="69" t="n">
        <v>0.35</v>
      </c>
    </row>
    <row r="30" customFormat="false" ht="22.15" hidden="false" customHeight="true" outlineLevel="0" collapsed="false">
      <c r="A30" s="90" t="s">
        <v>111</v>
      </c>
      <c r="B30" s="90" t="s">
        <v>154</v>
      </c>
      <c r="C30" s="90" t="s">
        <v>150</v>
      </c>
      <c r="D30" s="90" t="s">
        <v>157</v>
      </c>
      <c r="E30" s="69" t="n">
        <f aca="false">F30+G30</f>
        <v>0.24</v>
      </c>
      <c r="F30" s="69"/>
      <c r="G30" s="69" t="n">
        <v>0.24</v>
      </c>
    </row>
    <row r="31" customFormat="false" ht="22.15" hidden="false" customHeight="true" outlineLevel="0" collapsed="false">
      <c r="A31" s="90" t="s">
        <v>111</v>
      </c>
      <c r="B31" s="90" t="s">
        <v>154</v>
      </c>
      <c r="C31" s="90" t="s">
        <v>151</v>
      </c>
      <c r="D31" s="90" t="s">
        <v>157</v>
      </c>
      <c r="E31" s="69" t="n">
        <f aca="false">F31+G31</f>
        <v>0.08</v>
      </c>
      <c r="F31" s="69"/>
      <c r="G31" s="69" t="n">
        <v>0.08</v>
      </c>
    </row>
    <row r="32" customFormat="false" ht="22.15" hidden="false" customHeight="true" outlineLevel="0" collapsed="false">
      <c r="A32" s="90" t="s">
        <v>111</v>
      </c>
      <c r="B32" s="90" t="s">
        <v>158</v>
      </c>
      <c r="C32" s="90" t="s">
        <v>159</v>
      </c>
      <c r="D32" s="90" t="s">
        <v>155</v>
      </c>
      <c r="E32" s="69" t="n">
        <f aca="false">F32+G32</f>
        <v>5.2</v>
      </c>
      <c r="F32" s="69" t="n">
        <v>5.2</v>
      </c>
      <c r="G32" s="69"/>
    </row>
    <row r="33" customFormat="false" ht="22.15" hidden="false" customHeight="true" outlineLevel="0" collapsed="false">
      <c r="A33" s="90" t="s">
        <v>111</v>
      </c>
      <c r="B33" s="90" t="s">
        <v>158</v>
      </c>
      <c r="C33" s="90" t="s">
        <v>159</v>
      </c>
      <c r="D33" s="90" t="s">
        <v>141</v>
      </c>
      <c r="E33" s="69" t="n">
        <f aca="false">F33+G33</f>
        <v>4.57</v>
      </c>
      <c r="F33" s="69" t="n">
        <v>4.57</v>
      </c>
      <c r="G33" s="69"/>
    </row>
    <row r="34" customFormat="false" ht="22.15" hidden="false" customHeight="true" outlineLevel="0" collapsed="false">
      <c r="A34" s="90" t="s">
        <v>111</v>
      </c>
      <c r="B34" s="90" t="s">
        <v>160</v>
      </c>
      <c r="C34" s="90" t="s">
        <v>161</v>
      </c>
      <c r="D34" s="90" t="s">
        <v>141</v>
      </c>
      <c r="E34" s="69" t="n">
        <f aca="false">F34+G34</f>
        <v>3.42</v>
      </c>
      <c r="F34" s="69" t="n">
        <v>3.42</v>
      </c>
      <c r="G34" s="69"/>
    </row>
    <row r="35" customFormat="false" ht="22.15" hidden="false" customHeight="true" outlineLevel="0" collapsed="false">
      <c r="A35" s="90" t="s">
        <v>111</v>
      </c>
      <c r="B35" s="90" t="s">
        <v>162</v>
      </c>
      <c r="C35" s="90" t="s">
        <v>161</v>
      </c>
      <c r="D35" s="90" t="s">
        <v>155</v>
      </c>
      <c r="E35" s="69" t="n">
        <f aca="false">F35+G35</f>
        <v>3.77</v>
      </c>
      <c r="F35" s="69" t="n">
        <v>3.77</v>
      </c>
      <c r="G35" s="69"/>
    </row>
    <row r="36" customFormat="false" ht="22.15" hidden="false" customHeight="true" outlineLevel="0" collapsed="false">
      <c r="A36" s="90" t="s">
        <v>111</v>
      </c>
      <c r="B36" s="90" t="s">
        <v>163</v>
      </c>
      <c r="C36" s="90" t="s">
        <v>164</v>
      </c>
      <c r="D36" s="90" t="s">
        <v>155</v>
      </c>
      <c r="E36" s="69" t="n">
        <f aca="false">F36+G36</f>
        <v>0.4</v>
      </c>
      <c r="F36" s="69" t="n">
        <v>0.4</v>
      </c>
      <c r="G36" s="69"/>
    </row>
    <row r="37" customFormat="false" ht="22.15" hidden="false" customHeight="true" outlineLevel="0" collapsed="false">
      <c r="A37" s="90" t="s">
        <v>111</v>
      </c>
      <c r="B37" s="90" t="s">
        <v>163</v>
      </c>
      <c r="C37" s="90" t="s">
        <v>164</v>
      </c>
      <c r="D37" s="90" t="s">
        <v>157</v>
      </c>
      <c r="E37" s="69" t="n">
        <f aca="false">F37+G37</f>
        <v>0.32</v>
      </c>
      <c r="F37" s="69" t="n">
        <v>0.32</v>
      </c>
      <c r="G37" s="69"/>
    </row>
    <row r="38" customFormat="false" ht="22.15" hidden="false" customHeight="true" outlineLevel="0" collapsed="false">
      <c r="A38" s="90" t="s">
        <v>111</v>
      </c>
      <c r="B38" s="90" t="s">
        <v>165</v>
      </c>
      <c r="C38" s="90" t="s">
        <v>166</v>
      </c>
      <c r="D38" s="90" t="s">
        <v>155</v>
      </c>
      <c r="E38" s="69" t="n">
        <f aca="false">F38+G38</f>
        <v>6.47</v>
      </c>
      <c r="F38" s="69" t="n">
        <v>6.47</v>
      </c>
      <c r="G38" s="69"/>
    </row>
    <row r="39" customFormat="false" ht="22.15" hidden="false" customHeight="true" outlineLevel="0" collapsed="false">
      <c r="A39" s="90" t="s">
        <v>111</v>
      </c>
      <c r="B39" s="90" t="s">
        <v>165</v>
      </c>
      <c r="C39" s="90" t="s">
        <v>166</v>
      </c>
      <c r="D39" s="90" t="s">
        <v>167</v>
      </c>
      <c r="E39" s="69" t="n">
        <f aca="false">F39+G39</f>
        <v>6.41</v>
      </c>
      <c r="F39" s="69" t="n">
        <v>6.41</v>
      </c>
      <c r="G39" s="69"/>
    </row>
    <row r="40" customFormat="false" ht="22.15" hidden="false" customHeight="true" outlineLevel="0" collapsed="false">
      <c r="A40" s="39"/>
      <c r="B40" s="90"/>
      <c r="C40" s="90"/>
      <c r="D40" s="90"/>
      <c r="E40" s="69" t="n">
        <f aca="false">F40+G40</f>
        <v>140.86</v>
      </c>
      <c r="F40" s="69" t="n">
        <f aca="false">SUM(F7:F39)</f>
        <v>127.83</v>
      </c>
      <c r="G40" s="69" t="n">
        <f aca="false">SUM(G7:G39)</f>
        <v>13.03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39305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2" t="s">
        <v>168</v>
      </c>
      <c r="B1" s="92"/>
      <c r="C1" s="92"/>
    </row>
    <row r="2" customFormat="false" ht="20.1" hidden="false" customHeight="true" outlineLevel="0" collapsed="false">
      <c r="A2" s="93"/>
      <c r="B2" s="94"/>
      <c r="C2" s="94"/>
      <c r="D2" s="94"/>
      <c r="E2" s="94"/>
      <c r="F2" s="95" t="s">
        <v>169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6" t="s">
        <v>63</v>
      </c>
      <c r="B5" s="51" t="s">
        <v>129</v>
      </c>
      <c r="C5" s="97" t="s">
        <v>130</v>
      </c>
      <c r="D5" s="97" t="s">
        <v>131</v>
      </c>
      <c r="E5" s="98" t="s">
        <v>171</v>
      </c>
      <c r="F5" s="88" t="s">
        <v>172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6"/>
      <c r="B6" s="51"/>
      <c r="C6" s="97"/>
      <c r="D6" s="97"/>
      <c r="E6" s="98"/>
      <c r="F6" s="88"/>
      <c r="G6" s="7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7"/>
      <c r="B7" s="77"/>
      <c r="C7" s="90"/>
      <c r="D7" s="90"/>
      <c r="E7" s="90"/>
      <c r="F7" s="99"/>
      <c r="G7" s="72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</row>
    <row r="8" customFormat="false" ht="21.6" hidden="false" customHeight="true" outlineLevel="0" collapsed="false">
      <c r="A8" s="77"/>
      <c r="B8" s="77"/>
      <c r="C8" s="90"/>
      <c r="D8" s="90"/>
      <c r="E8" s="90"/>
      <c r="F8" s="99"/>
    </row>
    <row r="9" customFormat="false" ht="21.6" hidden="false" customHeight="true" outlineLevel="0" collapsed="false">
      <c r="A9" s="77"/>
      <c r="B9" s="77"/>
      <c r="C9" s="90"/>
      <c r="D9" s="90"/>
      <c r="E9" s="90"/>
      <c r="F9" s="99"/>
    </row>
    <row r="10" customFormat="false" ht="21.6" hidden="false" customHeight="true" outlineLevel="0" collapsed="false">
      <c r="A10" s="77"/>
      <c r="B10" s="77"/>
      <c r="C10" s="90"/>
      <c r="D10" s="90"/>
      <c r="E10" s="90"/>
      <c r="F10" s="99"/>
    </row>
    <row r="11" customFormat="false" ht="21.6" hidden="false" customHeight="true" outlineLevel="0" collapsed="false">
      <c r="A11" s="90"/>
      <c r="B11" s="90"/>
      <c r="C11" s="90"/>
      <c r="D11" s="90"/>
      <c r="E11" s="90"/>
      <c r="F11" s="99"/>
    </row>
    <row r="12" customFormat="false" ht="21.6" hidden="false" customHeight="true" outlineLevel="0" collapsed="false">
      <c r="A12" s="90"/>
      <c r="B12" s="90"/>
      <c r="C12" s="90"/>
      <c r="D12" s="90"/>
      <c r="E12" s="90"/>
      <c r="F12" s="99"/>
    </row>
    <row r="13" customFormat="false" ht="21.6" hidden="false" customHeight="true" outlineLevel="0" collapsed="false">
      <c r="A13" s="90"/>
      <c r="B13" s="90"/>
      <c r="C13" s="90"/>
      <c r="D13" s="90"/>
      <c r="E13" s="90"/>
      <c r="F13" s="99"/>
    </row>
    <row r="14" customFormat="false" ht="21.6" hidden="false" customHeight="true" outlineLevel="0" collapsed="false">
      <c r="A14" s="90"/>
      <c r="B14" s="90"/>
      <c r="C14" s="90"/>
      <c r="D14" s="90"/>
      <c r="E14" s="90"/>
      <c r="F14" s="99"/>
    </row>
    <row r="15" customFormat="false" ht="21.6" hidden="false" customHeight="true" outlineLevel="0" collapsed="false">
      <c r="A15" s="90"/>
      <c r="B15" s="90"/>
      <c r="C15" s="90"/>
      <c r="D15" s="101"/>
      <c r="E15" s="101"/>
      <c r="F15" s="99"/>
    </row>
    <row r="16" customFormat="false" ht="21.6" hidden="false" customHeight="true" outlineLevel="0" collapsed="false">
      <c r="A16" s="90"/>
      <c r="B16" s="90"/>
      <c r="C16" s="90"/>
      <c r="D16" s="101"/>
      <c r="E16" s="101"/>
      <c r="F16" s="99"/>
    </row>
    <row r="17" customFormat="false" ht="21.6" hidden="false" customHeight="true" outlineLevel="0" collapsed="false">
      <c r="A17" s="90"/>
      <c r="B17" s="90"/>
      <c r="C17" s="90"/>
      <c r="D17" s="101"/>
      <c r="E17" s="101"/>
      <c r="F17" s="99"/>
    </row>
    <row r="18" customFormat="false" ht="21.6" hidden="false" customHeight="true" outlineLevel="0" collapsed="false">
      <c r="A18" s="90"/>
      <c r="B18" s="90"/>
      <c r="C18" s="90"/>
      <c r="D18" s="101"/>
      <c r="E18" s="101"/>
      <c r="F18" s="99"/>
    </row>
    <row r="19" customFormat="false" ht="21.6" hidden="false" customHeight="true" outlineLevel="0" collapsed="false">
      <c r="A19" s="90"/>
      <c r="B19" s="90"/>
      <c r="C19" s="90"/>
      <c r="D19" s="101"/>
      <c r="E19" s="101"/>
      <c r="F19" s="99"/>
    </row>
    <row r="20" customFormat="false" ht="21.6" hidden="false" customHeight="true" outlineLevel="0" collapsed="false">
      <c r="A20" s="90"/>
      <c r="B20" s="90"/>
      <c r="C20" s="90"/>
      <c r="D20" s="101"/>
      <c r="E20" s="101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83"/>
      <c r="F2" s="14"/>
      <c r="G2" s="14"/>
      <c r="H2" s="10" t="s">
        <v>174</v>
      </c>
      <c r="I2" s="8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84"/>
    </row>
    <row r="4" customFormat="false" ht="20.1" hidden="false" customHeight="true" outlineLevel="0" collapsed="false">
      <c r="A4" s="102"/>
      <c r="B4" s="86"/>
      <c r="C4" s="86"/>
      <c r="D4" s="86"/>
      <c r="E4" s="86"/>
      <c r="F4" s="86"/>
      <c r="G4" s="86"/>
      <c r="H4" s="15" t="s">
        <v>6</v>
      </c>
      <c r="I4" s="84"/>
    </row>
    <row r="5" customFormat="false" ht="20.1" hidden="false" customHeight="true" outlineLevel="0" collapsed="false">
      <c r="A5" s="52" t="s">
        <v>176</v>
      </c>
      <c r="B5" s="52" t="s">
        <v>177</v>
      </c>
      <c r="C5" s="88" t="s">
        <v>178</v>
      </c>
      <c r="D5" s="88"/>
      <c r="E5" s="88"/>
      <c r="F5" s="88"/>
      <c r="G5" s="88"/>
      <c r="H5" s="88"/>
      <c r="I5" s="84"/>
    </row>
    <row r="6" customFormat="false" ht="20.1" hidden="false" customHeight="true" outlineLevel="0" collapsed="false">
      <c r="A6" s="52"/>
      <c r="B6" s="52"/>
      <c r="C6" s="103" t="s">
        <v>35</v>
      </c>
      <c r="D6" s="104" t="s">
        <v>179</v>
      </c>
      <c r="E6" s="105" t="s">
        <v>180</v>
      </c>
      <c r="F6" s="105"/>
      <c r="G6" s="105"/>
      <c r="H6" s="106" t="s">
        <v>80</v>
      </c>
      <c r="I6" s="84"/>
    </row>
    <row r="7" customFormat="false" ht="33.75" hidden="false" customHeight="true" outlineLevel="0" collapsed="false">
      <c r="A7" s="52"/>
      <c r="B7" s="52"/>
      <c r="C7" s="103"/>
      <c r="D7" s="104"/>
      <c r="E7" s="107" t="s">
        <v>65</v>
      </c>
      <c r="F7" s="108" t="s">
        <v>181</v>
      </c>
      <c r="G7" s="104" t="s">
        <v>182</v>
      </c>
      <c r="H7" s="106"/>
      <c r="I7" s="84"/>
    </row>
    <row r="8" customFormat="false" ht="20.1" hidden="false" customHeight="true" outlineLevel="0" collapsed="false">
      <c r="A8" s="73" t="s">
        <v>111</v>
      </c>
      <c r="B8" s="109" t="s">
        <v>0</v>
      </c>
      <c r="C8" s="110" t="n">
        <v>0</v>
      </c>
      <c r="D8" s="111" t="n">
        <v>0</v>
      </c>
      <c r="E8" s="111" t="n">
        <v>0</v>
      </c>
      <c r="F8" s="111" t="n">
        <v>0</v>
      </c>
      <c r="G8" s="69" t="n">
        <v>0</v>
      </c>
      <c r="H8" s="112" t="n">
        <v>0</v>
      </c>
      <c r="I8" s="91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2" t="s">
        <v>168</v>
      </c>
      <c r="B1" s="92"/>
      <c r="C1" s="92"/>
    </row>
    <row r="2" customFormat="false" ht="20.1" hidden="false" customHeight="true" outlineLevel="0" collapsed="false">
      <c r="A2" s="93"/>
      <c r="B2" s="94"/>
      <c r="C2" s="94"/>
      <c r="D2" s="94"/>
      <c r="E2" s="94"/>
      <c r="F2" s="95" t="s">
        <v>169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6" t="s">
        <v>63</v>
      </c>
      <c r="B5" s="51" t="s">
        <v>129</v>
      </c>
      <c r="C5" s="97" t="s">
        <v>130</v>
      </c>
      <c r="D5" s="97" t="s">
        <v>131</v>
      </c>
      <c r="E5" s="98" t="s">
        <v>171</v>
      </c>
      <c r="F5" s="88" t="s">
        <v>172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6"/>
      <c r="B6" s="51"/>
      <c r="C6" s="97"/>
      <c r="D6" s="97"/>
      <c r="E6" s="98"/>
      <c r="F6" s="88"/>
      <c r="G6" s="7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7" t="n">
        <v>167001</v>
      </c>
      <c r="B7" s="77" t="n">
        <v>2120802</v>
      </c>
      <c r="C7" s="90" t="s">
        <v>151</v>
      </c>
      <c r="D7" s="90" t="s">
        <v>152</v>
      </c>
      <c r="E7" s="109" t="s">
        <v>184</v>
      </c>
      <c r="F7" s="99" t="n">
        <v>7</v>
      </c>
      <c r="G7" s="72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</row>
    <row r="8" customFormat="false" ht="21.6" hidden="false" customHeight="true" outlineLevel="0" collapsed="false">
      <c r="A8" s="77" t="n">
        <v>167001</v>
      </c>
      <c r="B8" s="77" t="n">
        <v>2120802</v>
      </c>
      <c r="C8" s="90" t="s">
        <v>151</v>
      </c>
      <c r="D8" s="90" t="s">
        <v>152</v>
      </c>
      <c r="E8" s="109" t="s">
        <v>185</v>
      </c>
      <c r="F8" s="99" t="n">
        <v>10</v>
      </c>
    </row>
    <row r="9" customFormat="false" ht="21.6" hidden="false" customHeight="true" outlineLevel="0" collapsed="false">
      <c r="A9" s="77" t="n">
        <v>167001</v>
      </c>
      <c r="B9" s="77" t="n">
        <v>2120802</v>
      </c>
      <c r="C9" s="90" t="s">
        <v>151</v>
      </c>
      <c r="D9" s="90" t="s">
        <v>152</v>
      </c>
      <c r="E9" s="109" t="s">
        <v>186</v>
      </c>
      <c r="F9" s="99" t="n">
        <v>7</v>
      </c>
    </row>
    <row r="10" customFormat="false" ht="21.6" hidden="false" customHeight="true" outlineLevel="0" collapsed="false">
      <c r="A10" s="77" t="n">
        <v>167001</v>
      </c>
      <c r="B10" s="77" t="n">
        <v>2120802</v>
      </c>
      <c r="C10" s="90" t="s">
        <v>151</v>
      </c>
      <c r="D10" s="90" t="s">
        <v>152</v>
      </c>
      <c r="E10" s="109" t="s">
        <v>187</v>
      </c>
      <c r="F10" s="99" t="n">
        <v>25</v>
      </c>
    </row>
    <row r="11" customFormat="false" ht="21.6" hidden="false" customHeight="true" outlineLevel="0" collapsed="false">
      <c r="A11" s="90"/>
      <c r="B11" s="90"/>
      <c r="C11" s="90"/>
      <c r="D11" s="90"/>
      <c r="E11" s="90"/>
      <c r="F11" s="99"/>
    </row>
    <row r="12" customFormat="false" ht="21.6" hidden="false" customHeight="true" outlineLevel="0" collapsed="false">
      <c r="A12" s="90"/>
      <c r="B12" s="90"/>
      <c r="C12" s="90"/>
      <c r="D12" s="90"/>
      <c r="E12" s="90"/>
      <c r="F12" s="99"/>
    </row>
    <row r="13" customFormat="false" ht="21.6" hidden="false" customHeight="true" outlineLevel="0" collapsed="false">
      <c r="A13" s="90"/>
      <c r="B13" s="90"/>
      <c r="C13" s="90"/>
      <c r="D13" s="90"/>
      <c r="E13" s="90"/>
      <c r="F13" s="99"/>
    </row>
    <row r="14" customFormat="false" ht="21.6" hidden="false" customHeight="true" outlineLevel="0" collapsed="false">
      <c r="A14" s="90"/>
      <c r="B14" s="90"/>
      <c r="C14" s="90"/>
      <c r="D14" s="90"/>
      <c r="E14" s="90"/>
      <c r="F14" s="99"/>
    </row>
    <row r="15" customFormat="false" ht="21.6" hidden="false" customHeight="true" outlineLevel="0" collapsed="false">
      <c r="A15" s="90"/>
      <c r="B15" s="90"/>
      <c r="C15" s="90"/>
      <c r="D15" s="101"/>
      <c r="E15" s="101"/>
      <c r="F15" s="99"/>
    </row>
    <row r="16" customFormat="false" ht="21.6" hidden="false" customHeight="true" outlineLevel="0" collapsed="false">
      <c r="A16" s="90"/>
      <c r="B16" s="90"/>
      <c r="C16" s="90"/>
      <c r="D16" s="101"/>
      <c r="E16" s="101"/>
      <c r="F16" s="99"/>
    </row>
    <row r="17" customFormat="false" ht="21.6" hidden="false" customHeight="true" outlineLevel="0" collapsed="false">
      <c r="A17" s="90"/>
      <c r="B17" s="90"/>
      <c r="C17" s="90"/>
      <c r="D17" s="101"/>
      <c r="E17" s="101"/>
      <c r="F17" s="99"/>
    </row>
    <row r="18" customFormat="false" ht="21.6" hidden="false" customHeight="true" outlineLevel="0" collapsed="false">
      <c r="A18" s="90"/>
      <c r="B18" s="90"/>
      <c r="C18" s="90"/>
      <c r="D18" s="101"/>
      <c r="E18" s="101"/>
      <c r="F18" s="99"/>
    </row>
    <row r="19" customFormat="false" ht="21.6" hidden="false" customHeight="true" outlineLevel="0" collapsed="false">
      <c r="A19" s="90"/>
      <c r="B19" s="90"/>
      <c r="C19" s="90"/>
      <c r="D19" s="101"/>
      <c r="E19" s="101"/>
      <c r="F19" s="99"/>
    </row>
    <row r="20" customFormat="false" ht="21.6" hidden="false" customHeight="true" outlineLevel="0" collapsed="false">
      <c r="A20" s="90"/>
      <c r="B20" s="90"/>
      <c r="C20" s="90"/>
      <c r="D20" s="101"/>
      <c r="E20" s="101"/>
      <c r="F20" s="99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0.12"/>
    <col collapsed="false" customWidth="true" hidden="false" outlineLevel="0" max="3" min="3" style="1" width="39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82"/>
    </row>
    <row r="2" customFormat="false" ht="20.1" hidden="false" customHeight="true" outlineLevel="0" collapsed="false">
      <c r="A2" s="14"/>
      <c r="B2" s="83"/>
      <c r="C2" s="14"/>
      <c r="D2" s="10" t="s">
        <v>127</v>
      </c>
    </row>
    <row r="3" customFormat="false" ht="25.5" hidden="false" customHeight="true" outlineLevel="0" collapsed="false">
      <c r="A3" s="121"/>
      <c r="B3" s="122" t="s">
        <v>188</v>
      </c>
      <c r="C3" s="122"/>
      <c r="D3" s="122"/>
    </row>
    <row r="4" customFormat="false" ht="20.1" hidden="false" customHeight="true" outlineLevel="0" collapsed="false">
      <c r="A4" s="48"/>
      <c r="B4" s="48"/>
      <c r="C4" s="86"/>
      <c r="D4" s="15" t="s">
        <v>6</v>
      </c>
    </row>
    <row r="5" customFormat="false" ht="20.1" hidden="false" customHeight="true" outlineLevel="0" collapsed="false">
      <c r="A5" s="87" t="s">
        <v>63</v>
      </c>
      <c r="B5" s="62" t="s">
        <v>171</v>
      </c>
      <c r="C5" s="62" t="s">
        <v>189</v>
      </c>
      <c r="D5" s="88" t="s">
        <v>172</v>
      </c>
      <c r="E5" s="84"/>
    </row>
    <row r="6" customFormat="false" ht="33.75" hidden="false" customHeight="true" outlineLevel="0" collapsed="false">
      <c r="A6" s="87"/>
      <c r="B6" s="62"/>
      <c r="C6" s="62"/>
      <c r="D6" s="88"/>
      <c r="E6" s="84"/>
    </row>
    <row r="7" customFormat="false" ht="22.15" hidden="false" customHeight="true" outlineLevel="0" collapsed="false">
      <c r="A7" s="90" t="s">
        <v>111</v>
      </c>
      <c r="B7" s="109" t="s">
        <v>184</v>
      </c>
      <c r="C7" s="123" t="s">
        <v>190</v>
      </c>
      <c r="D7" s="99" t="n">
        <v>7</v>
      </c>
      <c r="E7" s="91"/>
    </row>
    <row r="8" customFormat="false" ht="43" hidden="false" customHeight="true" outlineLevel="0" collapsed="false">
      <c r="A8" s="90" t="s">
        <v>111</v>
      </c>
      <c r="B8" s="109" t="s">
        <v>185</v>
      </c>
      <c r="C8" s="123" t="s">
        <v>191</v>
      </c>
      <c r="D8" s="99" t="n">
        <v>10</v>
      </c>
    </row>
    <row r="9" customFormat="false" ht="22.15" hidden="false" customHeight="true" outlineLevel="0" collapsed="false">
      <c r="A9" s="90" t="s">
        <v>111</v>
      </c>
      <c r="B9" s="109" t="s">
        <v>186</v>
      </c>
      <c r="C9" s="123" t="s">
        <v>192</v>
      </c>
      <c r="D9" s="99" t="n">
        <v>7</v>
      </c>
    </row>
    <row r="10" customFormat="false" ht="22.15" hidden="false" customHeight="true" outlineLevel="0" collapsed="false">
      <c r="A10" s="90" t="s">
        <v>111</v>
      </c>
      <c r="B10" s="109" t="s">
        <v>187</v>
      </c>
      <c r="C10" s="123" t="s">
        <v>193</v>
      </c>
      <c r="D10" s="99" t="n">
        <v>25</v>
      </c>
    </row>
    <row r="11" customFormat="false" ht="22.15" hidden="false" customHeight="true" outlineLevel="0" collapsed="false">
      <c r="A11" s="90"/>
      <c r="B11" s="90"/>
      <c r="C11" s="69"/>
      <c r="D11" s="69"/>
    </row>
    <row r="12" customFormat="false" ht="22.15" hidden="false" customHeight="true" outlineLevel="0" collapsed="false">
      <c r="A12" s="90"/>
      <c r="B12" s="90"/>
      <c r="C12" s="69"/>
      <c r="D12" s="69"/>
    </row>
    <row r="13" customFormat="false" ht="22.15" hidden="false" customHeight="true" outlineLevel="0" collapsed="false">
      <c r="A13" s="90"/>
      <c r="B13" s="90"/>
      <c r="C13" s="69"/>
      <c r="D13" s="69"/>
    </row>
    <row r="14" customFormat="false" ht="22.15" hidden="false" customHeight="true" outlineLevel="0" collapsed="false">
      <c r="A14" s="90"/>
      <c r="B14" s="90"/>
      <c r="C14" s="69"/>
      <c r="D14" s="69"/>
    </row>
    <row r="15" customFormat="false" ht="22.15" hidden="false" customHeight="true" outlineLevel="0" collapsed="false">
      <c r="A15" s="90"/>
      <c r="B15" s="90"/>
      <c r="C15" s="69"/>
      <c r="D15" s="69"/>
    </row>
    <row r="16" customFormat="false" ht="22.15" hidden="false" customHeight="true" outlineLevel="0" collapsed="false">
      <c r="A16" s="90"/>
      <c r="B16" s="90"/>
      <c r="C16" s="69"/>
      <c r="D16" s="69"/>
    </row>
    <row r="17" customFormat="false" ht="22.15" hidden="false" customHeight="true" outlineLevel="0" collapsed="false">
      <c r="A17" s="90"/>
      <c r="B17" s="90"/>
      <c r="C17" s="69"/>
      <c r="D17" s="69"/>
    </row>
    <row r="18" customFormat="false" ht="22.15" hidden="false" customHeight="true" outlineLevel="0" collapsed="false">
      <c r="A18" s="90"/>
      <c r="B18" s="90"/>
      <c r="C18" s="69"/>
      <c r="D18" s="69"/>
    </row>
    <row r="19" customFormat="false" ht="22.15" hidden="false" customHeight="true" outlineLevel="0" collapsed="false">
      <c r="A19" s="90"/>
      <c r="B19" s="90"/>
      <c r="C19" s="69"/>
      <c r="D19" s="69"/>
    </row>
    <row r="20" customFormat="false" ht="22.15" hidden="false" customHeight="true" outlineLevel="0" collapsed="false">
      <c r="A20" s="90"/>
      <c r="B20" s="90"/>
      <c r="C20" s="69"/>
      <c r="D20" s="69"/>
    </row>
    <row r="21" customFormat="false" ht="22.15" hidden="false" customHeight="true" outlineLevel="0" collapsed="false">
      <c r="A21" s="90"/>
      <c r="B21" s="90"/>
      <c r="C21" s="69"/>
      <c r="D21" s="69"/>
    </row>
    <row r="22" customFormat="false" ht="22.15" hidden="false" customHeight="true" outlineLevel="0" collapsed="false">
      <c r="A22" s="90"/>
      <c r="B22" s="90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est</cp:lastModifiedBy>
  <cp:lastPrinted>2017-02-14T06:52:21Z</cp:lastPrinted>
  <dcterms:modified xsi:type="dcterms:W3CDTF">2020-06-29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