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Sheet1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t xml:space="preserve">西区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  软件年费</t>
  </si>
  <si>
    <t xml:space="preserve">  票据成本费</t>
  </si>
  <si>
    <t xml:space="preserve">  全区金财网网络建设费</t>
  </si>
  <si>
    <t xml:space="preserve">  绩效评价体系建设经费</t>
  </si>
  <si>
    <t xml:space="preserve">财政投资评审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局</t>
  </si>
  <si>
    <t xml:space="preserve">部门支出绩效评价</t>
  </si>
  <si>
    <t xml:space="preserve">项目总体目标</t>
  </si>
  <si>
    <r>
      <rPr>
        <sz val="9"/>
        <color rgb="FF000000"/>
        <rFont val="宋体"/>
        <family val="0"/>
        <charset val="134"/>
      </rPr>
      <t xml:space="preserve">  2018</t>
    </r>
    <r>
      <rPr>
        <sz val="9"/>
        <color rgb="FF000000"/>
        <rFont val="Noto Sans"/>
        <family val="2"/>
      </rPr>
      <t xml:space="preserve">年绩效评价工作经费</t>
    </r>
  </si>
  <si>
    <t xml:space="preserve">推动全区绩效评价项目工作，提高全区财政支出绩效，为下一年财政支出提供依据。</t>
  </si>
  <si>
    <r>
      <rPr>
        <sz val="9"/>
        <color rgb="FF000000"/>
        <rFont val="宋体"/>
        <family val="0"/>
        <charset val="134"/>
      </rPr>
      <t xml:space="preserve">  2018</t>
    </r>
    <r>
      <rPr>
        <sz val="9"/>
        <color rgb="FF000000"/>
        <rFont val="Noto Sans"/>
        <family val="2"/>
      </rPr>
      <t xml:space="preserve">年票据成本费</t>
    </r>
  </si>
  <si>
    <t xml:space="preserve">为了规范财政票据管理行为，加强政府非税收入征收管理和单位票据监督，维护财经纪律，推进财政票据精细化、规范化管理。</t>
  </si>
  <si>
    <r>
      <rPr>
        <sz val="9"/>
        <color rgb="FF000000"/>
        <rFont val="宋体"/>
        <family val="0"/>
        <charset val="134"/>
      </rPr>
      <t xml:space="preserve">  2018</t>
    </r>
    <r>
      <rPr>
        <sz val="9"/>
        <color rgb="FF000000"/>
        <rFont val="Noto Sans"/>
        <family val="2"/>
      </rPr>
      <t xml:space="preserve">年全区金财网网络建设费</t>
    </r>
  </si>
  <si>
    <t xml:space="preserve">推进财政管理的信息化建设，进一步加强全区金财网络的安全建设，保障全区各预算单位金财网稳定运行。</t>
  </si>
  <si>
    <r>
      <rPr>
        <sz val="9"/>
        <color rgb="FF000000"/>
        <rFont val="宋体"/>
        <family val="0"/>
        <charset val="134"/>
      </rPr>
      <t xml:space="preserve">  2018</t>
    </r>
    <r>
      <rPr>
        <sz val="9"/>
        <color rgb="FF000000"/>
        <rFont val="Noto Sans"/>
        <family val="2"/>
      </rPr>
      <t xml:space="preserve">年财政投资评审</t>
    </r>
  </si>
  <si>
    <t xml:space="preserve">加强财政投资评审管理，进一步强化项目资金管理，提高政府项目投资效益。</t>
  </si>
  <si>
    <r>
      <rPr>
        <sz val="9"/>
        <color rgb="FF000000"/>
        <rFont val="宋体"/>
        <family val="0"/>
        <charset val="134"/>
      </rPr>
      <t xml:space="preserve">  2018</t>
    </r>
    <r>
      <rPr>
        <sz val="9"/>
        <color rgb="FF000000"/>
        <rFont val="Noto Sans"/>
        <family val="2"/>
      </rPr>
      <t xml:space="preserve">年软件年费</t>
    </r>
  </si>
  <si>
    <t xml:space="preserve">推进财政各项业务工作顺利进行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0.22</v>
      </c>
      <c r="C7" s="19" t="s">
        <v>12</v>
      </c>
      <c r="D7" s="20" t="n">
        <v>351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1.7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7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10.22</v>
      </c>
      <c r="C14" s="16" t="s">
        <v>21</v>
      </c>
      <c r="D14" s="21" t="n">
        <f aca="false">D7+D8+D9</f>
        <v>41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10.22</v>
      </c>
      <c r="C19" s="16" t="s">
        <v>29</v>
      </c>
      <c r="D19" s="21" t="n">
        <f aca="false">D14</f>
        <v>410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410.22</v>
      </c>
      <c r="C7" s="36" t="s">
        <v>39</v>
      </c>
      <c r="D7" s="35" t="n">
        <f aca="false">E7+F7+G7+H7</f>
        <v>410.22</v>
      </c>
      <c r="E7" s="35" t="n">
        <f aca="false">SUM(E8:E15)</f>
        <v>410.2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410.22</v>
      </c>
      <c r="C8" s="36" t="s">
        <v>41</v>
      </c>
      <c r="D8" s="35" t="n">
        <f aca="false">E8+F8+G8+H8</f>
        <v>351.2</v>
      </c>
      <c r="E8" s="20" t="n">
        <v>351.2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31.77</v>
      </c>
      <c r="E9" s="20" t="n">
        <v>31.77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27.25</v>
      </c>
      <c r="E10" s="20" t="n">
        <v>27.25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410.22</v>
      </c>
      <c r="C20" s="16" t="s">
        <v>29</v>
      </c>
      <c r="D20" s="43" t="n">
        <f aca="false">D18+D7</f>
        <v>410.22</v>
      </c>
      <c r="E20" s="21" t="n">
        <f aca="false">E18+E7</f>
        <v>410.2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24"/>
    <col collapsed="false" customWidth="true" hidden="false" outlineLevel="0" max="6" min="6" style="46" width="7.12"/>
    <col collapsed="false" customWidth="true" hidden="false" outlineLevel="0" max="7" min="7" style="46" width="6.75"/>
    <col collapsed="false" customWidth="true" hidden="false" outlineLevel="0" max="8" min="8" style="46" width="5.74"/>
    <col collapsed="false" customWidth="true" hidden="false" outlineLevel="0" max="9" min="9" style="46" width="6.24"/>
    <col collapsed="false" customWidth="true" hidden="false" outlineLevel="0" max="10" min="10" style="46" width="4.99"/>
    <col collapsed="false" customWidth="true" hidden="false" outlineLevel="0" max="11" min="11" style="46" width="6.62"/>
    <col collapsed="false" customWidth="true" hidden="false" outlineLevel="0" max="14" min="12" style="46" width="8.99"/>
    <col collapsed="false" customWidth="true" hidden="false" outlineLevel="0" max="15" min="15" style="46" width="4.99"/>
    <col collapsed="false" customWidth="true" hidden="false" outlineLevel="0" max="16" min="16" style="46" width="6.75"/>
    <col collapsed="false" customWidth="true" hidden="false" outlineLevel="0" max="28" min="17" style="46" width="4.99"/>
    <col collapsed="false" customWidth="true" hidden="false" outlineLevel="0" max="29" min="29" style="46" width="6.24"/>
    <col collapsed="false" customWidth="true" hidden="false" outlineLevel="0" max="30" min="30" style="46" width="6.75"/>
    <col collapsed="false" customWidth="true" hidden="false" outlineLevel="0" max="33" min="31" style="46" width="4.99"/>
    <col collapsed="false" customWidth="true" hidden="false" outlineLevel="0" max="34" min="34" style="46" width="5.87"/>
    <col collapsed="false" customWidth="true" hidden="false" outlineLevel="0" max="38" min="35" style="46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7" t="s">
        <v>53</v>
      </c>
      <c r="B1" s="47"/>
      <c r="C1" s="47"/>
      <c r="D1" s="47"/>
      <c r="F1" s="48"/>
      <c r="G1" s="48"/>
      <c r="H1" s="48"/>
      <c r="I1" s="48"/>
    </row>
    <row r="2" customFormat="false" ht="12.75" hidden="false" customHeight="true" outlineLevel="0" collapsed="false">
      <c r="BN2" s="49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2"/>
      <c r="AE4" s="52"/>
      <c r="AF4" s="52"/>
      <c r="AG4" s="52"/>
      <c r="AH4" s="52"/>
      <c r="AI4" s="52"/>
      <c r="AJ4" s="52"/>
      <c r="AK4" s="52"/>
      <c r="AL4" s="52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15" t="s">
        <v>6</v>
      </c>
      <c r="BO4" s="53"/>
    </row>
    <row r="5" customFormat="false" ht="28.5" hidden="false" customHeight="true" outlineLevel="0" collapsed="false">
      <c r="A5" s="54" t="s">
        <v>56</v>
      </c>
      <c r="B5" s="54"/>
      <c r="C5" s="54"/>
      <c r="D5" s="54"/>
      <c r="E5" s="54"/>
      <c r="F5" s="55" t="s">
        <v>33</v>
      </c>
      <c r="G5" s="56" t="s">
        <v>57</v>
      </c>
      <c r="H5" s="56"/>
      <c r="I5" s="56"/>
      <c r="J5" s="56"/>
      <c r="K5" s="56"/>
      <c r="L5" s="56"/>
      <c r="M5" s="56"/>
      <c r="N5" s="56"/>
      <c r="O5" s="56"/>
      <c r="P5" s="57" t="s">
        <v>58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8" t="s">
        <v>59</v>
      </c>
      <c r="AE5" s="58"/>
      <c r="AF5" s="58"/>
      <c r="AG5" s="58"/>
      <c r="AH5" s="58"/>
      <c r="AI5" s="58"/>
      <c r="AJ5" s="58"/>
      <c r="AK5" s="58"/>
      <c r="AL5" s="58"/>
      <c r="AM5" s="59" t="s">
        <v>60</v>
      </c>
      <c r="AN5" s="59"/>
      <c r="AO5" s="59"/>
      <c r="AP5" s="59"/>
      <c r="AQ5" s="59" t="s">
        <v>61</v>
      </c>
      <c r="AR5" s="59"/>
      <c r="AS5" s="59"/>
      <c r="AT5" s="59"/>
      <c r="AU5" s="59" t="s">
        <v>62</v>
      </c>
      <c r="AV5" s="59"/>
      <c r="AW5" s="59"/>
      <c r="AX5" s="59" t="s">
        <v>63</v>
      </c>
      <c r="AY5" s="59"/>
      <c r="AZ5" s="59"/>
      <c r="BA5" s="59" t="s">
        <v>64</v>
      </c>
      <c r="BB5" s="59"/>
      <c r="BC5" s="59"/>
      <c r="BD5" s="59"/>
      <c r="BE5" s="59"/>
      <c r="BF5" s="59" t="s">
        <v>65</v>
      </c>
      <c r="BG5" s="59"/>
      <c r="BH5" s="59"/>
      <c r="BI5" s="59"/>
      <c r="BJ5" s="59"/>
      <c r="BK5" s="59" t="s">
        <v>66</v>
      </c>
      <c r="BL5" s="59"/>
      <c r="BM5" s="59"/>
      <c r="BN5" s="59"/>
      <c r="BO5" s="53"/>
    </row>
    <row r="6" customFormat="false" ht="28.5" hidden="false" customHeight="true" outlineLevel="0" collapsed="false">
      <c r="A6" s="60" t="s">
        <v>67</v>
      </c>
      <c r="B6" s="60"/>
      <c r="C6" s="60"/>
      <c r="D6" s="61" t="s">
        <v>68</v>
      </c>
      <c r="E6" s="61" t="s">
        <v>69</v>
      </c>
      <c r="F6" s="55"/>
      <c r="G6" s="62" t="s">
        <v>70</v>
      </c>
      <c r="H6" s="62" t="s">
        <v>71</v>
      </c>
      <c r="I6" s="62" t="s">
        <v>72</v>
      </c>
      <c r="J6" s="62" t="s">
        <v>73</v>
      </c>
      <c r="K6" s="63" t="s">
        <v>74</v>
      </c>
      <c r="L6" s="63" t="s">
        <v>75</v>
      </c>
      <c r="M6" s="63" t="s">
        <v>76</v>
      </c>
      <c r="N6" s="63" t="s">
        <v>77</v>
      </c>
      <c r="O6" s="64" t="s">
        <v>51</v>
      </c>
      <c r="P6" s="62" t="s">
        <v>70</v>
      </c>
      <c r="Q6" s="62" t="s">
        <v>78</v>
      </c>
      <c r="R6" s="63" t="s">
        <v>79</v>
      </c>
      <c r="S6" s="62" t="s">
        <v>80</v>
      </c>
      <c r="T6" s="62" t="s">
        <v>81</v>
      </c>
      <c r="U6" s="63" t="s">
        <v>82</v>
      </c>
      <c r="V6" s="63" t="s">
        <v>83</v>
      </c>
      <c r="W6" s="63" t="s">
        <v>84</v>
      </c>
      <c r="X6" s="63" t="s">
        <v>85</v>
      </c>
      <c r="Y6" s="63" t="s">
        <v>86</v>
      </c>
      <c r="Z6" s="63" t="s">
        <v>87</v>
      </c>
      <c r="AA6" s="63" t="s">
        <v>88</v>
      </c>
      <c r="AB6" s="65" t="s">
        <v>89</v>
      </c>
      <c r="AC6" s="65" t="s">
        <v>90</v>
      </c>
      <c r="AD6" s="66" t="s">
        <v>70</v>
      </c>
      <c r="AE6" s="66" t="s">
        <v>91</v>
      </c>
      <c r="AF6" s="66" t="s">
        <v>92</v>
      </c>
      <c r="AG6" s="66" t="s">
        <v>93</v>
      </c>
      <c r="AH6" s="63" t="s">
        <v>94</v>
      </c>
      <c r="AI6" s="63" t="s">
        <v>95</v>
      </c>
      <c r="AJ6" s="63" t="s">
        <v>96</v>
      </c>
      <c r="AK6" s="63"/>
      <c r="AL6" s="67" t="s">
        <v>51</v>
      </c>
      <c r="AM6" s="68" t="s">
        <v>70</v>
      </c>
      <c r="AN6" s="68" t="s">
        <v>97</v>
      </c>
      <c r="AO6" s="68" t="s">
        <v>98</v>
      </c>
      <c r="AP6" s="69" t="s">
        <v>51</v>
      </c>
      <c r="AQ6" s="68" t="s">
        <v>70</v>
      </c>
      <c r="AR6" s="68" t="s">
        <v>99</v>
      </c>
      <c r="AS6" s="68" t="s">
        <v>100</v>
      </c>
      <c r="AT6" s="69" t="s">
        <v>51</v>
      </c>
      <c r="AU6" s="68" t="s">
        <v>70</v>
      </c>
      <c r="AV6" s="68" t="s">
        <v>101</v>
      </c>
      <c r="AW6" s="68" t="s">
        <v>102</v>
      </c>
      <c r="AX6" s="68" t="s">
        <v>70</v>
      </c>
      <c r="AY6" s="68" t="s">
        <v>103</v>
      </c>
      <c r="AZ6" s="68" t="s">
        <v>104</v>
      </c>
      <c r="BA6" s="68" t="s">
        <v>70</v>
      </c>
      <c r="BB6" s="68" t="s">
        <v>105</v>
      </c>
      <c r="BC6" s="68" t="s">
        <v>106</v>
      </c>
      <c r="BD6" s="68" t="s">
        <v>107</v>
      </c>
      <c r="BE6" s="69" t="s">
        <v>51</v>
      </c>
      <c r="BF6" s="68" t="s">
        <v>70</v>
      </c>
      <c r="BG6" s="68" t="s">
        <v>105</v>
      </c>
      <c r="BH6" s="68" t="s">
        <v>106</v>
      </c>
      <c r="BI6" s="68" t="s">
        <v>107</v>
      </c>
      <c r="BJ6" s="69" t="s">
        <v>51</v>
      </c>
      <c r="BK6" s="68" t="s">
        <v>70</v>
      </c>
      <c r="BL6" s="68" t="s">
        <v>108</v>
      </c>
      <c r="BM6" s="68" t="s">
        <v>109</v>
      </c>
      <c r="BN6" s="69" t="s">
        <v>51</v>
      </c>
      <c r="BO6" s="53"/>
    </row>
    <row r="7" customFormat="false" ht="36.75" hidden="false" customHeight="true" outlineLevel="0" collapsed="false">
      <c r="A7" s="70" t="s">
        <v>110</v>
      </c>
      <c r="B7" s="71" t="s">
        <v>111</v>
      </c>
      <c r="C7" s="72" t="s">
        <v>112</v>
      </c>
      <c r="D7" s="61"/>
      <c r="E7" s="61"/>
      <c r="F7" s="55"/>
      <c r="G7" s="62"/>
      <c r="H7" s="62"/>
      <c r="I7" s="62"/>
      <c r="J7" s="62"/>
      <c r="K7" s="63"/>
      <c r="L7" s="63"/>
      <c r="M7" s="63"/>
      <c r="N7" s="63"/>
      <c r="O7" s="64"/>
      <c r="P7" s="64"/>
      <c r="Q7" s="64"/>
      <c r="R7" s="63"/>
      <c r="S7" s="62"/>
      <c r="T7" s="62"/>
      <c r="U7" s="63"/>
      <c r="V7" s="63"/>
      <c r="W7" s="63"/>
      <c r="X7" s="63"/>
      <c r="Y7" s="63"/>
      <c r="Z7" s="63"/>
      <c r="AA7" s="63"/>
      <c r="AB7" s="65"/>
      <c r="AC7" s="65"/>
      <c r="AD7" s="66"/>
      <c r="AE7" s="66"/>
      <c r="AF7" s="66"/>
      <c r="AG7" s="66"/>
      <c r="AH7" s="63"/>
      <c r="AI7" s="63"/>
      <c r="AJ7" s="63"/>
      <c r="AK7" s="63"/>
      <c r="AL7" s="67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53"/>
    </row>
    <row r="8" customFormat="false" ht="33" hidden="false" customHeight="true" outlineLevel="0" collapsed="false">
      <c r="A8" s="73" t="s">
        <v>113</v>
      </c>
      <c r="B8" s="73" t="s">
        <v>114</v>
      </c>
      <c r="C8" s="73" t="s">
        <v>115</v>
      </c>
      <c r="D8" s="73" t="s">
        <v>116</v>
      </c>
      <c r="E8" s="74" t="s">
        <v>117</v>
      </c>
      <c r="F8" s="75" t="n">
        <v>120.86</v>
      </c>
      <c r="G8" s="75" t="n">
        <v>104.97</v>
      </c>
      <c r="H8" s="75" t="n">
        <v>26.56</v>
      </c>
      <c r="I8" s="75" t="n">
        <v>61</v>
      </c>
      <c r="J8" s="75" t="n">
        <v>2.21</v>
      </c>
      <c r="K8" s="75"/>
      <c r="L8" s="75"/>
      <c r="M8" s="75" t="n">
        <v>15.2</v>
      </c>
      <c r="N8" s="75"/>
      <c r="O8" s="75"/>
      <c r="P8" s="75" t="n">
        <v>15.89</v>
      </c>
      <c r="Q8" s="75" t="n">
        <v>2.4</v>
      </c>
      <c r="R8" s="75" t="n">
        <v>3.2</v>
      </c>
      <c r="S8" s="75"/>
      <c r="T8" s="75"/>
      <c r="U8" s="75"/>
      <c r="V8" s="75"/>
      <c r="W8" s="75"/>
      <c r="X8" s="75" t="n">
        <v>2.5</v>
      </c>
      <c r="Y8" s="75" t="n">
        <v>0.76</v>
      </c>
      <c r="Z8" s="75" t="n">
        <v>0.67</v>
      </c>
      <c r="AA8" s="75"/>
      <c r="AB8" s="75" t="n">
        <v>6.36</v>
      </c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7"/>
    </row>
    <row r="9" customFormat="false" ht="33" hidden="false" customHeight="true" outlineLevel="0" collapsed="false">
      <c r="A9" s="73" t="s">
        <v>113</v>
      </c>
      <c r="B9" s="73" t="s">
        <v>114</v>
      </c>
      <c r="C9" s="73" t="s">
        <v>118</v>
      </c>
      <c r="D9" s="73" t="s">
        <v>116</v>
      </c>
      <c r="E9" s="74" t="s">
        <v>119</v>
      </c>
      <c r="F9" s="78" t="n">
        <v>122.5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 t="n">
        <v>122.5</v>
      </c>
      <c r="AD9" s="78"/>
      <c r="AE9" s="78"/>
      <c r="AF9" s="78"/>
      <c r="AG9" s="78"/>
      <c r="AH9" s="78"/>
      <c r="AI9" s="78"/>
      <c r="AJ9" s="78"/>
      <c r="AK9" s="78"/>
      <c r="AL9" s="7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73" t="s">
        <v>113</v>
      </c>
      <c r="B10" s="73" t="s">
        <v>114</v>
      </c>
      <c r="C10" s="73" t="s">
        <v>120</v>
      </c>
      <c r="D10" s="73" t="s">
        <v>116</v>
      </c>
      <c r="E10" s="74" t="s">
        <v>121</v>
      </c>
      <c r="F10" s="78" t="n">
        <v>167.02</v>
      </c>
      <c r="G10" s="78" t="n">
        <v>151.48</v>
      </c>
      <c r="H10" s="78" t="n">
        <v>42.28</v>
      </c>
      <c r="I10" s="78"/>
      <c r="J10" s="78"/>
      <c r="K10" s="78" t="n">
        <v>109.2</v>
      </c>
      <c r="L10" s="78"/>
      <c r="M10" s="78"/>
      <c r="N10" s="78"/>
      <c r="O10" s="78"/>
      <c r="P10" s="78" t="n">
        <v>15.54</v>
      </c>
      <c r="Q10" s="78" t="n">
        <v>4.8</v>
      </c>
      <c r="R10" s="78" t="n">
        <v>6.4</v>
      </c>
      <c r="S10" s="78"/>
      <c r="T10" s="78"/>
      <c r="U10" s="78"/>
      <c r="V10" s="78"/>
      <c r="W10" s="78"/>
      <c r="X10" s="78"/>
      <c r="Y10" s="78" t="n">
        <v>1.2</v>
      </c>
      <c r="Z10" s="78" t="n">
        <v>0.64</v>
      </c>
      <c r="AA10" s="78" t="n">
        <v>2.5</v>
      </c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73" t="s">
        <v>122</v>
      </c>
      <c r="B11" s="73" t="s">
        <v>123</v>
      </c>
      <c r="C11" s="73" t="s">
        <v>123</v>
      </c>
      <c r="D11" s="73" t="s">
        <v>116</v>
      </c>
      <c r="E11" s="74" t="s">
        <v>124</v>
      </c>
      <c r="F11" s="78" t="n">
        <v>31.49</v>
      </c>
      <c r="G11" s="78" t="n">
        <v>31.49</v>
      </c>
      <c r="H11" s="78"/>
      <c r="I11" s="78"/>
      <c r="J11" s="78"/>
      <c r="K11" s="78"/>
      <c r="L11" s="78" t="n">
        <v>31.49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73" t="s">
        <v>122</v>
      </c>
      <c r="B12" s="73" t="s">
        <v>123</v>
      </c>
      <c r="C12" s="73" t="s">
        <v>125</v>
      </c>
      <c r="D12" s="73" t="s">
        <v>116</v>
      </c>
      <c r="E12" s="74" t="s">
        <v>126</v>
      </c>
      <c r="F12" s="78" t="n">
        <v>1.95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 t="n">
        <v>1.95</v>
      </c>
      <c r="AE12" s="78"/>
      <c r="AF12" s="78" t="n">
        <v>1.95</v>
      </c>
      <c r="AG12" s="78"/>
      <c r="AH12" s="78"/>
      <c r="AI12" s="78"/>
      <c r="AJ12" s="78"/>
      <c r="AK12" s="78"/>
      <c r="AL12" s="7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73" t="s">
        <v>127</v>
      </c>
      <c r="B13" s="73" t="s">
        <v>118</v>
      </c>
      <c r="C13" s="73" t="s">
        <v>115</v>
      </c>
      <c r="D13" s="73" t="s">
        <v>116</v>
      </c>
      <c r="E13" s="74" t="s">
        <v>94</v>
      </c>
      <c r="F13" s="78" t="n">
        <v>33.48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 t="n">
        <v>33.48</v>
      </c>
      <c r="AE13" s="78"/>
      <c r="AF13" s="78"/>
      <c r="AG13" s="78"/>
      <c r="AH13" s="78" t="n">
        <v>33.48</v>
      </c>
      <c r="AI13" s="78"/>
      <c r="AJ13" s="78"/>
      <c r="AK13" s="78"/>
      <c r="AL13" s="7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28</v>
      </c>
      <c r="B1" s="80"/>
    </row>
    <row r="2" customFormat="false" ht="20.1" hidden="false" customHeight="true" outlineLevel="0" collapsed="false">
      <c r="B2" s="14"/>
      <c r="C2" s="14"/>
      <c r="D2" s="81"/>
      <c r="E2" s="14"/>
      <c r="F2" s="14"/>
      <c r="G2" s="10" t="s">
        <v>129</v>
      </c>
      <c r="H2" s="82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82"/>
    </row>
    <row r="4" customFormat="false" ht="20.1" hidden="false" customHeight="true" outlineLevel="0" collapsed="false">
      <c r="B4" s="83"/>
      <c r="C4" s="83"/>
      <c r="D4" s="83"/>
      <c r="E4" s="84"/>
      <c r="F4" s="84"/>
      <c r="G4" s="15" t="s">
        <v>6</v>
      </c>
      <c r="H4" s="82"/>
    </row>
    <row r="5" customFormat="false" ht="15" hidden="false" customHeight="true" outlineLevel="0" collapsed="false">
      <c r="A5" s="85" t="s">
        <v>68</v>
      </c>
      <c r="B5" s="68" t="s">
        <v>131</v>
      </c>
      <c r="C5" s="68" t="s">
        <v>132</v>
      </c>
      <c r="D5" s="68" t="s">
        <v>133</v>
      </c>
      <c r="E5" s="68" t="s">
        <v>134</v>
      </c>
      <c r="F5" s="68"/>
      <c r="G5" s="68"/>
      <c r="H5" s="82"/>
    </row>
    <row r="6" customFormat="false" ht="15" hidden="false" customHeight="true" outlineLevel="0" collapsed="false">
      <c r="A6" s="85"/>
      <c r="B6" s="68"/>
      <c r="C6" s="68"/>
      <c r="D6" s="68"/>
      <c r="E6" s="68" t="s">
        <v>33</v>
      </c>
      <c r="F6" s="86" t="s">
        <v>135</v>
      </c>
      <c r="G6" s="87" t="s">
        <v>136</v>
      </c>
      <c r="H6" s="82"/>
    </row>
    <row r="7" customFormat="false" ht="15" hidden="false" customHeight="true" outlineLevel="0" collapsed="false">
      <c r="A7" s="88" t="n">
        <v>118001</v>
      </c>
      <c r="B7" s="88" t="n">
        <v>2010601</v>
      </c>
      <c r="C7" s="88" t="n">
        <v>30101</v>
      </c>
      <c r="D7" s="88" t="n">
        <v>50101</v>
      </c>
      <c r="E7" s="89" t="n">
        <v>26.56</v>
      </c>
      <c r="F7" s="89" t="n">
        <v>26.56</v>
      </c>
      <c r="G7" s="90"/>
      <c r="H7" s="91"/>
    </row>
    <row r="8" customFormat="false" ht="15" hidden="false" customHeight="true" outlineLevel="0" collapsed="false">
      <c r="A8" s="88" t="n">
        <v>118001</v>
      </c>
      <c r="B8" s="88" t="n">
        <v>2010601</v>
      </c>
      <c r="C8" s="88" t="n">
        <v>30102</v>
      </c>
      <c r="D8" s="88" t="n">
        <v>50101</v>
      </c>
      <c r="E8" s="89" t="n">
        <v>28.58</v>
      </c>
      <c r="F8" s="89" t="n">
        <v>28.58</v>
      </c>
      <c r="G8" s="76"/>
    </row>
    <row r="9" customFormat="false" ht="15" hidden="false" customHeight="true" outlineLevel="0" collapsed="false">
      <c r="A9" s="88" t="n">
        <v>118001</v>
      </c>
      <c r="B9" s="88" t="n">
        <v>2010650</v>
      </c>
      <c r="C9" s="88" t="n">
        <v>30101</v>
      </c>
      <c r="D9" s="88" t="n">
        <v>50501</v>
      </c>
      <c r="E9" s="89" t="n">
        <v>42.87</v>
      </c>
      <c r="F9" s="89" t="n">
        <v>42.87</v>
      </c>
      <c r="G9" s="76"/>
    </row>
    <row r="10" customFormat="false" ht="15" hidden="false" customHeight="true" outlineLevel="0" collapsed="false">
      <c r="A10" s="88" t="n">
        <v>118001</v>
      </c>
      <c r="B10" s="88" t="n">
        <v>2010650</v>
      </c>
      <c r="C10" s="88" t="n">
        <v>30107</v>
      </c>
      <c r="D10" s="88" t="n">
        <v>50501</v>
      </c>
      <c r="E10" s="89" t="n">
        <v>42.27</v>
      </c>
      <c r="F10" s="89" t="n">
        <v>42.28</v>
      </c>
      <c r="G10" s="76"/>
    </row>
    <row r="11" customFormat="false" ht="15" hidden="false" customHeight="true" outlineLevel="0" collapsed="false">
      <c r="A11" s="88" t="n">
        <v>118001</v>
      </c>
      <c r="B11" s="88" t="n">
        <v>2010601</v>
      </c>
      <c r="C11" s="88" t="n">
        <v>30103</v>
      </c>
      <c r="D11" s="88" t="n">
        <v>50101</v>
      </c>
      <c r="E11" s="89" t="n">
        <v>2.21</v>
      </c>
      <c r="F11" s="89" t="n">
        <v>2.21</v>
      </c>
      <c r="G11" s="76"/>
    </row>
    <row r="12" customFormat="false" ht="15" hidden="false" customHeight="true" outlineLevel="0" collapsed="false">
      <c r="A12" s="88" t="n">
        <v>118001</v>
      </c>
      <c r="B12" s="88" t="n">
        <v>2010601</v>
      </c>
      <c r="C12" s="88" t="n">
        <v>30102</v>
      </c>
      <c r="D12" s="88" t="n">
        <v>50101</v>
      </c>
      <c r="E12" s="89" t="n">
        <v>32.42</v>
      </c>
      <c r="F12" s="89" t="n">
        <v>32.42</v>
      </c>
      <c r="G12" s="76"/>
    </row>
    <row r="13" customFormat="false" ht="15" hidden="false" customHeight="true" outlineLevel="0" collapsed="false">
      <c r="A13" s="88" t="n">
        <v>118001</v>
      </c>
      <c r="B13" s="88" t="n">
        <v>2010650</v>
      </c>
      <c r="C13" s="88" t="n">
        <v>30107</v>
      </c>
      <c r="D13" s="88" t="n">
        <v>50501</v>
      </c>
      <c r="E13" s="89" t="n">
        <v>14.95</v>
      </c>
      <c r="F13" s="89" t="n">
        <v>14.95</v>
      </c>
      <c r="G13" s="76"/>
    </row>
    <row r="14" customFormat="false" ht="15" hidden="false" customHeight="true" outlineLevel="0" collapsed="false">
      <c r="A14" s="88" t="n">
        <v>118001</v>
      </c>
      <c r="B14" s="88" t="n">
        <v>2010650</v>
      </c>
      <c r="C14" s="88" t="n">
        <v>30107</v>
      </c>
      <c r="D14" s="88" t="n">
        <v>50501</v>
      </c>
      <c r="E14" s="89" t="n">
        <v>51.96</v>
      </c>
      <c r="F14" s="89" t="n">
        <v>51.97</v>
      </c>
      <c r="G14" s="76"/>
    </row>
    <row r="15" customFormat="false" ht="15" hidden="false" customHeight="true" outlineLevel="0" collapsed="false">
      <c r="A15" s="88" t="n">
        <v>118001</v>
      </c>
      <c r="B15" s="88" t="n">
        <v>2080505</v>
      </c>
      <c r="C15" s="88" t="n">
        <v>30108</v>
      </c>
      <c r="D15" s="88" t="n">
        <v>50102</v>
      </c>
      <c r="E15" s="89" t="n">
        <v>11.47</v>
      </c>
      <c r="F15" s="89" t="n">
        <v>11.47</v>
      </c>
      <c r="G15" s="76"/>
    </row>
    <row r="16" customFormat="false" ht="15" hidden="false" customHeight="true" outlineLevel="0" collapsed="false">
      <c r="A16" s="88" t="n">
        <v>118001</v>
      </c>
      <c r="B16" s="88" t="n">
        <v>2080505</v>
      </c>
      <c r="C16" s="88" t="n">
        <v>30108</v>
      </c>
      <c r="D16" s="88" t="n">
        <v>50501</v>
      </c>
      <c r="E16" s="89" t="n">
        <v>20.01</v>
      </c>
      <c r="F16" s="89" t="n">
        <v>20.02</v>
      </c>
      <c r="G16" s="76"/>
    </row>
    <row r="17" customFormat="false" ht="15" hidden="false" customHeight="true" outlineLevel="0" collapsed="false">
      <c r="A17" s="88" t="n">
        <v>118001</v>
      </c>
      <c r="B17" s="88" t="n">
        <v>2101101</v>
      </c>
      <c r="C17" s="88" t="n">
        <v>30110</v>
      </c>
      <c r="D17" s="88" t="n">
        <v>50102</v>
      </c>
      <c r="E17" s="89" t="n">
        <v>4.13</v>
      </c>
      <c r="F17" s="89" t="n">
        <v>4.14</v>
      </c>
      <c r="G17" s="76"/>
    </row>
    <row r="18" customFormat="false" ht="15" hidden="false" customHeight="true" outlineLevel="0" collapsed="false">
      <c r="A18" s="88" t="n">
        <v>118001</v>
      </c>
      <c r="B18" s="88" t="n">
        <v>2101102</v>
      </c>
      <c r="C18" s="88" t="n">
        <v>30110</v>
      </c>
      <c r="D18" s="88" t="n">
        <v>50501</v>
      </c>
      <c r="E18" s="89" t="n">
        <v>7.5</v>
      </c>
      <c r="F18" s="89" t="n">
        <v>7.51</v>
      </c>
      <c r="G18" s="76"/>
    </row>
    <row r="19" customFormat="false" ht="15" hidden="false" customHeight="true" outlineLevel="0" collapsed="false">
      <c r="A19" s="88" t="n">
        <v>118001</v>
      </c>
      <c r="B19" s="88" t="n">
        <v>2010601</v>
      </c>
      <c r="C19" s="88" t="n">
        <v>30112</v>
      </c>
      <c r="D19" s="88" t="n">
        <v>50102</v>
      </c>
      <c r="E19" s="89" t="n">
        <v>0.82</v>
      </c>
      <c r="F19" s="89" t="n">
        <v>0.83</v>
      </c>
      <c r="G19" s="76"/>
    </row>
    <row r="20" customFormat="false" ht="15" hidden="false" customHeight="true" outlineLevel="0" collapsed="false">
      <c r="A20" s="88" t="n">
        <v>118001</v>
      </c>
      <c r="B20" s="88" t="n">
        <v>2010650</v>
      </c>
      <c r="C20" s="88" t="n">
        <v>30112</v>
      </c>
      <c r="D20" s="88" t="n">
        <v>50501</v>
      </c>
      <c r="E20" s="89" t="n">
        <v>1.5</v>
      </c>
      <c r="F20" s="89" t="n">
        <v>1.5</v>
      </c>
      <c r="G20" s="76"/>
    </row>
    <row r="21" customFormat="false" ht="15" hidden="false" customHeight="true" outlineLevel="0" collapsed="false">
      <c r="A21" s="88" t="n">
        <v>118001</v>
      </c>
      <c r="B21" s="88" t="n">
        <v>2101103</v>
      </c>
      <c r="C21" s="88" t="n">
        <v>30111</v>
      </c>
      <c r="D21" s="88" t="n">
        <v>50102</v>
      </c>
      <c r="E21" s="89" t="n">
        <v>0.64</v>
      </c>
      <c r="F21" s="89" t="n">
        <v>0.64</v>
      </c>
      <c r="G21" s="76"/>
    </row>
    <row r="22" customFormat="false" ht="15" hidden="false" customHeight="true" outlineLevel="0" collapsed="false">
      <c r="A22" s="88" t="n">
        <v>118001</v>
      </c>
      <c r="B22" s="88" t="n">
        <v>2101103</v>
      </c>
      <c r="C22" s="88" t="n">
        <v>30111</v>
      </c>
      <c r="D22" s="88" t="n">
        <v>50501</v>
      </c>
      <c r="E22" s="89" t="n">
        <v>1.28</v>
      </c>
      <c r="F22" s="89" t="n">
        <v>1.28</v>
      </c>
      <c r="G22" s="76"/>
    </row>
    <row r="23" customFormat="false" ht="15" hidden="false" customHeight="true" outlineLevel="0" collapsed="false">
      <c r="A23" s="88" t="n">
        <v>118001</v>
      </c>
      <c r="B23" s="88" t="n">
        <v>2210201</v>
      </c>
      <c r="C23" s="88" t="n">
        <v>30113</v>
      </c>
      <c r="D23" s="88" t="n">
        <v>50103</v>
      </c>
      <c r="E23" s="89" t="n">
        <v>13.09</v>
      </c>
      <c r="F23" s="89" t="n">
        <v>13.1</v>
      </c>
      <c r="G23" s="92"/>
    </row>
    <row r="24" customFormat="false" ht="15" hidden="false" customHeight="true" outlineLevel="0" collapsed="false">
      <c r="A24" s="88" t="n">
        <v>118001</v>
      </c>
      <c r="B24" s="88" t="n">
        <v>2210201</v>
      </c>
      <c r="C24" s="88" t="n">
        <v>30113</v>
      </c>
      <c r="D24" s="88" t="n">
        <v>50501</v>
      </c>
      <c r="E24" s="89" t="n">
        <v>20.38</v>
      </c>
      <c r="F24" s="89" t="n">
        <v>20.38</v>
      </c>
      <c r="G24" s="92"/>
    </row>
    <row r="25" customFormat="false" ht="15" hidden="false" customHeight="true" outlineLevel="0" collapsed="false">
      <c r="A25" s="88" t="n">
        <v>118001</v>
      </c>
      <c r="B25" s="88" t="n">
        <v>2010601</v>
      </c>
      <c r="C25" s="88" t="n">
        <v>30199</v>
      </c>
      <c r="D25" s="88" t="n">
        <v>50199</v>
      </c>
      <c r="E25" s="89" t="n">
        <v>15.2</v>
      </c>
      <c r="F25" s="89" t="n">
        <v>15.2</v>
      </c>
      <c r="G25" s="92"/>
    </row>
    <row r="26" customFormat="false" ht="15" hidden="false" customHeight="true" outlineLevel="0" collapsed="false">
      <c r="A26" s="88" t="n">
        <v>118001</v>
      </c>
      <c r="B26" s="88" t="n">
        <v>2010601</v>
      </c>
      <c r="C26" s="88" t="n">
        <v>30201</v>
      </c>
      <c r="D26" s="88" t="n">
        <v>50201</v>
      </c>
      <c r="E26" s="89" t="n">
        <v>2.4</v>
      </c>
      <c r="F26" s="93"/>
      <c r="G26" s="89" t="n">
        <v>2.4</v>
      </c>
    </row>
    <row r="27" customFormat="false" ht="15" hidden="false" customHeight="true" outlineLevel="0" collapsed="false">
      <c r="A27" s="88" t="n">
        <v>118001</v>
      </c>
      <c r="B27" s="88" t="n">
        <v>2010601</v>
      </c>
      <c r="C27" s="88" t="n">
        <v>30239</v>
      </c>
      <c r="D27" s="88" t="n">
        <v>50201</v>
      </c>
      <c r="E27" s="89" t="n">
        <v>6.36</v>
      </c>
      <c r="F27" s="11"/>
      <c r="G27" s="89" t="n">
        <v>6.36</v>
      </c>
    </row>
    <row r="28" customFormat="false" ht="15" hidden="false" customHeight="true" outlineLevel="0" collapsed="false">
      <c r="A28" s="88" t="n">
        <v>118001</v>
      </c>
      <c r="B28" s="88" t="n">
        <v>2010601</v>
      </c>
      <c r="C28" s="88" t="n">
        <v>30299</v>
      </c>
      <c r="D28" s="88" t="n">
        <v>50299</v>
      </c>
      <c r="E28" s="89" t="n">
        <v>0.13</v>
      </c>
      <c r="F28" s="93"/>
      <c r="G28" s="89" t="n">
        <v>0.13</v>
      </c>
    </row>
    <row r="29" customFormat="false" ht="15" hidden="false" customHeight="true" outlineLevel="0" collapsed="false">
      <c r="A29" s="88" t="n">
        <v>118001</v>
      </c>
      <c r="B29" s="88" t="n">
        <v>2010601</v>
      </c>
      <c r="C29" s="88" t="n">
        <v>30228</v>
      </c>
      <c r="D29" s="88" t="n">
        <v>50201</v>
      </c>
      <c r="E29" s="89" t="n">
        <v>0.66</v>
      </c>
      <c r="F29" s="93"/>
      <c r="G29" s="89" t="n">
        <v>0.66</v>
      </c>
    </row>
    <row r="30" customFormat="false" ht="15" hidden="false" customHeight="true" outlineLevel="0" collapsed="false">
      <c r="A30" s="88" t="n">
        <v>118001</v>
      </c>
      <c r="B30" s="88" t="n">
        <v>2010601</v>
      </c>
      <c r="C30" s="88" t="n">
        <v>30211</v>
      </c>
      <c r="D30" s="88" t="n">
        <v>50201</v>
      </c>
      <c r="E30" s="89" t="n">
        <v>3.2</v>
      </c>
      <c r="F30" s="93"/>
      <c r="G30" s="89" t="n">
        <v>3.2</v>
      </c>
    </row>
    <row r="31" customFormat="false" ht="15" hidden="false" customHeight="true" outlineLevel="0" collapsed="false">
      <c r="A31" s="88" t="n">
        <v>118001</v>
      </c>
      <c r="B31" s="88" t="n">
        <v>2010601</v>
      </c>
      <c r="C31" s="88" t="n">
        <v>30229</v>
      </c>
      <c r="D31" s="88" t="n">
        <v>50201</v>
      </c>
      <c r="E31" s="89" t="n">
        <v>0.39</v>
      </c>
      <c r="F31" s="93"/>
      <c r="G31" s="89" t="n">
        <v>0.4</v>
      </c>
    </row>
    <row r="32" customFormat="false" ht="15" hidden="false" customHeight="true" outlineLevel="0" collapsed="false">
      <c r="A32" s="88" t="n">
        <v>118001</v>
      </c>
      <c r="B32" s="88" t="n">
        <v>2010650</v>
      </c>
      <c r="C32" s="88" t="n">
        <v>30231</v>
      </c>
      <c r="D32" s="88" t="n">
        <v>50502</v>
      </c>
      <c r="E32" s="89" t="n">
        <v>2.5</v>
      </c>
      <c r="F32" s="93"/>
      <c r="G32" s="89" t="n">
        <v>2.5</v>
      </c>
    </row>
    <row r="33" customFormat="false" ht="15" hidden="false" customHeight="true" outlineLevel="0" collapsed="false">
      <c r="A33" s="88" t="n">
        <v>118001</v>
      </c>
      <c r="B33" s="88" t="n">
        <v>2010650</v>
      </c>
      <c r="C33" s="88" t="n">
        <v>30201</v>
      </c>
      <c r="D33" s="88" t="n">
        <v>50502</v>
      </c>
      <c r="E33" s="89" t="n">
        <v>4.8</v>
      </c>
      <c r="F33" s="93"/>
      <c r="G33" s="89" t="n">
        <v>4.8</v>
      </c>
    </row>
    <row r="34" customFormat="false" ht="15" hidden="false" customHeight="true" outlineLevel="0" collapsed="false">
      <c r="A34" s="88" t="n">
        <v>118001</v>
      </c>
      <c r="B34" s="88" t="n">
        <v>2010650</v>
      </c>
      <c r="C34" s="88" t="n">
        <v>30228</v>
      </c>
      <c r="D34" s="88" t="n">
        <v>50502</v>
      </c>
      <c r="E34" s="89" t="n">
        <v>1.2</v>
      </c>
      <c r="F34" s="93"/>
      <c r="G34" s="89" t="n">
        <v>1.2</v>
      </c>
    </row>
    <row r="35" customFormat="false" ht="15" hidden="false" customHeight="true" outlineLevel="0" collapsed="false">
      <c r="A35" s="88" t="n">
        <v>118001</v>
      </c>
      <c r="B35" s="88" t="n">
        <v>2010650</v>
      </c>
      <c r="C35" s="88" t="n">
        <v>30211</v>
      </c>
      <c r="D35" s="88" t="n">
        <v>50502</v>
      </c>
      <c r="E35" s="89" t="n">
        <v>6.4</v>
      </c>
      <c r="F35" s="93"/>
      <c r="G35" s="89" t="n">
        <v>6.4</v>
      </c>
    </row>
    <row r="36" customFormat="false" ht="15" hidden="false" customHeight="true" outlineLevel="0" collapsed="false">
      <c r="A36" s="88" t="n">
        <v>118001</v>
      </c>
      <c r="B36" s="88" t="n">
        <v>2010650</v>
      </c>
      <c r="C36" s="88" t="n">
        <v>30229</v>
      </c>
      <c r="D36" s="88" t="n">
        <v>50502</v>
      </c>
      <c r="E36" s="89" t="n">
        <v>0.64</v>
      </c>
      <c r="F36" s="93"/>
      <c r="G36" s="89" t="n">
        <v>0.64</v>
      </c>
    </row>
    <row r="37" customFormat="false" ht="15" hidden="false" customHeight="true" outlineLevel="0" collapsed="false">
      <c r="A37" s="88" t="n">
        <v>118001</v>
      </c>
      <c r="B37" s="88" t="n">
        <v>2010650</v>
      </c>
      <c r="C37" s="88" t="n">
        <v>30299</v>
      </c>
      <c r="D37" s="88" t="n">
        <v>50299</v>
      </c>
      <c r="E37" s="89" t="n">
        <v>0.21</v>
      </c>
      <c r="F37" s="93"/>
      <c r="G37" s="89" t="n">
        <v>0.21</v>
      </c>
    </row>
    <row r="38" customFormat="false" ht="15" hidden="false" customHeight="true" outlineLevel="0" collapsed="false">
      <c r="A38" s="88" t="n">
        <v>118001</v>
      </c>
      <c r="B38" s="88" t="n">
        <v>2010601</v>
      </c>
      <c r="C38" s="88" t="n">
        <v>30217</v>
      </c>
      <c r="D38" s="88" t="n">
        <v>50206</v>
      </c>
      <c r="E38" s="89" t="n">
        <v>2.5</v>
      </c>
      <c r="F38" s="93"/>
      <c r="G38" s="89" t="n">
        <v>2.5</v>
      </c>
    </row>
    <row r="39" customFormat="false" ht="15" hidden="false" customHeight="true" outlineLevel="0" collapsed="false">
      <c r="A39" s="88" t="n">
        <v>118001</v>
      </c>
      <c r="B39" s="88" t="n">
        <v>2010601</v>
      </c>
      <c r="C39" s="88" t="n">
        <v>30299</v>
      </c>
      <c r="D39" s="88" t="n">
        <v>50299</v>
      </c>
      <c r="E39" s="89" t="n">
        <v>0.09</v>
      </c>
      <c r="F39" s="93"/>
      <c r="G39" s="89" t="n">
        <v>0.1</v>
      </c>
    </row>
    <row r="40" customFormat="false" ht="15" hidden="false" customHeight="true" outlineLevel="0" collapsed="false">
      <c r="A40" s="88" t="n">
        <v>118001</v>
      </c>
      <c r="B40" s="88" t="n">
        <v>2010601</v>
      </c>
      <c r="C40" s="88" t="n">
        <v>30228</v>
      </c>
      <c r="D40" s="88" t="n">
        <v>50201</v>
      </c>
      <c r="E40" s="89" t="n">
        <v>0.16</v>
      </c>
      <c r="F40" s="93"/>
      <c r="G40" s="89" t="n">
        <v>0.16</v>
      </c>
    </row>
    <row r="41" customFormat="false" ht="15" hidden="false" customHeight="true" outlineLevel="0" collapsed="false">
      <c r="A41" s="88" t="n">
        <v>118001</v>
      </c>
      <c r="B41" s="88" t="n">
        <v>2010601</v>
      </c>
      <c r="C41" s="88" t="n">
        <v>30229</v>
      </c>
      <c r="D41" s="88" t="n">
        <v>50201</v>
      </c>
      <c r="E41" s="89" t="n">
        <v>0.27</v>
      </c>
      <c r="F41" s="93"/>
      <c r="G41" s="89" t="n">
        <v>0.28</v>
      </c>
    </row>
    <row r="42" customFormat="false" ht="15" hidden="false" customHeight="true" outlineLevel="0" collapsed="false">
      <c r="A42" s="88" t="n">
        <v>118001</v>
      </c>
      <c r="B42" s="88" t="n">
        <v>2010601</v>
      </c>
      <c r="C42" s="88" t="n">
        <v>30299</v>
      </c>
      <c r="D42" s="88" t="n">
        <v>50299</v>
      </c>
      <c r="E42" s="89" t="n">
        <v>0.12</v>
      </c>
      <c r="F42" s="93"/>
      <c r="G42" s="89" t="n">
        <v>0.12</v>
      </c>
    </row>
    <row r="43" customFormat="false" ht="15" hidden="false" customHeight="true" outlineLevel="0" collapsed="false">
      <c r="A43" s="88" t="n">
        <v>118001</v>
      </c>
      <c r="B43" s="88" t="n">
        <v>2010601</v>
      </c>
      <c r="C43" s="88" t="n">
        <v>30299</v>
      </c>
      <c r="D43" s="88" t="n">
        <v>50299</v>
      </c>
      <c r="E43" s="89" t="n">
        <v>0.09</v>
      </c>
      <c r="F43" s="93"/>
      <c r="G43" s="89" t="n">
        <v>0.1</v>
      </c>
    </row>
    <row r="44" customFormat="false" ht="15" hidden="false" customHeight="true" outlineLevel="0" collapsed="false">
      <c r="A44" s="88" t="n">
        <v>118001</v>
      </c>
      <c r="B44" s="88" t="n">
        <v>2080504</v>
      </c>
      <c r="C44" s="88" t="n">
        <v>30302</v>
      </c>
      <c r="D44" s="88" t="n">
        <v>50905</v>
      </c>
      <c r="E44" s="89" t="n">
        <v>1.95</v>
      </c>
      <c r="F44" s="89" t="n">
        <v>1.95</v>
      </c>
      <c r="G44" s="92"/>
    </row>
    <row r="45" customFormat="false" ht="15" hidden="false" customHeight="true" outlineLevel="0" collapsed="false">
      <c r="A45" s="88" t="n">
        <v>118001</v>
      </c>
      <c r="B45" s="88" t="n">
        <v>2101103</v>
      </c>
      <c r="C45" s="88" t="n">
        <v>30307</v>
      </c>
      <c r="D45" s="88" t="n">
        <v>50901</v>
      </c>
      <c r="E45" s="89" t="n">
        <v>0.24</v>
      </c>
      <c r="F45" s="89" t="n">
        <v>0.24</v>
      </c>
      <c r="G45" s="93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4" t="s">
        <v>137</v>
      </c>
      <c r="B1" s="94"/>
      <c r="C1" s="94"/>
    </row>
    <row r="2" customFormat="false" ht="20.1" hidden="false" customHeight="true" outlineLevel="0" collapsed="false">
      <c r="A2" s="95"/>
      <c r="B2" s="96"/>
      <c r="C2" s="96"/>
      <c r="D2" s="96"/>
      <c r="E2" s="96"/>
      <c r="F2" s="97" t="s">
        <v>138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5" t="s">
        <v>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98" t="s">
        <v>68</v>
      </c>
      <c r="B5" s="54" t="s">
        <v>131</v>
      </c>
      <c r="C5" s="99" t="s">
        <v>132</v>
      </c>
      <c r="D5" s="99" t="s">
        <v>133</v>
      </c>
      <c r="E5" s="100" t="s">
        <v>140</v>
      </c>
      <c r="F5" s="86" t="s">
        <v>141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0.1" hidden="false" customHeight="true" outlineLevel="0" collapsed="false">
      <c r="A6" s="98"/>
      <c r="B6" s="54"/>
      <c r="C6" s="99"/>
      <c r="D6" s="99"/>
      <c r="E6" s="100"/>
      <c r="F6" s="86"/>
      <c r="G6" s="101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1.6" hidden="false" customHeight="true" outlineLevel="0" collapsed="false">
      <c r="A7" s="92" t="n">
        <v>118001</v>
      </c>
      <c r="B7" s="102" t="n">
        <v>2010602</v>
      </c>
      <c r="C7" s="102" t="n">
        <v>30299</v>
      </c>
      <c r="D7" s="102" t="n">
        <v>50299</v>
      </c>
      <c r="E7" s="103" t="s">
        <v>142</v>
      </c>
      <c r="F7" s="104" t="n">
        <v>10</v>
      </c>
      <c r="G7" s="101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92" t="n">
        <v>118001</v>
      </c>
      <c r="B8" s="102" t="n">
        <v>2010602</v>
      </c>
      <c r="C8" s="102" t="n">
        <v>30299</v>
      </c>
      <c r="D8" s="102" t="n">
        <v>50299</v>
      </c>
      <c r="E8" s="103" t="s">
        <v>143</v>
      </c>
      <c r="F8" s="104" t="n">
        <v>3.5</v>
      </c>
    </row>
    <row r="9" customFormat="false" ht="21.6" hidden="false" customHeight="true" outlineLevel="0" collapsed="false">
      <c r="A9" s="92" t="n">
        <v>118001</v>
      </c>
      <c r="B9" s="102" t="n">
        <v>2010602</v>
      </c>
      <c r="C9" s="102" t="n">
        <v>30299</v>
      </c>
      <c r="D9" s="102" t="n">
        <v>50299</v>
      </c>
      <c r="E9" s="103" t="s">
        <v>144</v>
      </c>
      <c r="F9" s="104" t="n">
        <v>29</v>
      </c>
    </row>
    <row r="10" customFormat="false" ht="21.6" hidden="false" customHeight="true" outlineLevel="0" collapsed="false">
      <c r="A10" s="92" t="n">
        <v>118001</v>
      </c>
      <c r="B10" s="102" t="n">
        <v>2010602</v>
      </c>
      <c r="C10" s="102" t="n">
        <v>30299</v>
      </c>
      <c r="D10" s="102" t="n">
        <v>50299</v>
      </c>
      <c r="E10" s="103" t="s">
        <v>145</v>
      </c>
      <c r="F10" s="104" t="n">
        <v>10</v>
      </c>
    </row>
    <row r="11" customFormat="false" ht="21.6" hidden="false" customHeight="true" outlineLevel="0" collapsed="false">
      <c r="A11" s="92" t="n">
        <v>118001</v>
      </c>
      <c r="B11" s="102" t="n">
        <v>2010602</v>
      </c>
      <c r="C11" s="102" t="n">
        <v>30299</v>
      </c>
      <c r="D11" s="102" t="n">
        <v>50299</v>
      </c>
      <c r="E11" s="103" t="s">
        <v>146</v>
      </c>
      <c r="F11" s="104" t="n">
        <v>70</v>
      </c>
    </row>
    <row r="12" customFormat="false" ht="21.6" hidden="false" customHeight="true" outlineLevel="0" collapsed="false">
      <c r="A12" s="106"/>
      <c r="B12" s="106"/>
      <c r="C12" s="106"/>
      <c r="D12" s="106"/>
      <c r="E12" s="106"/>
      <c r="F12" s="107"/>
    </row>
    <row r="13" customFormat="false" ht="21.6" hidden="false" customHeight="true" outlineLevel="0" collapsed="false">
      <c r="A13" s="106"/>
      <c r="B13" s="106"/>
      <c r="C13" s="106"/>
      <c r="D13" s="106"/>
      <c r="E13" s="106"/>
      <c r="F13" s="107"/>
    </row>
    <row r="14" customFormat="false" ht="21.6" hidden="false" customHeight="true" outlineLevel="0" collapsed="false">
      <c r="A14" s="106"/>
      <c r="B14" s="106"/>
      <c r="C14" s="106"/>
      <c r="D14" s="106"/>
      <c r="E14" s="106"/>
      <c r="F14" s="107"/>
    </row>
    <row r="15" customFormat="false" ht="21.6" hidden="false" customHeight="true" outlineLevel="0" collapsed="false">
      <c r="A15" s="106"/>
      <c r="B15" s="106"/>
      <c r="C15" s="106"/>
      <c r="D15" s="108"/>
      <c r="E15" s="108"/>
      <c r="F15" s="107"/>
    </row>
    <row r="16" customFormat="false" ht="21.6" hidden="false" customHeight="true" outlineLevel="0" collapsed="false">
      <c r="A16" s="106"/>
      <c r="B16" s="106"/>
      <c r="C16" s="106"/>
      <c r="D16" s="108"/>
      <c r="E16" s="108"/>
      <c r="F16" s="107"/>
    </row>
    <row r="17" customFormat="false" ht="21.6" hidden="false" customHeight="true" outlineLevel="0" collapsed="false">
      <c r="A17" s="106"/>
      <c r="B17" s="106"/>
      <c r="C17" s="106"/>
      <c r="D17" s="108"/>
      <c r="E17" s="108"/>
      <c r="F17" s="107"/>
    </row>
    <row r="18" customFormat="false" ht="21.6" hidden="false" customHeight="true" outlineLevel="0" collapsed="false">
      <c r="A18" s="106"/>
      <c r="B18" s="106"/>
      <c r="C18" s="106"/>
      <c r="D18" s="108"/>
      <c r="E18" s="108"/>
      <c r="F18" s="107"/>
    </row>
    <row r="19" customFormat="false" ht="21.6" hidden="false" customHeight="true" outlineLevel="0" collapsed="false">
      <c r="A19" s="106"/>
      <c r="B19" s="106"/>
      <c r="C19" s="106"/>
      <c r="D19" s="108"/>
      <c r="E19" s="108"/>
      <c r="F19" s="107"/>
    </row>
    <row r="20" customFormat="false" ht="21.6" hidden="false" customHeight="true" outlineLevel="0" collapsed="false">
      <c r="A20" s="106"/>
      <c r="B20" s="106"/>
      <c r="C20" s="106"/>
      <c r="D20" s="108"/>
      <c r="E20" s="108"/>
      <c r="F20" s="10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47</v>
      </c>
    </row>
    <row r="2" customFormat="false" ht="20.1" hidden="false" customHeight="true" outlineLevel="0" collapsed="false">
      <c r="A2" s="14"/>
      <c r="B2" s="14"/>
      <c r="C2" s="14"/>
      <c r="D2" s="14"/>
      <c r="E2" s="81"/>
      <c r="F2" s="14"/>
      <c r="G2" s="14"/>
      <c r="H2" s="10" t="s">
        <v>148</v>
      </c>
      <c r="I2" s="82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82"/>
    </row>
    <row r="4" customFormat="false" ht="20.1" hidden="false" customHeight="true" outlineLevel="0" collapsed="false">
      <c r="A4" s="109"/>
      <c r="B4" s="84"/>
      <c r="C4" s="84"/>
      <c r="D4" s="84"/>
      <c r="E4" s="84"/>
      <c r="F4" s="84"/>
      <c r="G4" s="84"/>
      <c r="H4" s="15" t="s">
        <v>6</v>
      </c>
      <c r="I4" s="82"/>
    </row>
    <row r="5" customFormat="false" ht="20.1" hidden="false" customHeight="true" outlineLevel="0" collapsed="false">
      <c r="A5" s="61" t="s">
        <v>150</v>
      </c>
      <c r="B5" s="61" t="s">
        <v>151</v>
      </c>
      <c r="C5" s="86" t="s">
        <v>152</v>
      </c>
      <c r="D5" s="86"/>
      <c r="E5" s="86"/>
      <c r="F5" s="86"/>
      <c r="G5" s="86"/>
      <c r="H5" s="86"/>
      <c r="I5" s="82"/>
    </row>
    <row r="6" customFormat="false" ht="20.1" hidden="false" customHeight="true" outlineLevel="0" collapsed="false">
      <c r="A6" s="61"/>
      <c r="B6" s="61"/>
      <c r="C6" s="110" t="s">
        <v>33</v>
      </c>
      <c r="D6" s="111" t="s">
        <v>153</v>
      </c>
      <c r="E6" s="112" t="s">
        <v>154</v>
      </c>
      <c r="F6" s="112"/>
      <c r="G6" s="112"/>
      <c r="H6" s="113" t="s">
        <v>85</v>
      </c>
      <c r="I6" s="82"/>
    </row>
    <row r="7" customFormat="false" ht="33.75" hidden="false" customHeight="true" outlineLevel="0" collapsed="false">
      <c r="A7" s="61"/>
      <c r="B7" s="61"/>
      <c r="C7" s="110"/>
      <c r="D7" s="111"/>
      <c r="E7" s="114" t="s">
        <v>70</v>
      </c>
      <c r="F7" s="115" t="s">
        <v>155</v>
      </c>
      <c r="G7" s="111" t="s">
        <v>156</v>
      </c>
      <c r="H7" s="113"/>
      <c r="I7" s="82"/>
    </row>
    <row r="8" customFormat="false" ht="20.1" hidden="false" customHeight="true" outlineLevel="0" collapsed="false">
      <c r="A8" s="73" t="s">
        <v>116</v>
      </c>
      <c r="B8" s="116" t="s">
        <v>157</v>
      </c>
      <c r="C8" s="117" t="n">
        <v>5</v>
      </c>
      <c r="D8" s="118" t="n">
        <v>0</v>
      </c>
      <c r="E8" s="118" t="n">
        <v>5</v>
      </c>
      <c r="F8" s="118"/>
      <c r="G8" s="76" t="n">
        <v>2.5</v>
      </c>
      <c r="H8" s="119" t="n">
        <v>2.5</v>
      </c>
      <c r="I8" s="91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7.99"/>
    <col collapsed="false" customWidth="true" hidden="false" outlineLevel="0" max="3" min="3" style="128" width="47.62"/>
    <col collapsed="false" customWidth="true" hidden="false" outlineLevel="0" max="4" min="4" style="46" width="17.74"/>
    <col collapsed="false" customWidth="false" hidden="false" outlineLevel="0" max="7" min="5" style="1" width="6.87"/>
    <col collapsed="false" customWidth="true" hidden="false" outlineLevel="0" max="8" min="8" style="1" width="7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/>
    </row>
    <row r="2" customFormat="false" ht="20.1" hidden="false" customHeight="true" outlineLevel="0" collapsed="false">
      <c r="A2" s="14"/>
      <c r="B2" s="81"/>
      <c r="C2" s="129"/>
      <c r="D2" s="130" t="s">
        <v>129</v>
      </c>
    </row>
    <row r="3" customFormat="false" ht="25.5" hidden="false" customHeight="true" outlineLevel="0" collapsed="false">
      <c r="A3" s="131"/>
      <c r="B3" s="132" t="s">
        <v>158</v>
      </c>
      <c r="C3" s="132"/>
      <c r="D3" s="132"/>
    </row>
    <row r="4" customFormat="false" ht="20.1" hidden="false" customHeight="true" outlineLevel="0" collapsed="false">
      <c r="A4" s="50"/>
      <c r="B4" s="50"/>
      <c r="C4" s="133"/>
      <c r="D4" s="134" t="s">
        <v>6</v>
      </c>
    </row>
    <row r="5" customFormat="false" ht="20.1" hidden="false" customHeight="true" outlineLevel="0" collapsed="false">
      <c r="A5" s="135" t="s">
        <v>68</v>
      </c>
      <c r="B5" s="136" t="s">
        <v>140</v>
      </c>
      <c r="C5" s="137" t="s">
        <v>159</v>
      </c>
      <c r="D5" s="138" t="s">
        <v>141</v>
      </c>
    </row>
    <row r="6" customFormat="false" ht="33.75" hidden="false" customHeight="true" outlineLevel="0" collapsed="false">
      <c r="A6" s="135"/>
      <c r="B6" s="136"/>
      <c r="C6" s="137"/>
      <c r="D6" s="138"/>
    </row>
    <row r="7" customFormat="false" ht="42.75" hidden="false" customHeight="true" outlineLevel="0" collapsed="false">
      <c r="A7" s="106" t="s">
        <v>116</v>
      </c>
      <c r="B7" s="139" t="s">
        <v>160</v>
      </c>
      <c r="C7" s="140" t="s">
        <v>161</v>
      </c>
      <c r="D7" s="141" t="n">
        <v>10</v>
      </c>
    </row>
    <row r="8" customFormat="false" ht="45.75" hidden="false" customHeight="true" outlineLevel="0" collapsed="false">
      <c r="A8" s="106" t="s">
        <v>116</v>
      </c>
      <c r="B8" s="139" t="s">
        <v>162</v>
      </c>
      <c r="C8" s="142" t="s">
        <v>163</v>
      </c>
      <c r="D8" s="143" t="n">
        <v>3.5</v>
      </c>
      <c r="F8" s="144"/>
      <c r="G8" s="145"/>
      <c r="H8" s="146"/>
    </row>
    <row r="9" customFormat="false" ht="35.25" hidden="false" customHeight="true" outlineLevel="0" collapsed="false">
      <c r="A9" s="106" t="s">
        <v>116</v>
      </c>
      <c r="B9" s="139" t="s">
        <v>164</v>
      </c>
      <c r="C9" s="142" t="s">
        <v>165</v>
      </c>
      <c r="D9" s="143" t="n">
        <v>29</v>
      </c>
      <c r="F9" s="144"/>
      <c r="G9" s="145"/>
      <c r="H9" s="146"/>
    </row>
    <row r="10" customFormat="false" ht="33" hidden="false" customHeight="true" outlineLevel="0" collapsed="false">
      <c r="A10" s="106" t="s">
        <v>116</v>
      </c>
      <c r="B10" s="139" t="s">
        <v>166</v>
      </c>
      <c r="C10" s="142" t="s">
        <v>167</v>
      </c>
      <c r="D10" s="143" t="n">
        <v>70</v>
      </c>
      <c r="F10" s="144"/>
      <c r="G10" s="145"/>
      <c r="H10" s="146"/>
    </row>
    <row r="11" customFormat="false" ht="33" hidden="false" customHeight="true" outlineLevel="0" collapsed="false">
      <c r="A11" s="106" t="s">
        <v>116</v>
      </c>
      <c r="B11" s="139" t="s">
        <v>168</v>
      </c>
      <c r="C11" s="142" t="s">
        <v>169</v>
      </c>
      <c r="D11" s="143" t="n">
        <v>10</v>
      </c>
      <c r="F11" s="144"/>
      <c r="G11" s="145"/>
      <c r="H11" s="146"/>
    </row>
    <row r="12" customFormat="false" ht="22.15" hidden="false" customHeight="true" outlineLevel="0" collapsed="false">
      <c r="A12" s="147"/>
      <c r="B12" s="147"/>
      <c r="C12" s="147"/>
      <c r="D12" s="148"/>
      <c r="F12" s="144"/>
      <c r="G12" s="145"/>
      <c r="H12" s="146"/>
    </row>
    <row r="13" customFormat="false" ht="22.15" hidden="false" customHeight="true" outlineLevel="0" collapsed="false">
      <c r="A13" s="106"/>
      <c r="B13" s="106"/>
      <c r="C13" s="106"/>
      <c r="D13" s="75"/>
    </row>
    <row r="14" customFormat="false" ht="22.15" hidden="false" customHeight="true" outlineLevel="0" collapsed="false">
      <c r="A14" s="106"/>
      <c r="B14" s="106"/>
      <c r="C14" s="106"/>
      <c r="D14" s="75"/>
    </row>
    <row r="15" customFormat="false" ht="22.15" hidden="false" customHeight="true" outlineLevel="0" collapsed="false">
      <c r="A15" s="106"/>
      <c r="B15" s="106"/>
      <c r="C15" s="106"/>
      <c r="D15" s="75"/>
    </row>
    <row r="16" customFormat="false" ht="22.15" hidden="false" customHeight="true" outlineLevel="0" collapsed="false">
      <c r="A16" s="106"/>
      <c r="B16" s="106"/>
      <c r="C16" s="106"/>
      <c r="D16" s="75"/>
    </row>
    <row r="17" customFormat="false" ht="22.15" hidden="false" customHeight="true" outlineLevel="0" collapsed="false">
      <c r="A17" s="106"/>
      <c r="B17" s="106"/>
      <c r="C17" s="106"/>
      <c r="D17" s="75"/>
    </row>
    <row r="18" customFormat="false" ht="22.15" hidden="false" customHeight="true" outlineLevel="0" collapsed="false">
      <c r="A18" s="106"/>
      <c r="B18" s="106"/>
      <c r="C18" s="106"/>
      <c r="D18" s="75"/>
    </row>
    <row r="19" customFormat="false" ht="22.15" hidden="false" customHeight="true" outlineLevel="0" collapsed="false">
      <c r="A19" s="106"/>
      <c r="B19" s="106"/>
      <c r="C19" s="106"/>
      <c r="D19" s="75"/>
    </row>
    <row r="20" customFormat="false" ht="22.15" hidden="false" customHeight="true" outlineLevel="0" collapsed="false">
      <c r="A20" s="106"/>
      <c r="B20" s="106"/>
      <c r="C20" s="106"/>
      <c r="D20" s="75"/>
    </row>
    <row r="21" customFormat="false" ht="22.15" hidden="false" customHeight="true" outlineLevel="0" collapsed="false">
      <c r="A21" s="106"/>
      <c r="B21" s="106"/>
      <c r="C21" s="106"/>
      <c r="D21" s="75"/>
    </row>
    <row r="22" customFormat="false" ht="22.15" hidden="false" customHeight="true" outlineLevel="0" collapsed="false">
      <c r="A22" s="106"/>
      <c r="B22" s="106"/>
      <c r="C22" s="106"/>
      <c r="D22" s="7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10-15T01:55:05Z</dcterms:modified>
  <cp:revision>0</cp:revision>
  <dc:subject/>
  <dc:title/>
</cp:coreProperties>
</file>