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表1-一般公共预算收入" sheetId="2" state="visible" r:id="rId3"/>
    <sheet name="表2-一般公共预算支出" sheetId="3" state="visible" r:id="rId4"/>
    <sheet name="表3-一般公共预算收支平衡表" sheetId="4" state="visible" r:id="rId5"/>
    <sheet name="表4-上级补助" sheetId="5" state="visible" r:id="rId6"/>
    <sheet name="表5-一般债务余额表" sheetId="6" state="visible" r:id="rId7"/>
    <sheet name="表6-一般债务分地区限额" sheetId="7" state="visible" r:id="rId8"/>
    <sheet name="表7-政府性基金收入" sheetId="8" state="visible" r:id="rId9"/>
    <sheet name="表8-政府性基金支出" sheetId="9" state="visible" r:id="rId10"/>
    <sheet name="表9-基金收支决算平衡" sheetId="10" state="visible" r:id="rId11"/>
    <sheet name="表10-基金转移支付补助" sheetId="11" state="visible" r:id="rId12"/>
    <sheet name="表11-专项债务余额表" sheetId="12" state="visible" r:id="rId13"/>
    <sheet name="表12-专项债务分地区限额" sheetId="13" state="visible" r:id="rId14"/>
    <sheet name="表13-国有资本经营预算收入" sheetId="14" state="visible" r:id="rId15"/>
    <sheet name="表14-国有资本经营预算支出" sheetId="15" state="visible" r:id="rId16"/>
    <sheet name="表15-社保基金收入" sheetId="16" state="visible" r:id="rId17"/>
    <sheet name="表16-社保基金支出" sheetId="17" state="visible" r:id="rId18"/>
    <sheet name="表17-政府债务余额汇总" sheetId="18" state="visible" r:id="rId19"/>
    <sheet name="表18-政府债务分地区限额汇总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'表1-一般公共预算收入'!$A$1:$G$29</definedName>
    <definedName function="false" hidden="false" localSheetId="1" name="_xlnm.Print_Titles" vbProcedure="false">'表1-一般公共预算收入'!$2:$4</definedName>
    <definedName function="false" hidden="false" localSheetId="13" name="_xlnm.Print_Titles" vbProcedure="false">'表13-国有资本经营预算收入'!$4:$4</definedName>
    <definedName function="false" hidden="false" localSheetId="2" name="_xlnm.Print_Area" vbProcedure="false">'表2-一般公共预算支出'!$A$1:$G$1423</definedName>
    <definedName function="false" hidden="false" localSheetId="2" name="_xlnm.Print_Titles" vbProcedure="false">'表2-一般公共预算支出'!$2:$5</definedName>
    <definedName function="false" hidden="false" localSheetId="7" name="_xlnm.Print_Area" vbProcedure="false">'表7-政府性基金收入'!$A$1:$G$26</definedName>
    <definedName function="false" hidden="false" localSheetId="7" name="_xlnm.Print_Titles" vbProcedure="false">'表7-政府性基金收入'!$2:$4</definedName>
    <definedName function="false" hidden="false" localSheetId="8" name="_xlnm.Print_Area" vbProcedure="false">'表8-政府性基金支出'!$A$1:$F$96</definedName>
    <definedName function="false" hidden="false" localSheetId="8" name="_xlnm.Print_Titles" vbProcedure="false">'表8-政府性基金支出'!$2:$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1" name="Excel_BuiltIn_Database" vbProcedure="false">#REF!</definedName>
    <definedName function="false" hidden="false" localSheetId="1" name="_1A01_" vbProcedure="false">#REF!</definedName>
    <definedName function="false" hidden="false" localSheetId="1" name="_2A01_" vbProcedure="false">#REF!</definedName>
    <definedName function="false" hidden="false" localSheetId="1" name="_A01" vbProcedure="false">#REF!</definedName>
    <definedName function="false" hidden="false" localSheetId="1" name="__1A01_" vbProcedure="false">#REF!</definedName>
    <definedName function="false" hidden="false" localSheetId="1" name="__A01" vbProcedure="false">#REF!</definedName>
    <definedName function="false" hidden="false" localSheetId="1" name="___1A01_" vbProcedure="false">#REF!</definedName>
    <definedName function="false" hidden="false" localSheetId="1" name="_______________A01" vbProcedure="false">#REF!</definedName>
    <definedName function="false" hidden="false" localSheetId="1" name="地区名称" vbProcedure="false">#REF!</definedName>
    <definedName function="false" hidden="false" localSheetId="1" name="支出" vbProcedure="false">#REF!</definedName>
    <definedName function="false" hidden="false" localSheetId="2" name="Excel_BuiltIn_Database" vbProcedure="false">#REF!</definedName>
    <definedName function="false" hidden="false" localSheetId="2" name="Excel_BuiltIn__FilterDatabase" vbProcedure="false">'表2-一般公共预算支出'!$A$5:$IB$1420</definedName>
    <definedName function="false" hidden="false" localSheetId="2" name="_1A01_" vbProcedure="false">#REF!</definedName>
    <definedName function="false" hidden="false" localSheetId="2" name="_2A01_" vbProcedure="false">#REF!</definedName>
    <definedName function="false" hidden="false" localSheetId="2" name="_A01" vbProcedure="false">#REF!</definedName>
    <definedName function="false" hidden="false" localSheetId="2" name="__1A01_" vbProcedure="false">#REF!</definedName>
    <definedName function="false" hidden="false" localSheetId="2" name="__A01" vbProcedure="false">#REF!</definedName>
    <definedName function="false" hidden="false" localSheetId="2" name="___1A01_" vbProcedure="false">#REF!</definedName>
    <definedName function="false" hidden="false" localSheetId="2" name="_______________A01" vbProcedure="false">#REF!</definedName>
    <definedName function="false" hidden="false" localSheetId="2" name="地区名称" vbProcedure="false">#REF!</definedName>
    <definedName function="false" hidden="false" localSheetId="2" name="支出" vbProcedure="false">#REF!</definedName>
    <definedName function="false" hidden="false" localSheetId="3" name="Excel_BuiltIn__FilterDatabase" vbProcedure="false">'表3-一般公共预算收支平衡表'!$A$4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1561">
  <si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总决算表</t>
    </r>
  </si>
  <si>
    <r>
      <rPr>
        <sz val="12"/>
        <rFont val="Noto Sans"/>
        <family val="2"/>
      </rPr>
      <t xml:space="preserve">  表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攀枝花市西区一般公共预算收入决算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1"/>
        <rFont val="Noto Sans"/>
        <family val="2"/>
      </rPr>
      <t xml:space="preserve">累计占预算</t>
    </r>
    <r>
      <rPr>
        <b val="true"/>
        <sz val="11"/>
        <rFont val="仿宋_GB2312"/>
        <family val="3"/>
        <charset val="134"/>
      </rPr>
      <t xml:space="preserve">%</t>
    </r>
  </si>
  <si>
    <t xml:space="preserve">上年决算数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仿宋_GB2312"/>
        <family val="3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公共财政预算收入合计</t>
  </si>
  <si>
    <t xml:space="preserve"> 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攀枝花市西区一般公共预算支出决算表</t>
    </r>
  </si>
  <si>
    <r>
      <rPr>
        <b val="true"/>
        <sz val="11"/>
        <rFont val="Noto Sans"/>
        <family val="2"/>
      </rPr>
      <t xml:space="preserve">累计     占预算</t>
    </r>
    <r>
      <rPr>
        <b val="true"/>
        <sz val="11"/>
        <rFont val="仿宋_GB2312"/>
        <family val="3"/>
        <charset val="134"/>
      </rPr>
      <t xml:space="preserve">%</t>
    </r>
  </si>
  <si>
    <t xml:space="preserve">一、一般公共服务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实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二、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仿宋_GB2312"/>
        <family val="3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其他外交支出</t>
  </si>
  <si>
    <t xml:space="preserve">    其他外交支出</t>
  </si>
  <si>
    <t xml:space="preserve">三、国防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t xml:space="preserve">  其他国防支出</t>
  </si>
  <si>
    <t xml:space="preserve">    其他国防支出</t>
  </si>
  <si>
    <t xml:space="preserve">四、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两房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t xml:space="preserve">  其他公共安全支出</t>
  </si>
  <si>
    <t xml:space="preserve">    其他公共安全支出</t>
  </si>
  <si>
    <t xml:space="preserve">    其他消防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支出</t>
  </si>
  <si>
    <t xml:space="preserve">  特困人员供养</t>
  </si>
  <si>
    <t xml:space="preserve">    城市特供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其他社会保障和就业支出</t>
  </si>
  <si>
    <t xml:space="preserve">    其他社会保障和就业支出</t>
  </si>
  <si>
    <t xml:space="preserve">九、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疾病医疗救助</t>
  </si>
  <si>
    <t xml:space="preserve">    其他医疗救助支出</t>
  </si>
  <si>
    <t xml:space="preserve">  优抚对象医疗</t>
  </si>
  <si>
    <t xml:space="preserve">    其他优抚对象医疗支出</t>
  </si>
  <si>
    <t xml:space="preserve">  其他医疗卫生与计划生育支出</t>
  </si>
  <si>
    <t xml:space="preserve">    其他医疗卫生与计划生育支出</t>
  </si>
  <si>
    <t xml:space="preserve">十、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十二、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减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r>
      <rPr>
        <sz val="10"/>
        <rFont val="仿宋_GB2312"/>
        <family val="3"/>
        <charset val="134"/>
      </rPr>
      <t xml:space="preserve">    '</t>
    </r>
    <r>
      <rPr>
        <sz val="10"/>
        <rFont val="Noto Sans"/>
        <family val="2"/>
      </rPr>
      <t xml:space="preserve">三西</t>
    </r>
    <r>
      <rPr>
        <sz val="10"/>
        <rFont val="仿宋_GB2312"/>
        <family val="3"/>
        <charset val="134"/>
      </rPr>
      <t xml:space="preserve">'</t>
    </r>
    <r>
      <rPr>
        <sz val="10"/>
        <rFont val="Noto Sans"/>
        <family val="2"/>
      </rPr>
      <t xml:space="preserve">农业建设专项补助</t>
    </r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十三、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客货运站（场）建设</t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督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其他金融支出</t>
  </si>
  <si>
    <t xml:space="preserve">十七、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十八、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护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资源气象等支出</t>
  </si>
  <si>
    <t xml:space="preserve">    其他国土海洋气象等支出</t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预备费</t>
  </si>
  <si>
    <t xml:space="preserve">二十二、其他支出</t>
  </si>
  <si>
    <t xml:space="preserve">  年初预留</t>
  </si>
  <si>
    <t xml:space="preserve">二十三、债务还本支出</t>
  </si>
  <si>
    <t xml:space="preserve">  中央政府国内债务还本支出</t>
  </si>
  <si>
    <t xml:space="preserve">  中央政府国外债务还本支出</t>
  </si>
  <si>
    <t xml:space="preserve">    中央政府境外发行主权债券还本支出</t>
  </si>
  <si>
    <t xml:space="preserve">    中央政府向外国政府借款还本支出</t>
  </si>
  <si>
    <t xml:space="preserve">    中央政府向国际组织借款还本支出</t>
  </si>
  <si>
    <t xml:space="preserve">    中央政府其他国外借款还本支出</t>
  </si>
  <si>
    <t xml:space="preserve">  地方政府一般债务还本支出</t>
  </si>
  <si>
    <t xml:space="preserve">    地方政府一般债券还本支出</t>
  </si>
  <si>
    <t xml:space="preserve">    地方政府向外国政府借款还本支出</t>
  </si>
  <si>
    <t xml:space="preserve">    地方政府向国际组织借款还本支出</t>
  </si>
  <si>
    <t xml:space="preserve">    地方政府其他一般债务还本支出</t>
  </si>
  <si>
    <t xml:space="preserve">二十三、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二十四、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公共财政预算支出合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攀枝花市西区一般公共预算收支决算平衡表</t>
    </r>
  </si>
  <si>
    <t xml:space="preserve">收  入</t>
  </si>
  <si>
    <t xml:space="preserve">决 算 数</t>
  </si>
  <si>
    <t xml:space="preserve">支  出</t>
  </si>
  <si>
    <t xml:space="preserve">一般公共预算收入</t>
  </si>
  <si>
    <t xml:space="preserve">一般公共预算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下级上解收入</t>
  </si>
  <si>
    <t xml:space="preserve">  上解上级支出</t>
  </si>
  <si>
    <t xml:space="preserve">    体制上解收入</t>
  </si>
  <si>
    <t xml:space="preserve">    体制上解支出</t>
  </si>
  <si>
    <t xml:space="preserve">    出口退税专项上解收入</t>
  </si>
  <si>
    <t xml:space="preserve">    出口退税专项上解支出</t>
  </si>
  <si>
    <t xml:space="preserve">    专项上解收入</t>
  </si>
  <si>
    <t xml:space="preserve">    专项上解支出</t>
  </si>
  <si>
    <t xml:space="preserve">  接受其他地区援助收入</t>
  </si>
  <si>
    <t xml:space="preserve">  援助其他地区支出</t>
  </si>
  <si>
    <t xml:space="preserve">  地方政府债务转贷收入</t>
  </si>
  <si>
    <t xml:space="preserve">  债务转贷支出</t>
  </si>
  <si>
    <t xml:space="preserve">  国债转贷收入</t>
  </si>
  <si>
    <t xml:space="preserve">  国债转贷资金上年结余</t>
  </si>
  <si>
    <t xml:space="preserve">  增设预算周转金</t>
  </si>
  <si>
    <t xml:space="preserve">  上年结转收入</t>
  </si>
  <si>
    <t xml:space="preserve">  拨付转贷资金数</t>
  </si>
  <si>
    <t xml:space="preserve">  调入预算稳定调节基金</t>
  </si>
  <si>
    <t xml:space="preserve">  国债转贷资金结余</t>
  </si>
  <si>
    <t xml:space="preserve">  调入资金   </t>
  </si>
  <si>
    <t xml:space="preserve">  安排预算稳定调节基金</t>
  </si>
  <si>
    <t xml:space="preserve">  调出资金</t>
  </si>
  <si>
    <t xml:space="preserve">收  入  总  计</t>
  </si>
  <si>
    <t xml:space="preserve">支  出  总  计</t>
  </si>
  <si>
    <t xml:space="preserve">年终结余</t>
  </si>
  <si>
    <t xml:space="preserve">  其中：结转下年支出</t>
  </si>
  <si>
    <t xml:space="preserve">        净结余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级对攀枝花市西区税收返还和转移支付补助决算表</t>
    </r>
  </si>
  <si>
    <t xml:space="preserve">预 算 科 目</t>
  </si>
  <si>
    <t xml:space="preserve">上级补助收入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税费改革税收返还收入</t>
  </si>
  <si>
    <t xml:space="preserve">    其他税收返还收入</t>
  </si>
  <si>
    <t xml:space="preserve"> 一般性转移支付收入</t>
  </si>
  <si>
    <t xml:space="preserve">    体制补助收入</t>
  </si>
  <si>
    <t xml:space="preserve">    均衡性转移支付收入</t>
  </si>
  <si>
    <t xml:space="preserve">    农村转移人口市民化奖励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县级基本财力保障机制奖补资金收入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结算补助收入</t>
    </r>
  </si>
  <si>
    <t xml:space="preserve">    资源枯竭型城市转移支付补助收入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企业事业单位划转补助收入</t>
    </r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1"/>
        <rFont val="Noto Sans"/>
        <family val="2"/>
      </rPr>
      <t xml:space="preserve">    产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一般公共服务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外交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国防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公共安全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教育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科学技术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文化体育与传媒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社会保障和就业</t>
    </r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攀枝花市西区地方政府一般债务余额情况表</t>
    </r>
  </si>
  <si>
    <t xml:space="preserve">项目</t>
  </si>
  <si>
    <t xml:space="preserve">金额</t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仿宋_GB2312"/>
        <family val="3"/>
        <charset val="134"/>
      </rPr>
      <t xml:space="preserve">2016</t>
    </r>
    <r>
      <rPr>
        <sz val="13"/>
        <color rgb="FF000000"/>
        <rFont val="Noto Sans"/>
        <family val="2"/>
      </rPr>
      <t xml:space="preserve">年末地方政府一般债务余额 </t>
    </r>
  </si>
  <si>
    <r>
      <rPr>
        <sz val="13"/>
        <color rgb="FF000000"/>
        <rFont val="Noto Sans"/>
        <family val="2"/>
      </rPr>
      <t xml:space="preserve">二、</t>
    </r>
    <r>
      <rPr>
        <sz val="13"/>
        <color rgb="FF000000"/>
        <rFont val="仿宋_GB2312"/>
        <family val="3"/>
        <charset val="134"/>
      </rPr>
      <t xml:space="preserve">2017</t>
    </r>
    <r>
      <rPr>
        <sz val="13"/>
        <color rgb="FF000000"/>
        <rFont val="Noto Sans"/>
        <family val="2"/>
      </rPr>
      <t xml:space="preserve">年地方政府一般债务举借额 </t>
    </r>
  </si>
  <si>
    <r>
      <rPr>
        <sz val="13"/>
        <color rgb="FF000000"/>
        <rFont val="Noto Sans"/>
        <family val="2"/>
      </rPr>
      <t xml:space="preserve">三、</t>
    </r>
    <r>
      <rPr>
        <sz val="13"/>
        <color rgb="FF000000"/>
        <rFont val="仿宋_GB2312"/>
        <family val="3"/>
        <charset val="134"/>
      </rPr>
      <t xml:space="preserve">2017</t>
    </r>
    <r>
      <rPr>
        <sz val="13"/>
        <color rgb="FF000000"/>
        <rFont val="Noto Sans"/>
        <family val="2"/>
      </rPr>
      <t xml:space="preserve">年地方政府一般债务偿还减少额 </t>
    </r>
  </si>
  <si>
    <r>
      <rPr>
        <sz val="13"/>
        <color rgb="FF000000"/>
        <rFont val="Noto Sans"/>
        <family val="2"/>
      </rPr>
      <t xml:space="preserve">四、</t>
    </r>
    <r>
      <rPr>
        <sz val="13"/>
        <color rgb="FF000000"/>
        <rFont val="仿宋_GB2312"/>
        <family val="3"/>
        <charset val="134"/>
      </rPr>
      <t xml:space="preserve">2017</t>
    </r>
    <r>
      <rPr>
        <sz val="13"/>
        <color rgb="FF000000"/>
        <rFont val="Noto Sans"/>
        <family val="2"/>
      </rPr>
      <t xml:space="preserve">年末地方政府一般债务余额</t>
    </r>
  </si>
  <si>
    <t xml:space="preserve">注：本表反映的举借额和偿还额均包含置换债券。</t>
  </si>
  <si>
    <t xml:space="preserve">   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攀枝花市西区地方政府一般债务分地区限额表</t>
    </r>
  </si>
  <si>
    <t xml:space="preserve"> 地 区 </t>
  </si>
  <si>
    <r>
      <rPr>
        <b val="true"/>
        <sz val="12"/>
        <rFont val="仿宋_GB2312"/>
        <family val="3"/>
        <charset val="134"/>
      </rPr>
      <t xml:space="preserve"> 2017</t>
    </r>
    <r>
      <rPr>
        <b val="true"/>
        <sz val="12"/>
        <rFont val="Noto Sans"/>
        <family val="2"/>
      </rPr>
      <t xml:space="preserve">年限额</t>
    </r>
  </si>
  <si>
    <t xml:space="preserve">西区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攀枝花市西区政府性基金预算收入决算表</t>
    </r>
  </si>
  <si>
    <t xml:space="preserve">年初   预算数</t>
  </si>
  <si>
    <t xml:space="preserve">调整    预算数</t>
  </si>
  <si>
    <r>
      <rPr>
        <b val="true"/>
        <sz val="11"/>
        <rFont val="Noto Sans"/>
        <family val="2"/>
      </rPr>
      <t xml:space="preserve">累计       占预算</t>
    </r>
    <r>
      <rPr>
        <b val="true"/>
        <sz val="11"/>
        <rFont val="仿宋_GB2312"/>
        <family val="3"/>
        <charset val="134"/>
      </rPr>
      <t xml:space="preserve">%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、大中型水库库区基金收入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十一、彩票公益金收入</t>
  </si>
  <si>
    <t xml:space="preserve">  福利彩票公益金收入</t>
  </si>
  <si>
    <t xml:space="preserve">  体育彩票公益金收入</t>
  </si>
  <si>
    <t xml:space="preserve">十二、城市基础设施配套费收入</t>
  </si>
  <si>
    <t xml:space="preserve">十三、小型水库移民扶助基金收入</t>
  </si>
  <si>
    <t xml:space="preserve">十四、其他政府性基金收入</t>
  </si>
  <si>
    <t xml:space="preserve">政府性基金预算收入合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攀枝花市西区政府性基金预算支出决算表</t>
    </r>
  </si>
  <si>
    <t xml:space="preserve">说明</t>
  </si>
  <si>
    <t xml:space="preserve">一、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二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三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农田水利建设资金安排的支出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国有土地使用权出让债务付息支出</t>
  </si>
  <si>
    <t xml:space="preserve">  国有土地使用权出让债务发行费用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城市基础设施配套费及对应专项债务收入安排的支出</t>
  </si>
  <si>
    <t xml:space="preserve">    城市防洪</t>
  </si>
  <si>
    <t xml:space="preserve">    其他城市基础设施配套费安排的支出</t>
  </si>
  <si>
    <t xml:space="preserve">四、农林水支出</t>
  </si>
  <si>
    <t xml:space="preserve">  大中型水库库区基金及对应专项债务收入安排的支出</t>
  </si>
  <si>
    <t xml:space="preserve">    解决移民遗留问题</t>
  </si>
  <si>
    <t xml:space="preserve">    其他大中型水库库区基金支出</t>
  </si>
  <si>
    <t xml:space="preserve">  国家重大水利工程建设基金及对应专项债务收入安排的支出</t>
  </si>
  <si>
    <t xml:space="preserve">    地方重大水利工程建设</t>
  </si>
  <si>
    <t xml:space="preserve">五、资源勘探信息等支出</t>
  </si>
  <si>
    <t xml:space="preserve">    无线电频率占用费安排的支出</t>
  </si>
  <si>
    <t xml:space="preserve">  散装水泥专项资金及对应专项债务收入安排的支出</t>
  </si>
  <si>
    <t xml:space="preserve">    其他散装水泥专项资金支出</t>
  </si>
  <si>
    <t xml:space="preserve">  新型墙体材料专项基金及对应专项债务收入安排的支出</t>
  </si>
  <si>
    <t xml:space="preserve">    其他新型墙体材料专项基金支出</t>
  </si>
  <si>
    <t xml:space="preserve">六、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七、其他支出</t>
  </si>
  <si>
    <t xml:space="preserve">  其他政府性性基金及对应专项债务收入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八、债务还本支出</t>
  </si>
  <si>
    <t xml:space="preserve">  地方政府专项债务还本支出</t>
  </si>
  <si>
    <t xml:space="preserve">    国有土地使用权出让金债务还本支出</t>
  </si>
  <si>
    <t xml:space="preserve">    其他政府性基金债务还本支出</t>
  </si>
  <si>
    <t xml:space="preserve">九、债务付息支出</t>
  </si>
  <si>
    <t xml:space="preserve">  地方政府专项债务付息支出</t>
  </si>
  <si>
    <t xml:space="preserve">    国有土地使用权出让金债务付息支出</t>
  </si>
  <si>
    <t xml:space="preserve">    其他政府性基金债务付息支出</t>
  </si>
  <si>
    <t xml:space="preserve">十、债务发行费用支出</t>
  </si>
  <si>
    <t xml:space="preserve">  地方政府专项债务发行费用支出</t>
  </si>
  <si>
    <t xml:space="preserve">    国有土地使用权出让金债务发行费用支出</t>
  </si>
  <si>
    <t xml:space="preserve">政府性基金预算支出合计</t>
  </si>
  <si>
    <t xml:space="preserve">置换债券还本支出纳入线下反映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攀枝花市西区政府性基金收支决算平衡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补助下级支出</t>
  </si>
  <si>
    <t xml:space="preserve">下级上解收入</t>
  </si>
  <si>
    <t xml:space="preserve">上解上级支出</t>
  </si>
  <si>
    <t xml:space="preserve">调入资金</t>
  </si>
  <si>
    <t xml:space="preserve">调出资金</t>
  </si>
  <si>
    <t xml:space="preserve">  地方政府债务收入</t>
  </si>
  <si>
    <t xml:space="preserve">     专项债务收入</t>
  </si>
  <si>
    <t xml:space="preserve">   地方政府专项债务转贷支出</t>
  </si>
  <si>
    <t xml:space="preserve">政府性基金年终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级对攀枝花市西区政府性基金转移支付补助决算表</t>
    </r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新增建设用地土地有偿使用费收入</t>
  </si>
  <si>
    <t xml:space="preserve">   九、城市基础设施配套费收入</t>
  </si>
  <si>
    <t xml:space="preserve">   十、污水处理费收入</t>
  </si>
  <si>
    <t xml:space="preserve">   十一、大中型水库库区基金收入</t>
  </si>
  <si>
    <t xml:space="preserve">   十二、国家重大水利工程建设基金收入</t>
  </si>
  <si>
    <t xml:space="preserve">   十三、车辆通行费</t>
  </si>
  <si>
    <t xml:space="preserve">   十四、港口建设费收入</t>
  </si>
  <si>
    <t xml:space="preserve">   十五、民航发展基金收入</t>
  </si>
  <si>
    <t xml:space="preserve">   十六、新型墙体材料专项基金收入</t>
  </si>
  <si>
    <t xml:space="preserve">   十七、农网还贷资金收入</t>
  </si>
  <si>
    <t xml:space="preserve">   十八、旅游发展基金收入</t>
  </si>
  <si>
    <t xml:space="preserve">   十九、其他政府性基金收入</t>
  </si>
  <si>
    <t xml:space="preserve">   二十、彩票发行机构和彩票销售机构的业务费用</t>
  </si>
  <si>
    <t xml:space="preserve">   二十一、彩票公益金收入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攀枝花市西区地方政府专项债务余额情况表</t>
    </r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仿宋_GB2312"/>
        <family val="3"/>
        <charset val="134"/>
      </rPr>
      <t xml:space="preserve">2016</t>
    </r>
    <r>
      <rPr>
        <sz val="13"/>
        <color rgb="FF000000"/>
        <rFont val="Noto Sans"/>
        <family val="2"/>
      </rPr>
      <t xml:space="preserve">年末地方政府专项债务余额 </t>
    </r>
  </si>
  <si>
    <r>
      <rPr>
        <sz val="13"/>
        <color rgb="FF000000"/>
        <rFont val="Noto Sans"/>
        <family val="2"/>
      </rPr>
      <t xml:space="preserve">二、</t>
    </r>
    <r>
      <rPr>
        <sz val="13"/>
        <color rgb="FF000000"/>
        <rFont val="仿宋_GB2312"/>
        <family val="3"/>
        <charset val="134"/>
      </rPr>
      <t xml:space="preserve">2017</t>
    </r>
    <r>
      <rPr>
        <sz val="13"/>
        <color rgb="FF000000"/>
        <rFont val="Noto Sans"/>
        <family val="2"/>
      </rPr>
      <t xml:space="preserve">年地方政府专项债务举借额 </t>
    </r>
  </si>
  <si>
    <r>
      <rPr>
        <sz val="13"/>
        <color rgb="FF000000"/>
        <rFont val="Noto Sans"/>
        <family val="2"/>
      </rPr>
      <t xml:space="preserve">三、</t>
    </r>
    <r>
      <rPr>
        <sz val="13"/>
        <color rgb="FF000000"/>
        <rFont val="仿宋_GB2312"/>
        <family val="3"/>
        <charset val="134"/>
      </rPr>
      <t xml:space="preserve">2017</t>
    </r>
    <r>
      <rPr>
        <sz val="13"/>
        <color rgb="FF000000"/>
        <rFont val="Noto Sans"/>
        <family val="2"/>
      </rPr>
      <t xml:space="preserve">年地方政府专项债务偿还减少额 </t>
    </r>
  </si>
  <si>
    <r>
      <rPr>
        <sz val="13"/>
        <color rgb="FF000000"/>
        <rFont val="Noto Sans"/>
        <family val="2"/>
      </rPr>
      <t xml:space="preserve">四、</t>
    </r>
    <r>
      <rPr>
        <sz val="13"/>
        <color rgb="FF000000"/>
        <rFont val="仿宋_GB2312"/>
        <family val="3"/>
        <charset val="134"/>
      </rPr>
      <t xml:space="preserve">2017</t>
    </r>
    <r>
      <rPr>
        <sz val="13"/>
        <color rgb="FF000000"/>
        <rFont val="Noto Sans"/>
        <family val="2"/>
      </rPr>
      <t xml:space="preserve">年末地方政府专项债务余额</t>
    </r>
  </si>
  <si>
    <t xml:space="preserve"> 注：本表反映的举借额和偿还额均包含置换债券。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攀枝花市地方西区政府专项债务分地区限额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攀枝花市西区国有资本经营预算收入决算表</t>
    </r>
  </si>
  <si>
    <t xml:space="preserve">预  算  科  目</t>
  </si>
  <si>
    <r>
      <rPr>
        <b val="true"/>
        <sz val="11"/>
        <color rgb="FF000000"/>
        <rFont val="Noto Sans"/>
        <family val="2"/>
      </rPr>
      <t xml:space="preserve">累计占预算</t>
    </r>
    <r>
      <rPr>
        <b val="true"/>
        <sz val="11"/>
        <color rgb="FF000000"/>
        <rFont val="仿宋_GB2312"/>
        <family val="3"/>
        <charset val="134"/>
      </rPr>
      <t xml:space="preserve">%</t>
    </r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国有资本经营收入合计</t>
  </si>
  <si>
    <t xml:space="preserve">国有资本经营预算转移性收入</t>
  </si>
  <si>
    <t xml:space="preserve">上年结转收入</t>
  </si>
  <si>
    <t xml:space="preserve">国有资本经营收入总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攀枝花市西区国有资本经营预算支出决算表</t>
    </r>
  </si>
  <si>
    <r>
      <rPr>
        <b val="true"/>
        <sz val="11"/>
        <color rgb="FF000000"/>
        <rFont val="Noto Sans"/>
        <family val="2"/>
      </rPr>
      <t xml:space="preserve">累计占预算（</t>
    </r>
    <r>
      <rPr>
        <b val="true"/>
        <sz val="11"/>
        <color rgb="FF000000"/>
        <rFont val="仿宋_GB2312"/>
        <family val="3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一、国有资本经营预算支出</t>
  </si>
  <si>
    <t xml:space="preserve">    （一）解决历史遗留问题及改革成本支出</t>
  </si>
  <si>
    <r>
      <rPr>
        <sz val="11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办职教幼教补助支出</t>
    </r>
  </si>
  <si>
    <r>
      <rPr>
        <sz val="11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国有企业退休人员社会化管理补助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改革成本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1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前瞻性战略性产业发展支出</t>
    </r>
  </si>
  <si>
    <r>
      <rPr>
        <sz val="11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生态环境保护支出</t>
    </r>
  </si>
  <si>
    <r>
      <rPr>
        <sz val="11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支持科技进步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t xml:space="preserve">国有资本经营预算支出总计</t>
  </si>
  <si>
    <t xml:space="preserve">结转下年支出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攀枝花市西区社会保险基金收入决算表</t>
    </r>
  </si>
  <si>
    <t xml:space="preserve">预    算    科    目</t>
  </si>
  <si>
    <r>
      <rPr>
        <b val="true"/>
        <sz val="11"/>
        <rFont val="Noto Sans"/>
        <family val="2"/>
      </rPr>
      <t xml:space="preserve">累计占预算（</t>
    </r>
    <r>
      <rPr>
        <b val="true"/>
        <sz val="11"/>
        <rFont val="仿宋_GB2312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机关事业单位基本养老保险基金收入</t>
  </si>
  <si>
    <t xml:space="preserve">三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四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五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t xml:space="preserve">六、生育保险基金收入</t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t xml:space="preserve">七、城乡居民基本医疗保险基金收入</t>
  </si>
  <si>
    <t xml:space="preserve">八、城乡居民基本养老保险基金收入</t>
  </si>
  <si>
    <t xml:space="preserve">社会保险基金收入合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攀枝花市西区社会保险基金支出决算表</t>
    </r>
  </si>
  <si>
    <t xml:space="preserve">简要说明</t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机关事业单位基本养老保险基金支出</t>
  </si>
  <si>
    <t xml:space="preserve">三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四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五、工伤保险基金支出</t>
  </si>
  <si>
    <t xml:space="preserve">    其中：工伤保险待遇</t>
  </si>
  <si>
    <t xml:space="preserve">          其他工伤保险基金支出</t>
  </si>
  <si>
    <t xml:space="preserve">六、生育保险基金支出</t>
  </si>
  <si>
    <t xml:space="preserve">    其中：生育保险金</t>
  </si>
  <si>
    <t xml:space="preserve">          其他生育保险基金支出</t>
  </si>
  <si>
    <t xml:space="preserve">七、城乡居民基本医疗保险基金支出</t>
  </si>
  <si>
    <t xml:space="preserve">八、城乡居民基本养老保险基金支出</t>
  </si>
  <si>
    <t xml:space="preserve">社会保险基金支出合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7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攀枝花市西区地方政府债务余额情况汇总表</t>
    </r>
  </si>
  <si>
    <t xml:space="preserve">项 目 </t>
  </si>
  <si>
    <t xml:space="preserve">金 额</t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仿宋_GB2312"/>
        <family val="3"/>
        <charset val="134"/>
      </rPr>
      <t xml:space="preserve">2016</t>
    </r>
    <r>
      <rPr>
        <sz val="13"/>
        <color rgb="FF000000"/>
        <rFont val="Noto Sans"/>
        <family val="2"/>
      </rPr>
      <t xml:space="preserve">年末地方政府债务余额 </t>
    </r>
  </si>
  <si>
    <r>
      <rPr>
        <sz val="13"/>
        <color rgb="FF000000"/>
        <rFont val="Noto Sans"/>
        <family val="2"/>
      </rPr>
      <t xml:space="preserve">二、</t>
    </r>
    <r>
      <rPr>
        <sz val="13"/>
        <color rgb="FF000000"/>
        <rFont val="仿宋_GB2312"/>
        <family val="3"/>
        <charset val="134"/>
      </rPr>
      <t xml:space="preserve">2017</t>
    </r>
    <r>
      <rPr>
        <sz val="13"/>
        <color rgb="FF000000"/>
        <rFont val="Noto Sans"/>
        <family val="2"/>
      </rPr>
      <t xml:space="preserve">年地方政府债务举借额 </t>
    </r>
  </si>
  <si>
    <r>
      <rPr>
        <sz val="13"/>
        <color rgb="FF000000"/>
        <rFont val="Noto Sans"/>
        <family val="2"/>
      </rPr>
      <t xml:space="preserve">三、</t>
    </r>
    <r>
      <rPr>
        <sz val="13"/>
        <color rgb="FF000000"/>
        <rFont val="仿宋_GB2312"/>
        <family val="3"/>
        <charset val="134"/>
      </rPr>
      <t xml:space="preserve">2017</t>
    </r>
    <r>
      <rPr>
        <sz val="13"/>
        <color rgb="FF000000"/>
        <rFont val="Noto Sans"/>
        <family val="2"/>
      </rPr>
      <t xml:space="preserve">年地方政府债务偿还减少额</t>
    </r>
  </si>
  <si>
    <r>
      <rPr>
        <sz val="13"/>
        <color rgb="FF000000"/>
        <rFont val="Noto Sans"/>
        <family val="2"/>
      </rPr>
      <t xml:space="preserve">四、</t>
    </r>
    <r>
      <rPr>
        <sz val="13"/>
        <color rgb="FF000000"/>
        <rFont val="仿宋_GB2312"/>
        <family val="3"/>
        <charset val="134"/>
      </rPr>
      <t xml:space="preserve">2017</t>
    </r>
    <r>
      <rPr>
        <sz val="13"/>
        <color rgb="FF000000"/>
        <rFont val="Noto Sans"/>
        <family val="2"/>
      </rPr>
      <t xml:space="preserve">年末地方政府债务余额</t>
    </r>
  </si>
  <si>
    <t xml:space="preserve"> 注：本表反映举借额和偿还额均包含置换债券。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攀枝花市西区地方政府债务分地区限额汇总表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#,##0_);[RED]\(#,##0\)"/>
    <numFmt numFmtId="175" formatCode="0.00%"/>
    <numFmt numFmtId="176" formatCode="_ * #,##0_ ;_ * \-#,##0_ ;_ * \-_ ;_ @_ "/>
    <numFmt numFmtId="177" formatCode="#,##0_);\(#,##0\)"/>
    <numFmt numFmtId="178" formatCode="@"/>
    <numFmt numFmtId="179" formatCode="#,##0_ "/>
    <numFmt numFmtId="180" formatCode="0_);[RED]\(0\)"/>
    <numFmt numFmtId="181" formatCode="#,##0"/>
    <numFmt numFmtId="182" formatCode="0.0%"/>
    <numFmt numFmtId="183" formatCode="0_ "/>
    <numFmt numFmtId="184" formatCode="____@"/>
    <numFmt numFmtId="185" formatCode="0.00_ "/>
    <numFmt numFmtId="186" formatCode="0.0_ "/>
  </numFmts>
  <fonts count="6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5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5" fillId="0" borderId="0" xfId="8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5" fillId="0" borderId="0" xfId="8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37" fillId="0" borderId="0" xfId="8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7" fillId="0" borderId="0" xfId="8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8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0" xfId="8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8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10" xfId="8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0" xfId="8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0" borderId="10" xfId="8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8" fillId="0" borderId="10" xfId="8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8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0" borderId="10" xfId="8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48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2" fillId="0" borderId="10" xfId="8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4" fillId="0" borderId="0" xfId="8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24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24" borderId="10" xfId="8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0" borderId="10" xfId="8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8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4" fillId="0" borderId="0" xfId="80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8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8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3" xfId="8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8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8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8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8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2" fillId="0" borderId="10" xfId="8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7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10" xfId="8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0" xfId="8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3" fillId="0" borderId="10" xfId="8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2" fillId="0" borderId="10" xfId="8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8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8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10" xfId="8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3" fillId="0" borderId="10" xfId="8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8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0" xfId="8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24" borderId="10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24" borderId="10" xfId="8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24" borderId="10" xfId="8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3" fillId="24" borderId="10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24" borderId="11" xfId="8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3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80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8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1" fillId="24" borderId="10" xfId="8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0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1" fillId="0" borderId="10" xfId="8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8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8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8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0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0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4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4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7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8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3" fillId="0" borderId="0" xfId="7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70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0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10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10" xfId="8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5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0" xfId="7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5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3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7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70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2" fillId="0" borderId="10" xfId="7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0" xfId="7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10" xfId="7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10" xfId="7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8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10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8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0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10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8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8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0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8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8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8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1" fillId="0" borderId="1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0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0" borderId="10" xfId="8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0" xfId="8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8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8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10" xfId="8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2" fillId="0" borderId="10" xfId="8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8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8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10" xfId="8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3" fillId="0" borderId="10" xfId="8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8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8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8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1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8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8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0" xfId="8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2" fillId="0" borderId="10" xfId="8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0" xfId="8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0" xfId="8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3" fillId="0" borderId="10" xfId="8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10" xfId="8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2" fillId="0" borderId="10" xfId="8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8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0" borderId="10" xfId="8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1" fillId="24" borderId="10" xfId="80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_2017年省对市(州)税收返还和转移支付预算" xfId="50"/>
    <cellStyle name="20% - 强调文字颜色 1 2 3" xfId="51"/>
    <cellStyle name="20% - 强调文字颜色 1 2_四川省2017年省对市（州）税收返还和转移支付分地区预算（草案）--社保处" xfId="52"/>
    <cellStyle name="20% - 强调文字颜色 2 2" xfId="53"/>
    <cellStyle name="20% - 强调文字颜色 2 2 2" xfId="54"/>
    <cellStyle name="20% - 强调文字颜色 2 2 2 2" xfId="55"/>
    <cellStyle name="20% - 强调文字颜色 2 2 2 3" xfId="56"/>
    <cellStyle name="20% - 强调文字颜色 2 2 2_2017年省对市(州)税收返还和转移支付预算" xfId="57"/>
    <cellStyle name="20% - 强调文字颜色 2 2 3" xfId="58"/>
    <cellStyle name="20% - 强调文字颜色 2 2_四川省2017年省对市（州）税收返还和转移支付分地区预算（草案）--社保处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_2017年省对市(州)税收返还和转移支付预算" xfId="64"/>
    <cellStyle name="20% - 强调文字颜色 3 2 3" xfId="65"/>
    <cellStyle name="20% - 强调文字颜色 3 2_四川省2017年省对市（州）税收返还和转移支付分地区预算（草案）--社保处" xfId="66"/>
    <cellStyle name="20% - 强调文字颜色 4 2" xfId="67"/>
    <cellStyle name="20% - 强调文字颜色 4 2 2" xfId="68"/>
    <cellStyle name="20% - 强调文字颜色 4 2 2 2" xfId="69"/>
    <cellStyle name="20% - 强调文字颜色 4 2 2 3" xfId="70"/>
    <cellStyle name="20% - 强调文字颜色 4 2 2_2017年省对市(州)税收返还和转移支付预算" xfId="71"/>
    <cellStyle name="20% - 强调文字颜色 4 2 3" xfId="72"/>
    <cellStyle name="20% - 强调文字颜色 4 2_四川省2017年省对市（州）税收返还和转移支付分地区预算（草案）--社保处" xfId="73"/>
    <cellStyle name="20% - 强调文字颜色 5 2" xfId="74"/>
    <cellStyle name="20% - 强调文字颜色 5 2 2" xfId="75"/>
    <cellStyle name="20% - 强调文字颜色 5 2 2 2" xfId="76"/>
    <cellStyle name="20% - 强调文字颜色 5 2 2 3" xfId="77"/>
    <cellStyle name="20% - 强调文字颜色 5 2 2_2017年省对市(州)税收返还和转移支付预算" xfId="78"/>
    <cellStyle name="20% - 强调文字颜色 5 2 3" xfId="79"/>
    <cellStyle name="20% - 强调文字颜色 5 2_四川省2017年省对市（州）税收返还和转移支付分地区预算（草案）--社保处" xfId="80"/>
    <cellStyle name="20% - 强调文字颜色 6 2" xfId="81"/>
    <cellStyle name="20% - 强调文字颜色 6 2 2" xfId="82"/>
    <cellStyle name="20% - 强调文字颜色 6 2 2 2" xfId="83"/>
    <cellStyle name="20% - 强调文字颜色 6 2 2 3" xfId="84"/>
    <cellStyle name="20% - 强调文字颜色 6 2 2_2017年省对市(州)税收返还和转移支付预算" xfId="85"/>
    <cellStyle name="20% - 强调文字颜色 6 2 3" xfId="86"/>
    <cellStyle name="20% - 强调文字颜色 6 2_四川省2017年省对市（州）税收返还和转移支付分地区预算（草案）--社保处" xfId="87"/>
    <cellStyle name="40% - Accent1" xfId="88"/>
    <cellStyle name="40% - Accent1 2" xfId="89"/>
    <cellStyle name="40% - Accent1_2016年四川省省级一般公共预算支出执行情况表" xfId="90"/>
    <cellStyle name="40% - Accent2" xfId="91"/>
    <cellStyle name="40% - Accent2 2" xfId="92"/>
    <cellStyle name="40% - Accent2_2016年四川省省级一般公共预算支出执行情况表" xfId="93"/>
    <cellStyle name="40% - Accent3" xfId="94"/>
    <cellStyle name="40% - Accent3 2" xfId="95"/>
    <cellStyle name="40% - Accent3_2016年四川省省级一般公共预算支出执行情况表" xfId="96"/>
    <cellStyle name="40% - Accent4" xfId="97"/>
    <cellStyle name="40% - Accent4 2" xfId="98"/>
    <cellStyle name="40% - Accent4_2016年四川省省级一般公共预算支出执行情况表" xfId="99"/>
    <cellStyle name="40% - Accent5" xfId="100"/>
    <cellStyle name="40% - Accent5 2" xfId="101"/>
    <cellStyle name="40% - Accent5_2016年四川省省级一般公共预算支出执行情况表" xfId="102"/>
    <cellStyle name="40% - Accent6" xfId="103"/>
    <cellStyle name="40% - Accent6 2" xfId="104"/>
    <cellStyle name="40% - Accent6_2016年四川省省级一般公共预算支出执行情况表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2_2017年省对市(州)税收返还和转移支付预算" xfId="117"/>
    <cellStyle name="40% - 强调文字颜色 2 2 3" xfId="118"/>
    <cellStyle name="40% - 强调文字颜色 2 2_四川省2017年省对市（州）税收返还和转移支付分地区预算（草案）--社保处" xfId="119"/>
    <cellStyle name="40% - 强调文字颜色 3 2" xfId="120"/>
    <cellStyle name="40% - 强调文字颜色 3 2 2" xfId="121"/>
    <cellStyle name="40% - 强调文字颜色 3 2 2 2" xfId="122"/>
    <cellStyle name="40% - 强调文字颜色 3 2 2 3" xfId="123"/>
    <cellStyle name="40% - 强调文字颜色 3 2 2_2017年省对市(州)税收返还和转移支付预算" xfId="124"/>
    <cellStyle name="40% - 强调文字颜色 3 2 3" xfId="125"/>
    <cellStyle name="40% - 强调文字颜色 3 2_四川省2017年省对市（州）税收返还和转移支付分地区预算（草案）--社保处" xfId="126"/>
    <cellStyle name="40% - 强调文字颜色 4 2" xfId="127"/>
    <cellStyle name="40% - 强调文字颜色 4 2 2" xfId="128"/>
    <cellStyle name="40% - 强调文字颜色 4 2 2 2" xfId="129"/>
    <cellStyle name="40% - 强调文字颜色 4 2 2 3" xfId="130"/>
    <cellStyle name="40% - 强调文字颜色 4 2 2_2017年省对市(州)税收返还和转移支付预算" xfId="131"/>
    <cellStyle name="40% - 强调文字颜色 4 2 3" xfId="132"/>
    <cellStyle name="40% - 强调文字颜色 4 2_四川省2017年省对市（州）税收返还和转移支付分地区预算（草案）--社保处" xfId="133"/>
    <cellStyle name="40% - 强调文字颜色 5 2" xfId="134"/>
    <cellStyle name="40% - 强调文字颜色 5 2 2" xfId="135"/>
    <cellStyle name="40% - 强调文字颜色 5 2 2 2" xfId="136"/>
    <cellStyle name="40% - 强调文字颜色 5 2 2 3" xfId="137"/>
    <cellStyle name="40% - 强调文字颜色 5 2 2_2017年省对市(州)税收返还和转移支付预算" xfId="138"/>
    <cellStyle name="40% - 强调文字颜色 5 2 3" xfId="139"/>
    <cellStyle name="40% - 强调文字颜色 5 2_四川省2017年省对市（州）税收返还和转移支付分地区预算（草案）--社保处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2 2_2017年省对市(州)税收返还和转移支付预算" xfId="145"/>
    <cellStyle name="40% - 强调文字颜色 6 2 3" xfId="146"/>
    <cellStyle name="40% - 强调文字颜色 6 2_四川省2017年省对市（州）税收返还和转移支付分地区预算（草案）--社保处" xfId="147"/>
    <cellStyle name="60% - Accent1" xfId="148"/>
    <cellStyle name="60% - Accent1 2" xfId="149"/>
    <cellStyle name="60% - Accent2" xfId="150"/>
    <cellStyle name="60% - Accent2 2" xfId="151"/>
    <cellStyle name="60% - Accent3" xfId="152"/>
    <cellStyle name="60% - Accent3 2" xfId="153"/>
    <cellStyle name="60% - Accent4" xfId="154"/>
    <cellStyle name="60% - Accent4 2" xfId="155"/>
    <cellStyle name="60% - Accent5" xfId="156"/>
    <cellStyle name="60% - Accent5 2" xfId="157"/>
    <cellStyle name="60% - Accent6" xfId="158"/>
    <cellStyle name="60% - Accent6 2" xfId="159"/>
    <cellStyle name="60% - 强调文字颜色 1 2" xfId="160"/>
    <cellStyle name="60% - 强调文字颜色 1 2 2" xfId="161"/>
    <cellStyle name="60% - 强调文字颜色 1 2 2 2" xfId="162"/>
    <cellStyle name="60% - 强调文字颜色 1 2 2 3" xfId="163"/>
    <cellStyle name="60% - 强调文字颜色 1 2 2_2017年省对市(州)税收返还和转移支付预算" xfId="164"/>
    <cellStyle name="60% - 强调文字颜色 1 2 3" xfId="165"/>
    <cellStyle name="60% - 强调文字颜色 1 2_四川省2017年省对市（州）税收返还和转移支付分地区预算（草案）--社保处" xfId="166"/>
    <cellStyle name="60% - 强调文字颜色 2 2" xfId="167"/>
    <cellStyle name="60% - 强调文字颜色 2 2 2" xfId="168"/>
    <cellStyle name="60% - 强调文字颜色 2 2 2 2" xfId="169"/>
    <cellStyle name="60% - 强调文字颜色 2 2 2 3" xfId="170"/>
    <cellStyle name="60% - 强调文字颜色 2 2 2_2017年省对市(州)税收返还和转移支付预算" xfId="171"/>
    <cellStyle name="60% - 强调文字颜色 2 2 3" xfId="172"/>
    <cellStyle name="60% - 强调文字颜色 2 2_四川省2017年省对市（州）税收返还和转移支付分地区预算（草案）--社保处" xfId="173"/>
    <cellStyle name="60% - 强调文字颜色 3 2" xfId="174"/>
    <cellStyle name="60% - 强调文字颜色 3 2 2" xfId="175"/>
    <cellStyle name="60% - 强调文字颜色 3 2 2 2" xfId="176"/>
    <cellStyle name="60% - 强调文字颜色 3 2 2 3" xfId="177"/>
    <cellStyle name="60% - 强调文字颜色 3 2 2_2017年省对市(州)税收返还和转移支付预算" xfId="178"/>
    <cellStyle name="60% - 强调文字颜色 3 2 3" xfId="179"/>
    <cellStyle name="60% - 强调文字颜色 3 2_四川省2017年省对市（州）税收返还和转移支付分地区预算（草案）--社保处" xfId="180"/>
    <cellStyle name="60% - 强调文字颜色 4 2" xfId="181"/>
    <cellStyle name="60% - 强调文字颜色 4 2 2" xfId="182"/>
    <cellStyle name="60% - 强调文字颜色 4 2 2 2" xfId="183"/>
    <cellStyle name="60% - 强调文字颜色 4 2 2 3" xfId="184"/>
    <cellStyle name="60% - 强调文字颜色 4 2 2_2017年省对市(州)税收返还和转移支付预算" xfId="185"/>
    <cellStyle name="60% - 强调文字颜色 4 2 3" xfId="186"/>
    <cellStyle name="60% - 强调文字颜色 4 2_四川省2017年省对市（州）税收返还和转移支付分地区预算（草案）--社保处" xfId="187"/>
    <cellStyle name="60% - 强调文字颜色 5 2" xfId="188"/>
    <cellStyle name="60% - 强调文字颜色 5 2 2" xfId="189"/>
    <cellStyle name="60% - 强调文字颜色 5 2 2 2" xfId="190"/>
    <cellStyle name="60% - 强调文字颜色 5 2 2 3" xfId="191"/>
    <cellStyle name="60% - 强调文字颜色 5 2 2_2017年省对市(州)税收返还和转移支付预算" xfId="192"/>
    <cellStyle name="60% - 强调文字颜色 5 2 3" xfId="193"/>
    <cellStyle name="60% - 强调文字颜色 5 2_四川省2017年省对市（州）税收返还和转移支付分地区预算（草案）--社保处" xfId="194"/>
    <cellStyle name="60% - 强调文字颜色 6 2" xfId="195"/>
    <cellStyle name="60% - 强调文字颜色 6 2 2" xfId="196"/>
    <cellStyle name="60% - 强调文字颜色 6 2 2 2" xfId="197"/>
    <cellStyle name="60% - 强调文字颜色 6 2 2 3" xfId="198"/>
    <cellStyle name="60% - 强调文字颜色 6 2 2_2017年省对市(州)税收返还和转移支付预算" xfId="199"/>
    <cellStyle name="60% - 强调文字颜色 6 2 3" xfId="200"/>
    <cellStyle name="60% - 强调文字颜色 6 2_四川省2017年省对市（州）税收返还和转移支付分地区预算（草案）--社保处" xfId="201"/>
    <cellStyle name="_ET_STYLE_NoName_00_" xfId="202"/>
    <cellStyle name="Accent1" xfId="203"/>
    <cellStyle name="Accent1 2" xfId="204"/>
    <cellStyle name="Accent2" xfId="205"/>
    <cellStyle name="Accent2 2" xfId="206"/>
    <cellStyle name="Accent3" xfId="207"/>
    <cellStyle name="Accent3 2" xfId="208"/>
    <cellStyle name="Accent4" xfId="209"/>
    <cellStyle name="Accent4 2" xfId="210"/>
    <cellStyle name="Accent5" xfId="211"/>
    <cellStyle name="Accent5 2" xfId="212"/>
    <cellStyle name="Accent6" xfId="213"/>
    <cellStyle name="Accent6 2" xfId="214"/>
    <cellStyle name="Bad 1" xfId="215"/>
    <cellStyle name="Bad 2" xfId="216"/>
    <cellStyle name="Calculation" xfId="217"/>
    <cellStyle name="Calculation 2" xfId="218"/>
    <cellStyle name="Calculation_2016年全省及省级财政收支执行及2017年预算草案表（20161206，预审自用稿）" xfId="219"/>
    <cellStyle name="Check Cell" xfId="220"/>
    <cellStyle name="Check Cell 2" xfId="221"/>
    <cellStyle name="Check Cell_2016年全省及省级财政收支执行及2017年预算草案表（20161206，预审自用稿）" xfId="222"/>
    <cellStyle name="Explanatory Text" xfId="223"/>
    <cellStyle name="Explanatory Text 2" xfId="224"/>
    <cellStyle name="Good 1" xfId="225"/>
    <cellStyle name="Good 2" xfId="226"/>
    <cellStyle name="Heading 1 1" xfId="227"/>
    <cellStyle name="Heading 1 2" xfId="228"/>
    <cellStyle name="Heading 1_2016年全省及省级财政收支执行及2017年预算草案表（20161206，预审自用稿）" xfId="229"/>
    <cellStyle name="Heading 2 1" xfId="230"/>
    <cellStyle name="Heading 2 2" xfId="231"/>
    <cellStyle name="Heading 2_2016年全省及省级财政收支执行及2017年预算草案表（20161206，预审自用稿）" xfId="232"/>
    <cellStyle name="Heading 3" xfId="233"/>
    <cellStyle name="Heading 3 2" xfId="234"/>
    <cellStyle name="Heading 3_2016年全省及省级财政收支执行及2017年预算草案表（20161206，预审自用稿）" xfId="235"/>
    <cellStyle name="Heading 4" xfId="236"/>
    <cellStyle name="Heading 4 2" xfId="237"/>
    <cellStyle name="Input" xfId="238"/>
    <cellStyle name="Input 2" xfId="239"/>
    <cellStyle name="Input_2016年全省及省级财政收支执行及2017年预算草案表（20161206，预审自用稿）" xfId="240"/>
    <cellStyle name="Linked Cell" xfId="241"/>
    <cellStyle name="Linked Cell 2" xfId="242"/>
    <cellStyle name="Linked Cell_2016年全省及省级财政收支执行及2017年预算草案表（20161206，预审自用稿）" xfId="243"/>
    <cellStyle name="Neutral 1" xfId="244"/>
    <cellStyle name="Neutral 2" xfId="245"/>
    <cellStyle name="no dec" xfId="246"/>
    <cellStyle name="Normal_APR" xfId="247"/>
    <cellStyle name="Note 1" xfId="248"/>
    <cellStyle name="Note 2" xfId="249"/>
    <cellStyle name="Note_2016年全省及省级财政收支执行及2017年预算草案表（20161206，预审自用稿）" xfId="250"/>
    <cellStyle name="Output" xfId="251"/>
    <cellStyle name="Output 2" xfId="252"/>
    <cellStyle name="Output_2016年全省及省级财政收支执行及2017年预算草案表（20161206，预审自用稿）" xfId="253"/>
    <cellStyle name="Title" xfId="254"/>
    <cellStyle name="Title 2" xfId="255"/>
    <cellStyle name="Total" xfId="256"/>
    <cellStyle name="Total 2" xfId="257"/>
    <cellStyle name="Total_2016年全省及省级财政收支执行及2017年预算草案表（20161206，预审自用稿）" xfId="258"/>
    <cellStyle name="Warning Text" xfId="259"/>
    <cellStyle name="Warning Text 2" xfId="260"/>
    <cellStyle name="千位[0]_ 表八" xfId="261"/>
    <cellStyle name="千位_ 表八" xfId="262"/>
    <cellStyle name="千位分隔 2" xfId="263"/>
    <cellStyle name="千位分隔 2 2" xfId="264"/>
    <cellStyle name="千位分隔 2 2 2" xfId="265"/>
    <cellStyle name="千位分隔 2 2 2 2" xfId="266"/>
    <cellStyle name="千位分隔 2 2 2 3" xfId="267"/>
    <cellStyle name="千位分隔 2 2 3" xfId="268"/>
    <cellStyle name="千位分隔 2 2 4" xfId="269"/>
    <cellStyle name="千位分隔 2 3" xfId="270"/>
    <cellStyle name="千位分隔 2 3 2" xfId="271"/>
    <cellStyle name="千位分隔 2 3 3" xfId="272"/>
    <cellStyle name="千位分隔 2 4" xfId="273"/>
    <cellStyle name="千位分隔 3" xfId="274"/>
    <cellStyle name="千位分隔 3 2" xfId="275"/>
    <cellStyle name="千位分隔 3 2 2" xfId="276"/>
    <cellStyle name="千位分隔 3 2 3" xfId="277"/>
    <cellStyle name="千位分隔 3 3" xfId="278"/>
    <cellStyle name="千位分隔 3 4" xfId="279"/>
    <cellStyle name="千位分隔 4" xfId="280"/>
    <cellStyle name="千分位[0]_laroux" xfId="281"/>
    <cellStyle name="千分位_97-917" xfId="282"/>
    <cellStyle name="好 2" xfId="283"/>
    <cellStyle name="好 2 2" xfId="284"/>
    <cellStyle name="好 2 2 2" xfId="285"/>
    <cellStyle name="好 2 2 3" xfId="286"/>
    <cellStyle name="好 2 2_2017年省对市(州)税收返还和转移支付预算" xfId="287"/>
    <cellStyle name="好 2 3" xfId="288"/>
    <cellStyle name="好 2_四川省2017年省对市（州）税收返还和转移支付分地区预算（草案）--社保处" xfId="289"/>
    <cellStyle name="好_%84表2：2016-2018年省级部门三年滚动规划报表" xfId="290"/>
    <cellStyle name="好_1 2017年省对市（州）税收返还和转移支付预算分地区情况表（华侨事务补助）(1)" xfId="291"/>
    <cellStyle name="好_1-12" xfId="292"/>
    <cellStyle name="好_1-12_四川省2017年省对市（州）税收返还和转移支付分地区预算（草案）--社保处" xfId="293"/>
    <cellStyle name="好_1-学前教育发展专项资金" xfId="294"/>
    <cellStyle name="好_1-政策性保险财政补助资金" xfId="295"/>
    <cellStyle name="好_10 2017年省对市（州）税收返还和转移支付预算分地区情况表（寺观教堂维修补助资金）(1)" xfId="296"/>
    <cellStyle name="好_10-扶持民族地区教育发展" xfId="297"/>
    <cellStyle name="好_11 2017年省对市（州）税收返还和转移支付预算分地区情况表（基层行政单位救灾专项资金）(1)" xfId="298"/>
    <cellStyle name="好_12 2017年省对市（州）税收返还和转移支付预算分地区情况表（民族地区春节慰问经费）(1)" xfId="299"/>
    <cellStyle name="好_123" xfId="300"/>
    <cellStyle name="好_13 2017年省对市（州）税收返还和转移支付预算分地区情况表（审计能力提升专项经费）(1)" xfId="301"/>
    <cellStyle name="好_14 2017年省对市（州）税收返还和转移支付预算分地区情况表（支持基层政权建设补助资金）(1)" xfId="302"/>
    <cellStyle name="好_15-省级防震减灾分情况" xfId="303"/>
    <cellStyle name="好_18 2017年省对市（州）税收返还和转移支付预算分地区情况表（全省法院系统业务经费）(1)" xfId="304"/>
    <cellStyle name="好_19 征兵经费" xfId="305"/>
    <cellStyle name="好_2" xfId="306"/>
    <cellStyle name="好_2 政法转移支付" xfId="307"/>
    <cellStyle name="好_2-45" xfId="308"/>
    <cellStyle name="好_2-45_四川省2017年省对市（州）税收返还和转移支付分地区预算（草案）--社保处" xfId="309"/>
    <cellStyle name="好_2-46" xfId="310"/>
    <cellStyle name="好_2-46_四川省2017年省对市（州）税收返还和转移支付分地区预算（草案）--社保处" xfId="311"/>
    <cellStyle name="好_2-50" xfId="312"/>
    <cellStyle name="好_2-50_四川省2017年省对市（州）税收返还和转移支付分地区预算（草案）--社保处" xfId="313"/>
    <cellStyle name="好_2-52" xfId="314"/>
    <cellStyle name="好_2-52_四川省2017年省对市（州）税收返还和转移支付分地区预算（草案）--社保处" xfId="315"/>
    <cellStyle name="好_2-55" xfId="316"/>
    <cellStyle name="好_2-55_四川省2017年省对市（州）税收返还和转移支付分地区预算（草案）--社保处" xfId="317"/>
    <cellStyle name="好_2-58" xfId="318"/>
    <cellStyle name="好_2-58_四川省2017年省对市（州）税收返还和转移支付分地区预算（草案）--社保处" xfId="319"/>
    <cellStyle name="好_2-59" xfId="320"/>
    <cellStyle name="好_2-59_四川省2017年省对市（州）税收返还和转移支付分地区预算（草案）--社保处" xfId="321"/>
    <cellStyle name="好_2-60" xfId="322"/>
    <cellStyle name="好_2-60_四川省2017年省对市（州）税收返还和转移支付分地区预算（草案）--社保处" xfId="323"/>
    <cellStyle name="好_2-62" xfId="324"/>
    <cellStyle name="好_2-62_四川省2017年省对市（州）税收返还和转移支付分地区预算（草案）--社保处" xfId="325"/>
    <cellStyle name="好_2-65" xfId="326"/>
    <cellStyle name="好_2-65_四川省2017年省对市（州）税收返还和转移支付分地区预算（草案）--社保处" xfId="327"/>
    <cellStyle name="好_2-67" xfId="328"/>
    <cellStyle name="好_2-67_四川省2017年省对市（州）税收返还和转移支付分地区预算（草案）--社保处" xfId="329"/>
    <cellStyle name="好_2-义务教育经费保障机制改革" xfId="330"/>
    <cellStyle name="好_2-财金互动" xfId="331"/>
    <cellStyle name="好_20 国防动员专项经费" xfId="332"/>
    <cellStyle name="好_2015直接融资汇总表" xfId="333"/>
    <cellStyle name="好_2015直接融资汇总表 2" xfId="334"/>
    <cellStyle name="好_2015直接融资汇总表 2 2" xfId="335"/>
    <cellStyle name="好_2015直接融资汇总表 2 2_2017年省对市(州)税收返还和转移支付预算" xfId="336"/>
    <cellStyle name="好_2015直接融资汇总表 2 3" xfId="337"/>
    <cellStyle name="好_2015直接融资汇总表 2_2017年省对市(州)税收返还和转移支付预算" xfId="338"/>
    <cellStyle name="好_2015直接融资汇总表 3" xfId="339"/>
    <cellStyle name="好_2015直接融资汇总表 3_2017年省对市(州)税收返还和转移支付预算" xfId="340"/>
    <cellStyle name="好_2015直接融资汇总表 4" xfId="341"/>
    <cellStyle name="好_2015直接融资汇总表_2017年省对市(州)税收返还和转移支付预算" xfId="342"/>
    <cellStyle name="好_2015财金互动汇总（加人行、补成都）" xfId="343"/>
    <cellStyle name="好_2015财金互动汇总（加人行、补成都） 2" xfId="344"/>
    <cellStyle name="好_2015财金互动汇总（加人行、补成都） 2 2" xfId="345"/>
    <cellStyle name="好_2015财金互动汇总（加人行、补成都） 2 2_2017年省对市(州)税收返还和转移支付预算" xfId="346"/>
    <cellStyle name="好_2015财金互动汇总（加人行、补成都） 2 3" xfId="347"/>
    <cellStyle name="好_2015财金互动汇总（加人行、补成都） 2_2017年省对市(州)税收返还和转移支付预算" xfId="348"/>
    <cellStyle name="好_2015财金互动汇总（加人行、补成都） 3" xfId="349"/>
    <cellStyle name="好_2015财金互动汇总（加人行、补成都） 3_2017年省对市(州)税收返还和转移支付预算" xfId="350"/>
    <cellStyle name="好_2015财金互动汇总（加人行、补成都） 4" xfId="351"/>
    <cellStyle name="好_2015财金互动汇总（加人行、补成都）_2017年省对市(州)税收返还和转移支付预算" xfId="352"/>
    <cellStyle name="好_2016年四川省省级一般公共预算支出执行情况表" xfId="353"/>
    <cellStyle name="好_2017年省对市(州)税收返还和转移支付预算" xfId="354"/>
    <cellStyle name="好_2017年省对市（州）税收返还和转移支付预算分地区情况表（华侨事务补助）(1)" xfId="355"/>
    <cellStyle name="好_2017年省对市（州）税收返还和转移支付预算分地区情况表（华侨事务补助）(1)_四川省2017年省对市（州）税收返还和转移支付分地区预算（草案）--社保处" xfId="356"/>
    <cellStyle name="好_21 禁毒补助经费" xfId="357"/>
    <cellStyle name="好_22 2017年省对市（州）税收返还和转移支付预算分地区情况表（交警业务经费）(1)" xfId="358"/>
    <cellStyle name="好_23 铁路护路专项经费" xfId="359"/>
    <cellStyle name="好_24 维稳经费" xfId="360"/>
    <cellStyle name="好_25 消防部队大型装备建设补助经费" xfId="361"/>
    <cellStyle name="好_26 地方纪检监察机关办案补助专项资金" xfId="362"/>
    <cellStyle name="好_27 妇女儿童事业发展专项资金" xfId="363"/>
    <cellStyle name="好_28 基层干训机构建设补助专项资金" xfId="364"/>
    <cellStyle name="好_3 2017年省对市（州）税收返还和转移支付预算分地区情况表（到村任职）" xfId="365"/>
    <cellStyle name="好_3-义务教育均衡发展专项" xfId="366"/>
    <cellStyle name="好_3-创业担保贷款贴息及奖补" xfId="367"/>
    <cellStyle name="好_4" xfId="368"/>
    <cellStyle name="好_4-11" xfId="369"/>
    <cellStyle name="好_4-12" xfId="370"/>
    <cellStyle name="好_4-14" xfId="371"/>
    <cellStyle name="好_4-15" xfId="372"/>
    <cellStyle name="好_4-20" xfId="373"/>
    <cellStyle name="好_4-21" xfId="374"/>
    <cellStyle name="好_4-22" xfId="375"/>
    <cellStyle name="好_4-23" xfId="376"/>
    <cellStyle name="好_4-24" xfId="377"/>
    <cellStyle name="好_4-29" xfId="378"/>
    <cellStyle name="好_4-30" xfId="379"/>
    <cellStyle name="好_4-31" xfId="380"/>
    <cellStyle name="好_4-5" xfId="381"/>
    <cellStyle name="好_4-8" xfId="382"/>
    <cellStyle name="好_4-9" xfId="383"/>
    <cellStyle name="好_4-农村义教“营养改善计划”" xfId="384"/>
    <cellStyle name="好_5 2017年省对市（州）税收返还和转移支付预算分地区情况表（全国重点寺观教堂维修经费业生中央财政补助资金）(1)" xfId="385"/>
    <cellStyle name="好_5-中央财政统借统还外债项目资金" xfId="386"/>
    <cellStyle name="好_5-农村教师周转房建设" xfId="387"/>
    <cellStyle name="好_6" xfId="388"/>
    <cellStyle name="好_6-扶持民办教育专项" xfId="389"/>
    <cellStyle name="好_6-省级财政政府与社会资本合作项目综合补助资金" xfId="390"/>
    <cellStyle name="好_7 2017年省对市（州）税收返还和转移支付预算分地区情况表（省级旅游发展资金）(1)" xfId="391"/>
    <cellStyle name="好_7-中等职业教育发展专项经费" xfId="392"/>
    <cellStyle name="好_7-普惠金融政府和社会资本合作以奖代补资金" xfId="393"/>
    <cellStyle name="好_8 2017年省对市（州）税收返还和转移支付预算分地区情况表（民族事业发展资金）(1)" xfId="394"/>
    <cellStyle name="好_9 2017年省对市（州）税收返还和转移支付预算分地区情况表（全省工商行政管理专项经费）(1)" xfId="395"/>
    <cellStyle name="好_Sheet14" xfId="396"/>
    <cellStyle name="好_Sheet14_四川省2017年省对市（州）税收返还和转移支付分地区预算（草案）--社保处" xfId="397"/>
    <cellStyle name="好_Sheet15" xfId="398"/>
    <cellStyle name="好_Sheet15_四川省2017年省对市（州）税收返还和转移支付分地区预算（草案）--社保处" xfId="399"/>
    <cellStyle name="好_Sheet16" xfId="400"/>
    <cellStyle name="好_Sheet16_四川省2017年省对市（州）税收返还和转移支付分地区预算（草案）--社保处" xfId="401"/>
    <cellStyle name="好_Sheet18" xfId="402"/>
    <cellStyle name="好_Sheet18_四川省2017年省对市（州）税收返还和转移支付分地区预算（草案）--社保处" xfId="403"/>
    <cellStyle name="好_Sheet19" xfId="404"/>
    <cellStyle name="好_Sheet19_四川省2017年省对市（州）税收返还和转移支付分地区预算（草案）--社保处" xfId="405"/>
    <cellStyle name="好_Sheet2" xfId="406"/>
    <cellStyle name="好_Sheet20" xfId="407"/>
    <cellStyle name="好_Sheet20_四川省2017年省对市（州）税收返还和转移支付分地区预算（草案）--社保处" xfId="408"/>
    <cellStyle name="好_Sheet22" xfId="409"/>
    <cellStyle name="好_Sheet22_四川省2017年省对市（州）税收返还和转移支付分地区预算（草案）--社保处" xfId="410"/>
    <cellStyle name="好_Sheet25" xfId="411"/>
    <cellStyle name="好_Sheet25_四川省2017年省对市（州）税收返还和转移支付分地区预算（草案）--社保处" xfId="412"/>
    <cellStyle name="好_Sheet26" xfId="413"/>
    <cellStyle name="好_Sheet26_四川省2017年省对市（州）税收返还和转移支付分地区预算（草案）--社保处" xfId="414"/>
    <cellStyle name="好_Sheet27" xfId="415"/>
    <cellStyle name="好_Sheet27_四川省2017年省对市（州）税收返还和转移支付分地区预算（草案）--社保处" xfId="416"/>
    <cellStyle name="好_Sheet29" xfId="417"/>
    <cellStyle name="好_Sheet29_四川省2017年省对市（州）税收返还和转移支付分地区预算（草案）--社保处" xfId="418"/>
    <cellStyle name="好_Sheet32" xfId="419"/>
    <cellStyle name="好_Sheet32_四川省2017年省对市（州）税收返还和转移支付分地区预算（草案）--社保处" xfId="420"/>
    <cellStyle name="好_Sheet33" xfId="421"/>
    <cellStyle name="好_Sheet33_四川省2017年省对市（州）税收返还和转移支付分地区预算（草案）--社保处" xfId="422"/>
    <cellStyle name="好_Sheet7" xfId="423"/>
    <cellStyle name="好_“三区”文化人才专项资金" xfId="424"/>
    <cellStyle name="好_体育场馆免费低收费开放补助资金" xfId="425"/>
    <cellStyle name="好_促进扩大信贷增量" xfId="426"/>
    <cellStyle name="好_促进扩大信贷增量 2" xfId="427"/>
    <cellStyle name="好_促进扩大信贷增量 2 2" xfId="428"/>
    <cellStyle name="好_促进扩大信贷增量 2 2_2017年省对市(州)税收返还和转移支付预算" xfId="429"/>
    <cellStyle name="好_促进扩大信贷增量 2 2_四川省2017年省对市（州）税收返还和转移支付分地区预算（草案）--社保处" xfId="430"/>
    <cellStyle name="好_促进扩大信贷增量 2 3" xfId="431"/>
    <cellStyle name="好_促进扩大信贷增量 2_2017年省对市(州)税收返还和转移支付预算" xfId="432"/>
    <cellStyle name="好_促进扩大信贷增量 2_四川省2017年省对市（州）税收返还和转移支付分地区预算（草案）--社保处" xfId="433"/>
    <cellStyle name="好_促进扩大信贷增量 3" xfId="434"/>
    <cellStyle name="好_促进扩大信贷增量 3_2017年省对市(州)税收返还和转移支付预算" xfId="435"/>
    <cellStyle name="好_促进扩大信贷增量 3_四川省2017年省对市（州）税收返还和转移支付分地区预算（草案）--社保处" xfId="436"/>
    <cellStyle name="好_促进扩大信贷增量 4" xfId="437"/>
    <cellStyle name="好_促进扩大信贷增量_2017年省对市(州)税收返还和转移支付预算" xfId="438"/>
    <cellStyle name="好_促进扩大信贷增量_四川省2017年省对市（州）税收返还和转移支付分地区预算（草案）--社保处" xfId="439"/>
    <cellStyle name="好_债券贴息计算器" xfId="440"/>
    <cellStyle name="好_债券贴息计算器_四川省2017年省对市（州）税收返还和转移支付分地区预算（草案）--社保处" xfId="441"/>
    <cellStyle name="好_公共文化服务体系建设" xfId="442"/>
    <cellStyle name="好_其他工程费用计费" xfId="443"/>
    <cellStyle name="好_其他工程费用计费_四川省2017年省对市（州）税收返还和转移支付分地区预算（草案）--社保处" xfId="444"/>
    <cellStyle name="好_博物馆纪念馆逐步免费开放补助资金" xfId="445"/>
    <cellStyle name="好_四川省2017年省对市（州）税收返还和转移支付分地区预算（草案）--债务金融处" xfId="446"/>
    <cellStyle name="好_四川省2017年省对市（州）税收返还和转移支付分地区预算（草案）--教科文处" xfId="447"/>
    <cellStyle name="好_四川省2017年省对市（州）税收返还和转移支付分地区预算（草案）--社保处" xfId="448"/>
    <cellStyle name="好_四川省2017年省对市（州）税收返还和转移支付分地区预算（草案）--行政政法处" xfId="449"/>
    <cellStyle name="好_国家文物保护专项资金" xfId="450"/>
    <cellStyle name="好_国家级非物质文化遗产保护专项资金" xfId="451"/>
    <cellStyle name="好_地方纪检监察机关办案补助专项资金" xfId="452"/>
    <cellStyle name="好_地方纪检监察机关办案补助专项资金_四川省2017年省对市（州）税收返还和转移支付分地区预算（草案）--社保处" xfId="453"/>
    <cellStyle name="好_宣传文化事业发展专项资金" xfId="454"/>
    <cellStyle name="好_少数民族文化事业发展专项资金" xfId="455"/>
    <cellStyle name="好_文化产业发展专项资金" xfId="456"/>
    <cellStyle name="好_汇总" xfId="457"/>
    <cellStyle name="好_汇总 2" xfId="458"/>
    <cellStyle name="好_汇总 2 2" xfId="459"/>
    <cellStyle name="好_汇总 2 2_2017年省对市(州)税收返还和转移支付预算" xfId="460"/>
    <cellStyle name="好_汇总 2 2_四川省2017年省对市（州）税收返还和转移支付分地区预算（草案）--社保处" xfId="461"/>
    <cellStyle name="好_汇总 2 3" xfId="462"/>
    <cellStyle name="好_汇总 2_2017年省对市(州)税收返还和转移支付预算" xfId="463"/>
    <cellStyle name="好_汇总 2_四川省2017年省对市（州）税收返还和转移支付分地区预算（草案）--社保处" xfId="464"/>
    <cellStyle name="好_汇总 3" xfId="465"/>
    <cellStyle name="好_汇总 3_2017年省对市(州)税收返还和转移支付预算" xfId="466"/>
    <cellStyle name="好_汇总 3_四川省2017年省对市（州）税收返还和转移支付分地区预算（草案）--社保处" xfId="467"/>
    <cellStyle name="好_汇总 4" xfId="468"/>
    <cellStyle name="好_汇总_2017年省对市(州)税收返还和转移支付预算" xfId="469"/>
    <cellStyle name="好_汇总_四川省2017年省对市（州）税收返还和转移支付分地区预算（草案）--社保处" xfId="470"/>
    <cellStyle name="好_省级体育专项资金" xfId="471"/>
    <cellStyle name="好_省级文化发展专项资金" xfId="472"/>
    <cellStyle name="好_省级文物保护专项资金" xfId="473"/>
    <cellStyle name="好_省级科技计划项目专项资金" xfId="474"/>
    <cellStyle name="好_科技口6-30-35" xfId="475"/>
    <cellStyle name="好_美术馆公共图书馆文化馆（站）免费开放专项资金" xfId="476"/>
    <cellStyle name="差 2" xfId="477"/>
    <cellStyle name="差 2 2" xfId="478"/>
    <cellStyle name="差 2 2 2" xfId="479"/>
    <cellStyle name="差 2 2 3" xfId="480"/>
    <cellStyle name="差 2 2_2017年省对市(州)税收返还和转移支付预算" xfId="481"/>
    <cellStyle name="差 2 3" xfId="482"/>
    <cellStyle name="差 2_四川省2017年省对市（州）税收返还和转移支付分地区预算（草案）--社保处" xfId="483"/>
    <cellStyle name="差_%84表2：2016-2018年省级部门三年滚动规划报表" xfId="484"/>
    <cellStyle name="差_1 2017年省对市（州）税收返还和转移支付预算分地区情况表（华侨事务补助）(1)" xfId="485"/>
    <cellStyle name="差_1-12" xfId="486"/>
    <cellStyle name="差_1-12_四川省2017年省对市（州）税收返还和转移支付分地区预算（草案）--社保处" xfId="487"/>
    <cellStyle name="差_1-学前教育发展专项资金" xfId="488"/>
    <cellStyle name="差_1-政策性保险财政补助资金" xfId="489"/>
    <cellStyle name="差_10 2017年省对市（州）税收返还和转移支付预算分地区情况表（寺观教堂维修补助资金）(1)" xfId="490"/>
    <cellStyle name="差_10-扶持民族地区教育发展" xfId="491"/>
    <cellStyle name="差_11 2017年省对市（州）税收返还和转移支付预算分地区情况表（基层行政单位救灾专项资金）(1)" xfId="492"/>
    <cellStyle name="差_12 2017年省对市（州）税收返还和转移支付预算分地区情况表（民族地区春节慰问经费）(1)" xfId="493"/>
    <cellStyle name="差_123" xfId="494"/>
    <cellStyle name="差_13 2017年省对市（州）税收返还和转移支付预算分地区情况表（审计能力提升专项经费）(1)" xfId="495"/>
    <cellStyle name="差_14 2017年省对市（州）税收返还和转移支付预算分地区情况表（支持基层政权建设补助资金）(1)" xfId="496"/>
    <cellStyle name="差_15-省级防震减灾分情况" xfId="497"/>
    <cellStyle name="差_18 2017年省对市（州）税收返还和转移支付预算分地区情况表（全省法院系统业务经费）(1)" xfId="498"/>
    <cellStyle name="差_19 征兵经费" xfId="499"/>
    <cellStyle name="差_2" xfId="500"/>
    <cellStyle name="差_2 政法转移支付" xfId="501"/>
    <cellStyle name="差_2-45" xfId="502"/>
    <cellStyle name="差_2-45_四川省2017年省对市（州）税收返还和转移支付分地区预算（草案）--社保处" xfId="503"/>
    <cellStyle name="差_2-46" xfId="504"/>
    <cellStyle name="差_2-46_四川省2017年省对市（州）税收返还和转移支付分地区预算（草案）--社保处" xfId="505"/>
    <cellStyle name="差_2-50" xfId="506"/>
    <cellStyle name="差_2-50_四川省2017年省对市（州）税收返还和转移支付分地区预算（草案）--社保处" xfId="507"/>
    <cellStyle name="差_2-52" xfId="508"/>
    <cellStyle name="差_2-52_四川省2017年省对市（州）税收返还和转移支付分地区预算（草案）--社保处" xfId="509"/>
    <cellStyle name="差_2-55" xfId="510"/>
    <cellStyle name="差_2-55_四川省2017年省对市（州）税收返还和转移支付分地区预算（草案）--社保处" xfId="511"/>
    <cellStyle name="差_2-58" xfId="512"/>
    <cellStyle name="差_2-58_四川省2017年省对市（州）税收返还和转移支付分地区预算（草案）--社保处" xfId="513"/>
    <cellStyle name="差_2-59" xfId="514"/>
    <cellStyle name="差_2-59_四川省2017年省对市（州）税收返还和转移支付分地区预算（草案）--社保处" xfId="515"/>
    <cellStyle name="差_2-60" xfId="516"/>
    <cellStyle name="差_2-60_四川省2017年省对市（州）税收返还和转移支付分地区预算（草案）--社保处" xfId="517"/>
    <cellStyle name="差_2-62" xfId="518"/>
    <cellStyle name="差_2-62_四川省2017年省对市（州）税收返还和转移支付分地区预算（草案）--社保处" xfId="519"/>
    <cellStyle name="差_2-65" xfId="520"/>
    <cellStyle name="差_2-65_四川省2017年省对市（州）税收返还和转移支付分地区预算（草案）--社保处" xfId="521"/>
    <cellStyle name="差_2-67" xfId="522"/>
    <cellStyle name="差_2-67_四川省2017年省对市（州）税收返还和转移支付分地区预算（草案）--社保处" xfId="523"/>
    <cellStyle name="差_2-义务教育经费保障机制改革" xfId="524"/>
    <cellStyle name="差_2-财金互动" xfId="525"/>
    <cellStyle name="差_20 国防动员专项经费" xfId="526"/>
    <cellStyle name="差_2015直接融资汇总表" xfId="527"/>
    <cellStyle name="差_2015直接融资汇总表 2" xfId="528"/>
    <cellStyle name="差_2015直接融资汇总表 2 2" xfId="529"/>
    <cellStyle name="差_2015直接融资汇总表 2 2_2017年省对市(州)税收返还和转移支付预算" xfId="530"/>
    <cellStyle name="差_2015直接融资汇总表 2 3" xfId="531"/>
    <cellStyle name="差_2015直接融资汇总表 2_2017年省对市(州)税收返还和转移支付预算" xfId="532"/>
    <cellStyle name="差_2015直接融资汇总表 3" xfId="533"/>
    <cellStyle name="差_2015直接融资汇总表 3_2017年省对市(州)税收返还和转移支付预算" xfId="534"/>
    <cellStyle name="差_2015直接融资汇总表 4" xfId="535"/>
    <cellStyle name="差_2015直接融资汇总表_2017年省对市(州)税收返还和转移支付预算" xfId="536"/>
    <cellStyle name="差_2015财金互动汇总（加人行、补成都）" xfId="537"/>
    <cellStyle name="差_2015财金互动汇总（加人行、补成都） 2" xfId="538"/>
    <cellStyle name="差_2015财金互动汇总（加人行、补成都） 2 2" xfId="539"/>
    <cellStyle name="差_2015财金互动汇总（加人行、补成都） 2 2_2017年省对市(州)税收返还和转移支付预算" xfId="540"/>
    <cellStyle name="差_2015财金互动汇总（加人行、补成都） 2 3" xfId="541"/>
    <cellStyle name="差_2015财金互动汇总（加人行、补成都） 2_2017年省对市(州)税收返还和转移支付预算" xfId="542"/>
    <cellStyle name="差_2015财金互动汇总（加人行、补成都） 3" xfId="543"/>
    <cellStyle name="差_2015财金互动汇总（加人行、补成都） 3_2017年省对市(州)税收返还和转移支付预算" xfId="544"/>
    <cellStyle name="差_2015财金互动汇总（加人行、补成都） 4" xfId="545"/>
    <cellStyle name="差_2015财金互动汇总（加人行、补成都）_2017年省对市(州)税收返还和转移支付预算" xfId="546"/>
    <cellStyle name="差_2016年四川省省级一般公共预算支出执行情况表" xfId="547"/>
    <cellStyle name="差_2017年省对市(州)税收返还和转移支付预算" xfId="548"/>
    <cellStyle name="差_2017年省对市（州）税收返还和转移支付预算分地区情况表（华侨事务补助）(1)" xfId="549"/>
    <cellStyle name="差_2017年省对市（州）税收返还和转移支付预算分地区情况表（华侨事务补助）(1)_四川省2017年省对市（州）税收返还和转移支付分地区预算（草案）--社保处" xfId="550"/>
    <cellStyle name="差_21 禁毒补助经费" xfId="551"/>
    <cellStyle name="差_22 2017年省对市（州）税收返还和转移支付预算分地区情况表（交警业务经费）(1)" xfId="552"/>
    <cellStyle name="差_23 铁路护路专项经费" xfId="553"/>
    <cellStyle name="差_24 维稳经费" xfId="554"/>
    <cellStyle name="差_25 消防部队大型装备建设补助经费" xfId="555"/>
    <cellStyle name="差_26 地方纪检监察机关办案补助专项资金" xfId="556"/>
    <cellStyle name="差_27 妇女儿童事业发展专项资金" xfId="557"/>
    <cellStyle name="差_28 基层干训机构建设补助专项资金" xfId="558"/>
    <cellStyle name="差_3 2017年省对市（州）税收返还和转移支付预算分地区情况表（到村任职）" xfId="559"/>
    <cellStyle name="差_3-义务教育均衡发展专项" xfId="560"/>
    <cellStyle name="差_3-创业担保贷款贴息及奖补" xfId="561"/>
    <cellStyle name="差_4" xfId="562"/>
    <cellStyle name="差_4-11" xfId="563"/>
    <cellStyle name="差_4-12" xfId="564"/>
    <cellStyle name="差_4-14" xfId="565"/>
    <cellStyle name="差_4-15" xfId="566"/>
    <cellStyle name="差_4-20" xfId="567"/>
    <cellStyle name="差_4-21" xfId="568"/>
    <cellStyle name="差_4-22" xfId="569"/>
    <cellStyle name="差_4-23" xfId="570"/>
    <cellStyle name="差_4-24" xfId="571"/>
    <cellStyle name="差_4-29" xfId="572"/>
    <cellStyle name="差_4-30" xfId="573"/>
    <cellStyle name="差_4-31" xfId="574"/>
    <cellStyle name="差_4-5" xfId="575"/>
    <cellStyle name="差_4-8" xfId="576"/>
    <cellStyle name="差_4-9" xfId="577"/>
    <cellStyle name="差_4-农村义教“营养改善计划”" xfId="578"/>
    <cellStyle name="差_5 2017年省对市（州）税收返还和转移支付预算分地区情况表（全国重点寺观教堂维修经费业生中央财政补助资金）(1)" xfId="579"/>
    <cellStyle name="差_5-中央财政统借统还外债项目资金" xfId="580"/>
    <cellStyle name="差_5-农村教师周转房建设" xfId="581"/>
    <cellStyle name="差_6" xfId="582"/>
    <cellStyle name="差_6-扶持民办教育专项" xfId="583"/>
    <cellStyle name="差_6-省级财政政府与社会资本合作项目综合补助资金" xfId="584"/>
    <cellStyle name="差_7 2017年省对市（州）税收返还和转移支付预算分地区情况表（省级旅游发展资金）(1)" xfId="585"/>
    <cellStyle name="差_7-中等职业教育发展专项经费" xfId="586"/>
    <cellStyle name="差_7-普惠金融政府和社会资本合作以奖代补资金" xfId="587"/>
    <cellStyle name="差_8 2017年省对市（州）税收返还和转移支付预算分地区情况表（民族事业发展资金）(1)" xfId="588"/>
    <cellStyle name="差_9 2017年省对市（州）税收返还和转移支付预算分地区情况表（全省工商行政管理专项经费）(1)" xfId="589"/>
    <cellStyle name="差_Sheet14" xfId="590"/>
    <cellStyle name="差_Sheet14_四川省2017年省对市（州）税收返还和转移支付分地区预算（草案）--社保处" xfId="591"/>
    <cellStyle name="差_Sheet15" xfId="592"/>
    <cellStyle name="差_Sheet15_四川省2017年省对市（州）税收返还和转移支付分地区预算（草案）--社保处" xfId="593"/>
    <cellStyle name="差_Sheet16" xfId="594"/>
    <cellStyle name="差_Sheet16_四川省2017年省对市（州）税收返还和转移支付分地区预算（草案）--社保处" xfId="595"/>
    <cellStyle name="差_Sheet18" xfId="596"/>
    <cellStyle name="差_Sheet18_四川省2017年省对市（州）税收返还和转移支付分地区预算（草案）--社保处" xfId="597"/>
    <cellStyle name="差_Sheet19" xfId="598"/>
    <cellStyle name="差_Sheet19_四川省2017年省对市（州）税收返还和转移支付分地区预算（草案）--社保处" xfId="599"/>
    <cellStyle name="差_Sheet2" xfId="600"/>
    <cellStyle name="差_Sheet20" xfId="601"/>
    <cellStyle name="差_Sheet20_四川省2017年省对市（州）税收返还和转移支付分地区预算（草案）--社保处" xfId="602"/>
    <cellStyle name="差_Sheet22" xfId="603"/>
    <cellStyle name="差_Sheet22_四川省2017年省对市（州）税收返还和转移支付分地区预算（草案）--社保处" xfId="604"/>
    <cellStyle name="差_Sheet25" xfId="605"/>
    <cellStyle name="差_Sheet25_四川省2017年省对市（州）税收返还和转移支付分地区预算（草案）--社保处" xfId="606"/>
    <cellStyle name="差_Sheet26" xfId="607"/>
    <cellStyle name="差_Sheet26_四川省2017年省对市（州）税收返还和转移支付分地区预算（草案）--社保处" xfId="608"/>
    <cellStyle name="差_Sheet27" xfId="609"/>
    <cellStyle name="差_Sheet27_四川省2017年省对市（州）税收返还和转移支付分地区预算（草案）--社保处" xfId="610"/>
    <cellStyle name="差_Sheet29" xfId="611"/>
    <cellStyle name="差_Sheet29_四川省2017年省对市（州）税收返还和转移支付分地区预算（草案）--社保处" xfId="612"/>
    <cellStyle name="差_Sheet32" xfId="613"/>
    <cellStyle name="差_Sheet32_四川省2017年省对市（州）税收返还和转移支付分地区预算（草案）--社保处" xfId="614"/>
    <cellStyle name="差_Sheet33" xfId="615"/>
    <cellStyle name="差_Sheet33_四川省2017年省对市（州）税收返还和转移支付分地区预算（草案）--社保处" xfId="616"/>
    <cellStyle name="差_Sheet7" xfId="617"/>
    <cellStyle name="差_“三区”文化人才专项资金" xfId="618"/>
    <cellStyle name="差_体育场馆免费低收费开放补助资金" xfId="619"/>
    <cellStyle name="差_促进扩大信贷增量" xfId="620"/>
    <cellStyle name="差_促进扩大信贷增量 2" xfId="621"/>
    <cellStyle name="差_促进扩大信贷增量 2 2" xfId="622"/>
    <cellStyle name="差_促进扩大信贷增量 2 2_2017年省对市(州)税收返还和转移支付预算" xfId="623"/>
    <cellStyle name="差_促进扩大信贷增量 2 2_四川省2017年省对市（州）税收返还和转移支付分地区预算（草案）--社保处" xfId="624"/>
    <cellStyle name="差_促进扩大信贷增量 2 3" xfId="625"/>
    <cellStyle name="差_促进扩大信贷增量 2_2017年省对市(州)税收返还和转移支付预算" xfId="626"/>
    <cellStyle name="差_促进扩大信贷增量 2_四川省2017年省对市（州）税收返还和转移支付分地区预算（草案）--社保处" xfId="627"/>
    <cellStyle name="差_促进扩大信贷增量 3" xfId="628"/>
    <cellStyle name="差_促进扩大信贷增量 3_2017年省对市(州)税收返还和转移支付预算" xfId="629"/>
    <cellStyle name="差_促进扩大信贷增量 3_四川省2017年省对市（州）税收返还和转移支付分地区预算（草案）--社保处" xfId="630"/>
    <cellStyle name="差_促进扩大信贷增量 4" xfId="631"/>
    <cellStyle name="差_促进扩大信贷增量_2017年省对市(州)税收返还和转移支付预算" xfId="632"/>
    <cellStyle name="差_促进扩大信贷增量_四川省2017年省对市（州）税收返还和转移支付分地区预算（草案）--社保处" xfId="633"/>
    <cellStyle name="差_债券贴息计算器" xfId="634"/>
    <cellStyle name="差_债券贴息计算器_四川省2017年省对市（州）税收返还和转移支付分地区预算（草案）--社保处" xfId="635"/>
    <cellStyle name="差_公共文化服务体系建设" xfId="636"/>
    <cellStyle name="差_其他工程费用计费" xfId="637"/>
    <cellStyle name="差_其他工程费用计费_四川省2017年省对市（州）税收返还和转移支付分地区预算（草案）--社保处" xfId="638"/>
    <cellStyle name="差_博物馆纪念馆逐步免费开放补助资金" xfId="639"/>
    <cellStyle name="差_四川省2017年省对市（州）税收返还和转移支付分地区预算（草案）--债务金融处" xfId="640"/>
    <cellStyle name="差_四川省2017年省对市（州）税收返还和转移支付分地区预算（草案）--教科文处" xfId="641"/>
    <cellStyle name="差_四川省2017年省对市（州）税收返还和转移支付分地区预算（草案）--社保处" xfId="642"/>
    <cellStyle name="差_四川省2017年省对市（州）税收返还和转移支付分地区预算（草案）--行政政法处" xfId="643"/>
    <cellStyle name="差_国家文物保护专项资金" xfId="644"/>
    <cellStyle name="差_国家级非物质文化遗产保护专项资金" xfId="645"/>
    <cellStyle name="差_地方纪检监察机关办案补助专项资金" xfId="646"/>
    <cellStyle name="差_地方纪检监察机关办案补助专项资金_四川省2017年省对市（州）税收返还和转移支付分地区预算（草案）--社保处" xfId="647"/>
    <cellStyle name="差_宣传文化事业发展专项资金" xfId="648"/>
    <cellStyle name="差_少数民族文化事业发展专项资金" xfId="649"/>
    <cellStyle name="差_文化产业发展专项资金" xfId="650"/>
    <cellStyle name="差_汇总" xfId="651"/>
    <cellStyle name="差_汇总 2" xfId="652"/>
    <cellStyle name="差_汇总 2 2" xfId="653"/>
    <cellStyle name="差_汇总 2 2_2017年省对市(州)税收返还和转移支付预算" xfId="654"/>
    <cellStyle name="差_汇总 2 2_四川省2017年省对市（州）税收返还和转移支付分地区预算（草案）--社保处" xfId="655"/>
    <cellStyle name="差_汇总 2 3" xfId="656"/>
    <cellStyle name="差_汇总 2_2017年省对市(州)税收返还和转移支付预算" xfId="657"/>
    <cellStyle name="差_汇总 2_四川省2017年省对市（州）税收返还和转移支付分地区预算（草案）--社保处" xfId="658"/>
    <cellStyle name="差_汇总 3" xfId="659"/>
    <cellStyle name="差_汇总 3_2017年省对市(州)税收返还和转移支付预算" xfId="660"/>
    <cellStyle name="差_汇总 3_四川省2017年省对市（州）税收返还和转移支付分地区预算（草案）--社保处" xfId="661"/>
    <cellStyle name="差_汇总 4" xfId="662"/>
    <cellStyle name="差_汇总_1" xfId="663"/>
    <cellStyle name="差_汇总_1 2" xfId="664"/>
    <cellStyle name="差_汇总_1 2 2" xfId="665"/>
    <cellStyle name="差_汇总_1 2 2_2017年省对市(州)税收返还和转移支付预算" xfId="666"/>
    <cellStyle name="差_汇总_1 2 3" xfId="667"/>
    <cellStyle name="差_汇总_1 2_2017年省对市(州)税收返还和转移支付预算" xfId="668"/>
    <cellStyle name="差_汇总_1 3" xfId="669"/>
    <cellStyle name="差_汇总_1 3_2017年省对市(州)税收返还和转移支付预算" xfId="670"/>
    <cellStyle name="差_汇总_2" xfId="671"/>
    <cellStyle name="差_汇总_2 2" xfId="672"/>
    <cellStyle name="差_汇总_2 2 2" xfId="673"/>
    <cellStyle name="差_汇总_2 2 2_2017年省对市(州)税收返还和转移支付预算" xfId="674"/>
    <cellStyle name="差_汇总_2 2 2_四川省2017年省对市（州）税收返还和转移支付分地区预算（草案）--社保处" xfId="675"/>
    <cellStyle name="差_汇总_2 2 3" xfId="676"/>
    <cellStyle name="差_汇总_2 2_2017年省对市(州)税收返还和转移支付预算" xfId="677"/>
    <cellStyle name="差_汇总_2 2_四川省2017年省对市（州）税收返还和转移支付分地区预算（草案）--社保处" xfId="678"/>
    <cellStyle name="差_汇总_2 3" xfId="679"/>
    <cellStyle name="差_汇总_2 3_2017年省对市(州)税收返还和转移支付预算" xfId="680"/>
    <cellStyle name="差_汇总_2 3_四川省2017年省对市（州）税收返还和转移支付分地区预算（草案）--社保处" xfId="681"/>
    <cellStyle name="差_汇总_2017年省对市(州)税收返还和转移支付预算" xfId="682"/>
    <cellStyle name="差_汇总_2_四川省2017年省对市（州）税收返还和转移支付分地区预算（草案）--社保处" xfId="683"/>
    <cellStyle name="差_汇总_四川省2017年省对市（州）税收返还和转移支付分地区预算（草案）--社保处" xfId="684"/>
    <cellStyle name="差_省级体育专项资金" xfId="685"/>
    <cellStyle name="差_省级文化发展专项资金" xfId="686"/>
    <cellStyle name="差_省级文物保护专项资金" xfId="687"/>
    <cellStyle name="差_省级科技计划项目专项资金" xfId="688"/>
    <cellStyle name="差_科技口6-30-35" xfId="689"/>
    <cellStyle name="差_美术馆公共图书馆文化馆（站）免费开放专项资金" xfId="690"/>
    <cellStyle name="常规 10" xfId="691"/>
    <cellStyle name="常规 10 2" xfId="692"/>
    <cellStyle name="常规 10 2 2" xfId="693"/>
    <cellStyle name="常规 10 2 2 2" xfId="694"/>
    <cellStyle name="常规 10 2 2 3" xfId="695"/>
    <cellStyle name="常规 10 2 2_2017年省对市(州)税收返还和转移支付预算" xfId="696"/>
    <cellStyle name="常规 10 2 3" xfId="697"/>
    <cellStyle name="常规 10 2 4" xfId="698"/>
    <cellStyle name="常规 10 2_2017年省对市(州)税收返还和转移支付预算" xfId="699"/>
    <cellStyle name="常规 10 3" xfId="700"/>
    <cellStyle name="常规 10 3 2" xfId="701"/>
    <cellStyle name="常规 10 3_123" xfId="702"/>
    <cellStyle name="常规 10 4" xfId="703"/>
    <cellStyle name="常规 10 4 2" xfId="704"/>
    <cellStyle name="常规 10 4 3" xfId="705"/>
    <cellStyle name="常规 10 4 3 2" xfId="706"/>
    <cellStyle name="常规 10_123" xfId="707"/>
    <cellStyle name="常规 11" xfId="708"/>
    <cellStyle name="常规 11 2" xfId="709"/>
    <cellStyle name="常规 11 2 2" xfId="710"/>
    <cellStyle name="常规 11 2 3" xfId="711"/>
    <cellStyle name="常规 11 2_2017年省对市(州)税收返还和转移支付预算" xfId="712"/>
    <cellStyle name="常规 11 3" xfId="713"/>
    <cellStyle name="常规 12" xfId="714"/>
    <cellStyle name="常规 12 2" xfId="715"/>
    <cellStyle name="常规 12 3" xfId="716"/>
    <cellStyle name="常规 12_123" xfId="717"/>
    <cellStyle name="常规 13" xfId="718"/>
    <cellStyle name="常规 13 2" xfId="719"/>
    <cellStyle name="常规 13_四川省2017年省对市（州）税收返还和转移支付分地区预算（草案）--社保处" xfId="720"/>
    <cellStyle name="常规 14" xfId="721"/>
    <cellStyle name="常规 14 2" xfId="722"/>
    <cellStyle name="常规 15" xfId="723"/>
    <cellStyle name="常规 15 2" xfId="724"/>
    <cellStyle name="常规 15 4" xfId="725"/>
    <cellStyle name="常规 16" xfId="726"/>
    <cellStyle name="常规 16 2" xfId="727"/>
    <cellStyle name="常规 17" xfId="728"/>
    <cellStyle name="常规 17 2" xfId="729"/>
    <cellStyle name="常规 17 2 2" xfId="730"/>
    <cellStyle name="常规 17 2_2016年四川省省级一般公共预算支出执行情况表" xfId="731"/>
    <cellStyle name="常规 17 3" xfId="732"/>
    <cellStyle name="常规 17 4" xfId="733"/>
    <cellStyle name="常规 17 4 2" xfId="734"/>
    <cellStyle name="常规 17 4_2016年四川省省级一般公共预算支出执行情况表" xfId="735"/>
    <cellStyle name="常规 17_2016年四川省省级一般公共预算支出执行情况表" xfId="736"/>
    <cellStyle name="常规 18" xfId="737"/>
    <cellStyle name="常规 18 2" xfId="738"/>
    <cellStyle name="常规 19" xfId="739"/>
    <cellStyle name="常规 19 2" xfId="740"/>
    <cellStyle name="常规 2" xfId="741"/>
    <cellStyle name="常规 2 2" xfId="742"/>
    <cellStyle name="常规 2 2 2" xfId="743"/>
    <cellStyle name="常规 2 2 2 2" xfId="744"/>
    <cellStyle name="常规 2 2 2 3" xfId="745"/>
    <cellStyle name="常规 2 2 2_2017年省对市(州)税收返还和转移支付预算" xfId="746"/>
    <cellStyle name="常规 2 2 3" xfId="747"/>
    <cellStyle name="常规 2 2 4" xfId="748"/>
    <cellStyle name="常规 2 2_2017年省对市(州)税收返还和转移支付预算" xfId="749"/>
    <cellStyle name="常规 2 3" xfId="750"/>
    <cellStyle name="常规 2 3 2" xfId="751"/>
    <cellStyle name="常规 2 3 2 2" xfId="752"/>
    <cellStyle name="常规 2 3 2 3" xfId="753"/>
    <cellStyle name="常规 2 3 2_2017年省对市(州)税收返还和转移支付预算" xfId="754"/>
    <cellStyle name="常规 2 3 3" xfId="755"/>
    <cellStyle name="常规 2 3 4" xfId="756"/>
    <cellStyle name="常规 2 3 5" xfId="757"/>
    <cellStyle name="常规 2 3_2017年省对市(州)税收返还和转移支付预算" xfId="758"/>
    <cellStyle name="常规 2 4" xfId="759"/>
    <cellStyle name="常规 2 4 2" xfId="760"/>
    <cellStyle name="常规 2 4 2 2" xfId="761"/>
    <cellStyle name="常规 2 5" xfId="762"/>
    <cellStyle name="常规 2 5 2" xfId="763"/>
    <cellStyle name="常规 2 5 3" xfId="764"/>
    <cellStyle name="常规 2 5_2017年省对市(州)税收返还和转移支付预算" xfId="765"/>
    <cellStyle name="常规 2 6" xfId="766"/>
    <cellStyle name="常规 20" xfId="767"/>
    <cellStyle name="常规 20 2" xfId="768"/>
    <cellStyle name="常规 20 2 2" xfId="769"/>
    <cellStyle name="常规 20 2_2016年社保基金收支执行及2017年预算草案表" xfId="770"/>
    <cellStyle name="常规 20 3" xfId="771"/>
    <cellStyle name="常规 20 4" xfId="772"/>
    <cellStyle name="常规 20_2015年全省及省级财政收支执行及2016年预算草案表（20160120）企业处修改" xfId="773"/>
    <cellStyle name="常规 21" xfId="774"/>
    <cellStyle name="常规 21 2" xfId="775"/>
    <cellStyle name="常规 21 2 2" xfId="776"/>
    <cellStyle name="常规 21 3" xfId="777"/>
    <cellStyle name="常规 22" xfId="778"/>
    <cellStyle name="常规 22 2" xfId="779"/>
    <cellStyle name="常规 23" xfId="780"/>
    <cellStyle name="常规 24" xfId="781"/>
    <cellStyle name="常规 24 2" xfId="782"/>
    <cellStyle name="常规 25" xfId="783"/>
    <cellStyle name="常规 25 2" xfId="784"/>
    <cellStyle name="常规 25 2 2" xfId="785"/>
    <cellStyle name="常规 25 2_2016年社保基金收支执行及2017年预算草案表" xfId="786"/>
    <cellStyle name="常规 26" xfId="787"/>
    <cellStyle name="常规 26 2" xfId="788"/>
    <cellStyle name="常规 26 2 2" xfId="789"/>
    <cellStyle name="常规 26 2 2 2" xfId="790"/>
    <cellStyle name="常规 26_2016年社保基金收支执行及2017年预算草案表" xfId="791"/>
    <cellStyle name="常规 27" xfId="792"/>
    <cellStyle name="常规 27 2" xfId="793"/>
    <cellStyle name="常规 27 2 2" xfId="794"/>
    <cellStyle name="常规 27 2_2016年四川省省级一般公共预算支出执行情况表" xfId="795"/>
    <cellStyle name="常规 27 3" xfId="796"/>
    <cellStyle name="常规 27_2016年四川省省级一般公共预算支出执行情况表" xfId="797"/>
    <cellStyle name="常规 28" xfId="798"/>
    <cellStyle name="常规 28 2" xfId="799"/>
    <cellStyle name="常规 28 2 2" xfId="800"/>
    <cellStyle name="常规 28 2 3" xfId="801"/>
    <cellStyle name="常规 28_2016年社保基金收支执行及2017年预算草案表" xfId="802"/>
    <cellStyle name="常规 29" xfId="803"/>
    <cellStyle name="常规 2_%84表2：2016-2018年省级部门三年滚动规划报表" xfId="804"/>
    <cellStyle name="常规 3" xfId="805"/>
    <cellStyle name="常规 3 2" xfId="806"/>
    <cellStyle name="常规 3 2 2" xfId="807"/>
    <cellStyle name="常规 3 2 2 2" xfId="808"/>
    <cellStyle name="常规 3 2 2 3" xfId="809"/>
    <cellStyle name="常规 3 2 2_2017年省对市(州)税收返还和转移支付预算" xfId="810"/>
    <cellStyle name="常规 3 2 3" xfId="811"/>
    <cellStyle name="常规 3 2 3 2" xfId="812"/>
    <cellStyle name="常规 3 2 4" xfId="813"/>
    <cellStyle name="常规 3 2_2016年四川省省级一般公共预算支出执行情况表" xfId="814"/>
    <cellStyle name="常规 3 3" xfId="815"/>
    <cellStyle name="常规 3 3 2" xfId="816"/>
    <cellStyle name="常规 3 3 3" xfId="817"/>
    <cellStyle name="常规 3 3_2017年省对市(州)税收返还和转移支付预算" xfId="818"/>
    <cellStyle name="常规 3 4" xfId="819"/>
    <cellStyle name="常规 30" xfId="820"/>
    <cellStyle name="常规 30 2" xfId="821"/>
    <cellStyle name="常规 30 2 2" xfId="822"/>
    <cellStyle name="常规 30 2_2016年四川省省级一般公共预算支出执行情况表" xfId="823"/>
    <cellStyle name="常规 30 3" xfId="824"/>
    <cellStyle name="常规 30_2016年四川省省级一般公共预算支出执行情况表" xfId="825"/>
    <cellStyle name="常规 31" xfId="826"/>
    <cellStyle name="常规 31 2" xfId="827"/>
    <cellStyle name="常规 31_2016年社保基金收支执行及2017年预算草案表" xfId="828"/>
    <cellStyle name="常规 32" xfId="829"/>
    <cellStyle name="常规 33" xfId="830"/>
    <cellStyle name="常规 34" xfId="831"/>
    <cellStyle name="常规 35" xfId="832"/>
    <cellStyle name="常规 3_15-省级防震减灾分情况" xfId="833"/>
    <cellStyle name="常规 4" xfId="834"/>
    <cellStyle name="常规 4 2" xfId="835"/>
    <cellStyle name="常规 4 2 2" xfId="836"/>
    <cellStyle name="常规 4 2_123" xfId="837"/>
    <cellStyle name="常规 4 3" xfId="838"/>
    <cellStyle name="常规 47" xfId="839"/>
    <cellStyle name="常规 47 2" xfId="840"/>
    <cellStyle name="常规 47 2 2" xfId="841"/>
    <cellStyle name="常规 47 2 2 2" xfId="842"/>
    <cellStyle name="常规 47 2 3" xfId="843"/>
    <cellStyle name="常规 47 3" xfId="844"/>
    <cellStyle name="常规 47 4" xfId="845"/>
    <cellStyle name="常规 47 4 2" xfId="846"/>
    <cellStyle name="常规 47 4 2 2" xfId="847"/>
    <cellStyle name="常规 48" xfId="848"/>
    <cellStyle name="常规 48 2" xfId="849"/>
    <cellStyle name="常规 48 2 2" xfId="850"/>
    <cellStyle name="常规 48 3" xfId="851"/>
    <cellStyle name="常规 4_123" xfId="852"/>
    <cellStyle name="常规 5" xfId="853"/>
    <cellStyle name="常规 5 2" xfId="854"/>
    <cellStyle name="常规 5 2 2" xfId="855"/>
    <cellStyle name="常规 5 2 3" xfId="856"/>
    <cellStyle name="常规 5 2_2017年省对市(州)税收返还和转移支付预算" xfId="857"/>
    <cellStyle name="常规 5 3" xfId="858"/>
    <cellStyle name="常规 5 4" xfId="859"/>
    <cellStyle name="常规 5_2017年省对市(州)税收返还和转移支付预算" xfId="860"/>
    <cellStyle name="常规 6" xfId="861"/>
    <cellStyle name="常规 6 2" xfId="862"/>
    <cellStyle name="常规 6 2 2" xfId="863"/>
    <cellStyle name="常规 6 2 2 2" xfId="864"/>
    <cellStyle name="常规 6 2 2 3" xfId="865"/>
    <cellStyle name="常规 6 2 2_2017年省对市(州)税收返还和转移支付预算" xfId="866"/>
    <cellStyle name="常规 6 2 3" xfId="867"/>
    <cellStyle name="常规 6 2 4" xfId="868"/>
    <cellStyle name="常规 6 2_2017年省对市(州)税收返还和转移支付预算" xfId="869"/>
    <cellStyle name="常规 6 3" xfId="870"/>
    <cellStyle name="常规 6 3 2" xfId="871"/>
    <cellStyle name="常规 6 3_123" xfId="872"/>
    <cellStyle name="常规 6 4" xfId="873"/>
    <cellStyle name="常规 6_123" xfId="874"/>
    <cellStyle name="常规 7" xfId="875"/>
    <cellStyle name="常规 7 2" xfId="876"/>
    <cellStyle name="常规 7 2 2" xfId="877"/>
    <cellStyle name="常规 7 2 3" xfId="878"/>
    <cellStyle name="常规 7 2_2017年省对市(州)税收返还和转移支付预算" xfId="879"/>
    <cellStyle name="常规 7 3" xfId="880"/>
    <cellStyle name="常规 7_四川省2017年省对市（州）税收返还和转移支付分地区预算（草案）--社保处" xfId="881"/>
    <cellStyle name="常规 8" xfId="882"/>
    <cellStyle name="常规 8 2" xfId="883"/>
    <cellStyle name="常规 9" xfId="884"/>
    <cellStyle name="常规 9 2" xfId="885"/>
    <cellStyle name="常规 9 2 2" xfId="886"/>
    <cellStyle name="常规 9 2_123" xfId="887"/>
    <cellStyle name="常规 9 3" xfId="888"/>
    <cellStyle name="常规 9_123" xfId="889"/>
    <cellStyle name="常规_(陈诚修改稿)2006年全省及省级财政决算及07年预算执行情况表(A4 留底自用) 2" xfId="890"/>
    <cellStyle name="常规_(陈诚修改稿)2006年全省及省级财政决算及07年预算执行情况表(A4 留底自用) 2 2 2" xfId="891"/>
    <cellStyle name="常规_200704(第一稿）" xfId="892"/>
    <cellStyle name="常规_2014年全省及省级财政收支执行及2015年预算草案表（20150123，自用稿）" xfId="893"/>
    <cellStyle name="常规_2015年全省及省级财政收支执行及2016年预算草案表（20160120）企业处修改" xfId="894"/>
    <cellStyle name="常规_国有资本经营预算表样 2 2" xfId="895"/>
    <cellStyle name="常规_国资决算以及执行情况0712 2 2" xfId="896"/>
    <cellStyle name="常规_省级科预算草案表1.14 2" xfId="897"/>
    <cellStyle name="常规_社保基金预算报人大建议表样 2" xfId="898"/>
    <cellStyle name="强调文字颜色 1 2" xfId="899"/>
    <cellStyle name="强调文字颜色 1 2 2" xfId="900"/>
    <cellStyle name="强调文字颜色 1 2 2 2" xfId="901"/>
    <cellStyle name="强调文字颜色 1 2 2 3" xfId="902"/>
    <cellStyle name="强调文字颜色 1 2 2_2017年省对市(州)税收返还和转移支付预算" xfId="903"/>
    <cellStyle name="强调文字颜色 1 2 3" xfId="904"/>
    <cellStyle name="强调文字颜色 1 2_四川省2017年省对市（州）税收返还和转移支付分地区预算（草案）--社保处" xfId="905"/>
    <cellStyle name="强调文字颜色 2 2" xfId="906"/>
    <cellStyle name="强调文字颜色 2 2 2" xfId="907"/>
    <cellStyle name="强调文字颜色 2 2 2 2" xfId="908"/>
    <cellStyle name="强调文字颜色 2 2 2 3" xfId="909"/>
    <cellStyle name="强调文字颜色 2 2 2_2017年省对市(州)税收返还和转移支付预算" xfId="910"/>
    <cellStyle name="强调文字颜色 2 2 3" xfId="911"/>
    <cellStyle name="强调文字颜色 2 2_四川省2017年省对市（州）税收返还和转移支付分地区预算（草案）--社保处" xfId="912"/>
    <cellStyle name="强调文字颜色 3 2" xfId="913"/>
    <cellStyle name="强调文字颜色 3 2 2" xfId="914"/>
    <cellStyle name="强调文字颜色 3 2 2 2" xfId="915"/>
    <cellStyle name="强调文字颜色 3 2 2 3" xfId="916"/>
    <cellStyle name="强调文字颜色 3 2 2_2017年省对市(州)税收返还和转移支付预算" xfId="917"/>
    <cellStyle name="强调文字颜色 3 2 3" xfId="918"/>
    <cellStyle name="强调文字颜色 3 2_四川省2017年省对市（州）税收返还和转移支付分地区预算（草案）--社保处" xfId="919"/>
    <cellStyle name="强调文字颜色 4 2" xfId="920"/>
    <cellStyle name="强调文字颜色 4 2 2" xfId="921"/>
    <cellStyle name="强调文字颜色 4 2 2 2" xfId="922"/>
    <cellStyle name="强调文字颜色 4 2 2 3" xfId="923"/>
    <cellStyle name="强调文字颜色 4 2 2_2017年省对市(州)税收返还和转移支付预算" xfId="924"/>
    <cellStyle name="强调文字颜色 4 2 3" xfId="925"/>
    <cellStyle name="强调文字颜色 4 2_四川省2017年省对市（州）税收返还和转移支付分地区预算（草案）--社保处" xfId="926"/>
    <cellStyle name="强调文字颜色 5 2" xfId="927"/>
    <cellStyle name="强调文字颜色 5 2 2" xfId="928"/>
    <cellStyle name="强调文字颜色 5 2 2 2" xfId="929"/>
    <cellStyle name="强调文字颜色 5 2 2 3" xfId="930"/>
    <cellStyle name="强调文字颜色 5 2 2_2017年省对市(州)税收返还和转移支付预算" xfId="931"/>
    <cellStyle name="强调文字颜色 5 2 3" xfId="932"/>
    <cellStyle name="强调文字颜色 5 2_四川省2017年省对市（州）税收返还和转移支付分地区预算（草案）--社保处" xfId="933"/>
    <cellStyle name="强调文字颜色 6 2" xfId="934"/>
    <cellStyle name="强调文字颜色 6 2 2" xfId="935"/>
    <cellStyle name="强调文字颜色 6 2 2 2" xfId="936"/>
    <cellStyle name="强调文字颜色 6 2 2 3" xfId="937"/>
    <cellStyle name="强调文字颜色 6 2 2_2017年省对市(州)税收返还和转移支付预算" xfId="938"/>
    <cellStyle name="强调文字颜色 6 2 3" xfId="939"/>
    <cellStyle name="强调文字颜色 6 2_四川省2017年省对市（州）税收返还和转移支付分地区预算（草案）--社保处" xfId="940"/>
    <cellStyle name="普通_97-917" xfId="941"/>
    <cellStyle name="未定义" xfId="942"/>
    <cellStyle name="标题 1 2" xfId="943"/>
    <cellStyle name="标题 1 2 2" xfId="944"/>
    <cellStyle name="标题 1 2 2 2" xfId="945"/>
    <cellStyle name="标题 1 2 2 3" xfId="946"/>
    <cellStyle name="标题 1 2 2_2017年省对市(州)税收返还和转移支付预算" xfId="947"/>
    <cellStyle name="标题 1 2 3" xfId="948"/>
    <cellStyle name="标题 2 2" xfId="949"/>
    <cellStyle name="标题 2 2 2" xfId="950"/>
    <cellStyle name="标题 2 2 2 2" xfId="951"/>
    <cellStyle name="标题 2 2 2 3" xfId="952"/>
    <cellStyle name="标题 2 2 2_2017年省对市(州)税收返还和转移支付预算" xfId="953"/>
    <cellStyle name="标题 2 2 3" xfId="954"/>
    <cellStyle name="标题 3 2" xfId="955"/>
    <cellStyle name="标题 3 2 2" xfId="956"/>
    <cellStyle name="标题 3 2 2 2" xfId="957"/>
    <cellStyle name="标题 3 2 2 3" xfId="958"/>
    <cellStyle name="标题 3 2 2_2017年省对市(州)税收返还和转移支付预算" xfId="959"/>
    <cellStyle name="标题 3 2 3" xfId="960"/>
    <cellStyle name="标题 4 2" xfId="961"/>
    <cellStyle name="标题 4 2 2" xfId="962"/>
    <cellStyle name="标题 4 2 2 2" xfId="963"/>
    <cellStyle name="标题 4 2 2 3" xfId="964"/>
    <cellStyle name="标题 4 2 2_2017年省对市(州)税收返还和转移支付预算" xfId="965"/>
    <cellStyle name="标题 4 2 3" xfId="966"/>
    <cellStyle name="标题 5" xfId="967"/>
    <cellStyle name="标题 5 2" xfId="968"/>
    <cellStyle name="标题 5 2 2" xfId="969"/>
    <cellStyle name="标题 5 2 3" xfId="970"/>
    <cellStyle name="标题 5 2_2017年省对市(州)税收返还和转移支付预算" xfId="971"/>
    <cellStyle name="标题 5 3" xfId="972"/>
    <cellStyle name="样式 1" xfId="973"/>
    <cellStyle name="样式 1 2" xfId="974"/>
    <cellStyle name="样式 1_2017年省对市(州)税收返还和转移支付预算" xfId="975"/>
    <cellStyle name="检查单元格 2" xfId="976"/>
    <cellStyle name="检查单元格 2 2" xfId="977"/>
    <cellStyle name="检查单元格 2 2 2" xfId="978"/>
    <cellStyle name="检查单元格 2 2 3" xfId="979"/>
    <cellStyle name="检查单元格 2 2_2017年省对市(州)税收返还和转移支付预算" xfId="980"/>
    <cellStyle name="检查单元格 2 3" xfId="981"/>
    <cellStyle name="检查单元格 2_四川省2017年省对市（州）税收返还和转移支付分地区预算（草案）--社保处" xfId="982"/>
    <cellStyle name="汇总 2" xfId="983"/>
    <cellStyle name="汇总 2 2" xfId="984"/>
    <cellStyle name="汇总 2 2 2" xfId="985"/>
    <cellStyle name="汇总 2 2 3" xfId="986"/>
    <cellStyle name="汇总 2 2_2017年省对市(州)税收返还和转移支付预算" xfId="987"/>
    <cellStyle name="汇总 2 3" xfId="988"/>
    <cellStyle name="注释 2" xfId="989"/>
    <cellStyle name="注释 2 2" xfId="990"/>
    <cellStyle name="注释 2 2 2" xfId="991"/>
    <cellStyle name="注释 2 2 3" xfId="992"/>
    <cellStyle name="注释 2 2_四川省2017年省对市（州）税收返还和转移支付分地区预算（草案）--社保处" xfId="993"/>
    <cellStyle name="注释 2 3" xfId="994"/>
    <cellStyle name="注释 2_四川省2017年省对市（州）税收返还和转移支付分地区预算（草案）--社保处" xfId="995"/>
    <cellStyle name="百分比 2" xfId="996"/>
    <cellStyle name="百分比 2 2" xfId="997"/>
    <cellStyle name="百分比 2 3" xfId="998"/>
    <cellStyle name="百分比 2 3 2" xfId="999"/>
    <cellStyle name="百分比 2 3 3" xfId="1000"/>
    <cellStyle name="百分比 2 4" xfId="1001"/>
    <cellStyle name="百分比 2 5" xfId="1002"/>
    <cellStyle name="百分比 3" xfId="1003"/>
    <cellStyle name="百分比 4" xfId="1004"/>
    <cellStyle name="解释性文本 2" xfId="1005"/>
    <cellStyle name="解释性文本 2 2" xfId="1006"/>
    <cellStyle name="解释性文本 2 2 2" xfId="1007"/>
    <cellStyle name="解释性文本 2 2 3" xfId="1008"/>
    <cellStyle name="解释性文本 2 2_2017年省对市(州)税收返还和转移支付预算" xfId="1009"/>
    <cellStyle name="解释性文本 2 3" xfId="1010"/>
    <cellStyle name="警告文本 2" xfId="1011"/>
    <cellStyle name="警告文本 2 2" xfId="1012"/>
    <cellStyle name="警告文本 2 2 2" xfId="1013"/>
    <cellStyle name="警告文本 2 2 3" xfId="1014"/>
    <cellStyle name="警告文本 2 2_2017年省对市(州)税收返还和转移支付预算" xfId="1015"/>
    <cellStyle name="警告文本 2 3" xfId="1016"/>
    <cellStyle name="计算 2" xfId="1017"/>
    <cellStyle name="计算 2 2" xfId="1018"/>
    <cellStyle name="计算 2 2 2" xfId="1019"/>
    <cellStyle name="计算 2 2 3" xfId="1020"/>
    <cellStyle name="计算 2 2_2017年省对市(州)税收返还和转移支付预算" xfId="1021"/>
    <cellStyle name="计算 2 3" xfId="1022"/>
    <cellStyle name="计算 2_四川省2017年省对市（州）税收返还和转移支付分地区预算（草案）--社保处" xfId="1023"/>
    <cellStyle name="输入 2" xfId="1024"/>
    <cellStyle name="输入 2 2" xfId="1025"/>
    <cellStyle name="输入 2 2 2" xfId="1026"/>
    <cellStyle name="输入 2 2 3" xfId="1027"/>
    <cellStyle name="输入 2 2_2017年省对市(州)税收返还和转移支付预算" xfId="1028"/>
    <cellStyle name="输入 2 3" xfId="1029"/>
    <cellStyle name="输入 2_四川省2017年省对市（州）税收返还和转移支付分地区预算（草案）--社保处" xfId="1030"/>
    <cellStyle name="输出 2" xfId="1031"/>
    <cellStyle name="输出 2 2" xfId="1032"/>
    <cellStyle name="输出 2 2 2" xfId="1033"/>
    <cellStyle name="输出 2 2 3" xfId="1034"/>
    <cellStyle name="输出 2 2_2017年省对市(州)税收返还和转移支付预算" xfId="1035"/>
    <cellStyle name="输出 2 3" xfId="1036"/>
    <cellStyle name="输出 2_四川省2017年省对市（州）税收返还和转移支付分地区预算（草案）--社保处" xfId="1037"/>
    <cellStyle name="适中 2" xfId="1038"/>
    <cellStyle name="适中 2 2" xfId="1039"/>
    <cellStyle name="适中 2 2 2" xfId="1040"/>
    <cellStyle name="适中 2 2 3" xfId="1041"/>
    <cellStyle name="适中 2 2_2017年省对市(州)税收返还和转移支付预算" xfId="1042"/>
    <cellStyle name="适中 2 3" xfId="1043"/>
    <cellStyle name="适中 2_四川省2017年省对市（州）税收返还和转移支付分地区预算（草案）--社保处" xfId="1044"/>
    <cellStyle name="链接单元格 2" xfId="1045"/>
    <cellStyle name="链接单元格 2 2" xfId="1046"/>
    <cellStyle name="链接单元格 2 2 2" xfId="1047"/>
    <cellStyle name="链接单元格 2 2 3" xfId="1048"/>
    <cellStyle name="链接单元格 2 2_2017年省对市(州)税收返还和转移支付预算" xfId="1049"/>
    <cellStyle name="链接单元格 2 3" xfId="10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12.2891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sheetData>
    <row r="1" customFormat="false" ht="40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</sheetData>
  <mergeCells count="1">
    <mergeCell ref="A1:J1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27.3671875" defaultRowHeight="14.25" zeroHeight="false" outlineLevelRow="0" outlineLevelCol="0"/>
  <cols>
    <col collapsed="false" customWidth="true" hidden="false" outlineLevel="0" max="1" min="1" style="225" width="21.99"/>
    <col collapsed="false" customWidth="true" hidden="false" outlineLevel="0" max="2" min="2" style="226" width="16.25"/>
    <col collapsed="false" customWidth="true" hidden="false" outlineLevel="0" max="3" min="3" style="225" width="28.25"/>
    <col collapsed="false" customWidth="true" hidden="false" outlineLevel="0" max="4" min="4" style="226" width="20.62"/>
    <col collapsed="false" customWidth="false" hidden="false" outlineLevel="0" max="257" min="5" style="225" width="27.37"/>
  </cols>
  <sheetData>
    <row r="1" s="227" customFormat="true" ht="11.25" hidden="false" customHeight="true" outlineLevel="0" collapsed="false">
      <c r="A1" s="227" t="s">
        <v>1377</v>
      </c>
      <c r="B1" s="228"/>
      <c r="C1" s="228"/>
    </row>
    <row r="2" s="230" customFormat="true" ht="20.25" hidden="false" customHeight="false" outlineLevel="0" collapsed="false">
      <c r="A2" s="229" t="s">
        <v>1378</v>
      </c>
      <c r="B2" s="229"/>
      <c r="C2" s="229"/>
      <c r="D2" s="229"/>
    </row>
    <row r="3" customFormat="false" ht="18" hidden="false" customHeight="true" outlineLevel="0" collapsed="false">
      <c r="A3" s="231"/>
      <c r="B3" s="232"/>
      <c r="C3" s="233"/>
      <c r="D3" s="234" t="s">
        <v>3</v>
      </c>
    </row>
    <row r="4" s="237" customFormat="true" ht="21.75" hidden="false" customHeight="true" outlineLevel="0" collapsed="false">
      <c r="A4" s="235" t="s">
        <v>1379</v>
      </c>
      <c r="B4" s="236" t="s">
        <v>7</v>
      </c>
      <c r="C4" s="235" t="s">
        <v>1380</v>
      </c>
      <c r="D4" s="236" t="s">
        <v>7</v>
      </c>
    </row>
    <row r="5" s="237" customFormat="true" ht="27.75" hidden="false" customHeight="true" outlineLevel="0" collapsed="false">
      <c r="A5" s="238" t="s">
        <v>1381</v>
      </c>
      <c r="B5" s="239" t="n">
        <v>5</v>
      </c>
      <c r="C5" s="240" t="s">
        <v>1382</v>
      </c>
      <c r="D5" s="239" t="n">
        <v>10156</v>
      </c>
    </row>
    <row r="6" s="237" customFormat="true" ht="27.75" hidden="false" customHeight="true" outlineLevel="0" collapsed="false">
      <c r="A6" s="241" t="s">
        <v>1200</v>
      </c>
      <c r="B6" s="242" t="n">
        <v>3537</v>
      </c>
      <c r="C6" s="243" t="s">
        <v>1383</v>
      </c>
      <c r="D6" s="242"/>
    </row>
    <row r="7" s="237" customFormat="true" ht="27.75" hidden="false" customHeight="true" outlineLevel="0" collapsed="false">
      <c r="A7" s="241" t="s">
        <v>1384</v>
      </c>
      <c r="B7" s="244"/>
      <c r="C7" s="243" t="s">
        <v>1385</v>
      </c>
      <c r="D7" s="242"/>
    </row>
    <row r="8" s="237" customFormat="true" ht="27.75" hidden="false" customHeight="true" outlineLevel="0" collapsed="false">
      <c r="A8" s="245" t="s">
        <v>1386</v>
      </c>
      <c r="B8" s="242" t="n">
        <v>3200</v>
      </c>
      <c r="C8" s="243" t="s">
        <v>1387</v>
      </c>
      <c r="D8" s="242"/>
    </row>
    <row r="9" s="237" customFormat="true" ht="27.75" hidden="false" customHeight="true" outlineLevel="0" collapsed="false">
      <c r="A9" s="246" t="s">
        <v>1388</v>
      </c>
      <c r="B9" s="242" t="n">
        <v>3414</v>
      </c>
      <c r="C9" s="247" t="s">
        <v>1181</v>
      </c>
      <c r="D9" s="242"/>
    </row>
    <row r="10" s="237" customFormat="true" ht="27.75" hidden="false" customHeight="true" outlineLevel="0" collapsed="false">
      <c r="A10" s="248" t="s">
        <v>1389</v>
      </c>
      <c r="B10" s="249" t="n">
        <v>3414</v>
      </c>
      <c r="C10" s="250" t="s">
        <v>1390</v>
      </c>
      <c r="D10" s="249"/>
    </row>
    <row r="11" s="237" customFormat="true" ht="27.75" hidden="false" customHeight="true" outlineLevel="0" collapsed="false">
      <c r="A11" s="246" t="s">
        <v>1185</v>
      </c>
      <c r="B11" s="242" t="n">
        <v>57</v>
      </c>
      <c r="C11" s="251" t="s">
        <v>1391</v>
      </c>
      <c r="D11" s="242" t="n">
        <v>57</v>
      </c>
    </row>
    <row r="12" s="237" customFormat="true" ht="27.75" hidden="false" customHeight="true" outlineLevel="0" collapsed="false">
      <c r="A12" s="252" t="s">
        <v>1392</v>
      </c>
      <c r="B12" s="242" t="n">
        <f aca="false">B5+B6+B7+B8+B9+B11</f>
        <v>10213</v>
      </c>
      <c r="C12" s="253" t="s">
        <v>1393</v>
      </c>
      <c r="D12" s="242" t="n">
        <f aca="false">D5+D6+D7+D8+D9+D11</f>
        <v>10213</v>
      </c>
    </row>
    <row r="13" s="255" customFormat="true" ht="14.25" hidden="false" customHeight="false" outlineLevel="0" collapsed="false">
      <c r="A13" s="254"/>
      <c r="B13" s="254"/>
      <c r="C13" s="254"/>
      <c r="D13" s="254"/>
    </row>
    <row r="14" s="255" customFormat="true" ht="14.25" hidden="false" customHeight="false" outlineLevel="0" collapsed="false">
      <c r="B14" s="256"/>
      <c r="D14" s="256"/>
    </row>
    <row r="15" s="255" customFormat="true" ht="14.25" hidden="false" customHeight="false" outlineLevel="0" collapsed="false">
      <c r="B15" s="256"/>
      <c r="D15" s="256"/>
    </row>
    <row r="16" s="255" customFormat="true" ht="14.25" hidden="false" customHeight="false" outlineLevel="0" collapsed="false">
      <c r="B16" s="256"/>
      <c r="D16" s="256"/>
    </row>
    <row r="17" s="255" customFormat="true" ht="14.25" hidden="false" customHeight="false" outlineLevel="0" collapsed="false">
      <c r="B17" s="256"/>
      <c r="D17" s="256"/>
    </row>
    <row r="18" s="255" customFormat="true" ht="14.25" hidden="false" customHeight="false" outlineLevel="0" collapsed="false">
      <c r="B18" s="256"/>
      <c r="D18" s="256"/>
    </row>
  </sheetData>
  <mergeCells count="2">
    <mergeCell ref="A2:D2"/>
    <mergeCell ref="A13:D13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39.25" defaultRowHeight="14.25" zeroHeight="false" outlineLevelRow="0" outlineLevelCol="0"/>
  <cols>
    <col collapsed="false" customWidth="true" hidden="false" outlineLevel="0" max="1" min="1" style="257" width="53.36"/>
    <col collapsed="false" customWidth="true" hidden="false" outlineLevel="0" max="2" min="2" style="257" width="36.12"/>
    <col collapsed="false" customWidth="false" hidden="false" outlineLevel="0" max="257" min="3" style="257" width="39.24"/>
  </cols>
  <sheetData>
    <row r="1" s="259" customFormat="true" ht="18" hidden="false" customHeight="true" outlineLevel="0" collapsed="false">
      <c r="A1" s="258" t="s">
        <v>1394</v>
      </c>
    </row>
    <row r="2" s="261" customFormat="true" ht="27.75" hidden="false" customHeight="true" outlineLevel="0" collapsed="false">
      <c r="A2" s="260" t="s">
        <v>1395</v>
      </c>
      <c r="B2" s="260"/>
    </row>
    <row r="3" customFormat="false" ht="14.25" hidden="false" customHeight="false" outlineLevel="0" collapsed="false">
      <c r="A3" s="262"/>
      <c r="B3" s="263" t="s">
        <v>3</v>
      </c>
    </row>
    <row r="4" s="259" customFormat="true" ht="36.6" hidden="false" customHeight="true" outlineLevel="0" collapsed="false">
      <c r="A4" s="264" t="s">
        <v>1199</v>
      </c>
      <c r="B4" s="264" t="s">
        <v>7</v>
      </c>
    </row>
    <row r="5" s="259" customFormat="true" ht="27" hidden="false" customHeight="true" outlineLevel="0" collapsed="false">
      <c r="A5" s="265" t="s">
        <v>1200</v>
      </c>
      <c r="B5" s="266" t="n">
        <f aca="false">SUM(B6:B26)</f>
        <v>3537</v>
      </c>
    </row>
    <row r="6" s="259" customFormat="true" ht="27" hidden="false" customHeight="true" outlineLevel="0" collapsed="false">
      <c r="A6" s="267" t="s">
        <v>1396</v>
      </c>
      <c r="B6" s="268"/>
    </row>
    <row r="7" s="259" customFormat="true" ht="27" hidden="false" customHeight="true" outlineLevel="0" collapsed="false">
      <c r="A7" s="267" t="s">
        <v>1397</v>
      </c>
      <c r="B7" s="269" t="n">
        <v>3</v>
      </c>
    </row>
    <row r="8" s="259" customFormat="true" ht="27" hidden="false" customHeight="true" outlineLevel="0" collapsed="false">
      <c r="A8" s="267" t="s">
        <v>1398</v>
      </c>
      <c r="B8" s="269"/>
    </row>
    <row r="9" s="259" customFormat="true" ht="27" hidden="false" customHeight="true" outlineLevel="0" collapsed="false">
      <c r="A9" s="267" t="s">
        <v>1399</v>
      </c>
      <c r="B9" s="268" t="n">
        <v>2982</v>
      </c>
    </row>
    <row r="10" s="259" customFormat="true" ht="27" hidden="false" customHeight="true" outlineLevel="0" collapsed="false">
      <c r="A10" s="267" t="s">
        <v>1400</v>
      </c>
      <c r="B10" s="268"/>
    </row>
    <row r="11" s="259" customFormat="true" ht="27" hidden="false" customHeight="true" outlineLevel="0" collapsed="false">
      <c r="A11" s="267" t="s">
        <v>1401</v>
      </c>
      <c r="B11" s="268"/>
    </row>
    <row r="12" s="259" customFormat="true" ht="27" hidden="false" customHeight="true" outlineLevel="0" collapsed="false">
      <c r="A12" s="267" t="s">
        <v>1402</v>
      </c>
      <c r="B12" s="268"/>
    </row>
    <row r="13" s="259" customFormat="true" ht="27" hidden="false" customHeight="true" outlineLevel="0" collapsed="false">
      <c r="A13" s="267" t="s">
        <v>1403</v>
      </c>
      <c r="B13" s="268"/>
    </row>
    <row r="14" s="259" customFormat="true" ht="27" hidden="false" customHeight="true" outlineLevel="0" collapsed="false">
      <c r="A14" s="267" t="s">
        <v>1404</v>
      </c>
      <c r="B14" s="269"/>
    </row>
    <row r="15" s="259" customFormat="true" ht="27" hidden="false" customHeight="true" outlineLevel="0" collapsed="false">
      <c r="A15" s="267" t="s">
        <v>1405</v>
      </c>
      <c r="B15" s="269"/>
    </row>
    <row r="16" s="259" customFormat="true" ht="27" hidden="false" customHeight="true" outlineLevel="0" collapsed="false">
      <c r="A16" s="267" t="s">
        <v>1406</v>
      </c>
      <c r="B16" s="270"/>
    </row>
    <row r="17" s="259" customFormat="true" ht="27" hidden="false" customHeight="true" outlineLevel="0" collapsed="false">
      <c r="A17" s="267" t="s">
        <v>1407</v>
      </c>
      <c r="B17" s="269"/>
    </row>
    <row r="18" s="259" customFormat="true" ht="27" hidden="false" customHeight="true" outlineLevel="0" collapsed="false">
      <c r="A18" s="267" t="s">
        <v>1408</v>
      </c>
      <c r="B18" s="269"/>
    </row>
    <row r="19" s="259" customFormat="true" ht="27" hidden="false" customHeight="true" outlineLevel="0" collapsed="false">
      <c r="A19" s="267" t="s">
        <v>1409</v>
      </c>
      <c r="B19" s="268"/>
    </row>
    <row r="20" s="259" customFormat="true" ht="27" hidden="false" customHeight="true" outlineLevel="0" collapsed="false">
      <c r="A20" s="267" t="s">
        <v>1410</v>
      </c>
      <c r="B20" s="269"/>
    </row>
    <row r="21" s="259" customFormat="true" ht="27" hidden="false" customHeight="true" outlineLevel="0" collapsed="false">
      <c r="A21" s="267" t="s">
        <v>1411</v>
      </c>
      <c r="B21" s="268"/>
    </row>
    <row r="22" s="259" customFormat="true" ht="27" hidden="false" customHeight="true" outlineLevel="0" collapsed="false">
      <c r="A22" s="267" t="s">
        <v>1412</v>
      </c>
      <c r="B22" s="268"/>
    </row>
    <row r="23" s="259" customFormat="true" ht="27" hidden="false" customHeight="true" outlineLevel="0" collapsed="false">
      <c r="A23" s="267" t="s">
        <v>1413</v>
      </c>
      <c r="B23" s="268" t="n">
        <v>12</v>
      </c>
    </row>
    <row r="24" s="259" customFormat="true" ht="27" hidden="false" customHeight="true" outlineLevel="0" collapsed="false">
      <c r="A24" s="267" t="s">
        <v>1414</v>
      </c>
      <c r="B24" s="269"/>
    </row>
    <row r="25" s="259" customFormat="true" ht="27" hidden="false" customHeight="true" outlineLevel="0" collapsed="false">
      <c r="A25" s="267" t="s">
        <v>1415</v>
      </c>
      <c r="B25" s="269"/>
    </row>
    <row r="26" s="259" customFormat="true" ht="27" hidden="false" customHeight="true" outlineLevel="0" collapsed="false">
      <c r="A26" s="267" t="s">
        <v>1416</v>
      </c>
      <c r="B26" s="269" t="n">
        <v>540</v>
      </c>
    </row>
    <row r="27" s="259" customFormat="true" ht="14.25" hidden="false" customHeight="false" outlineLevel="0" collapsed="false"/>
    <row r="28" s="259" customFormat="true" ht="14.25" hidden="false" customHeight="false" outlineLevel="0" collapsed="false"/>
    <row r="29" s="259" customFormat="true" ht="14.25" hidden="false" customHeight="false" outlineLevel="0" collapsed="false"/>
    <row r="30" s="259" customFormat="true" ht="14.25" hidden="false" customHeight="false" outlineLevel="0" collapsed="false"/>
    <row r="31" s="259" customFormat="true" ht="14.25" hidden="false" customHeight="false" outlineLevel="0" collapsed="false"/>
    <row r="32" s="259" customFormat="true" ht="14.25" hidden="false" customHeight="false" outlineLevel="0" collapsed="false"/>
    <row r="33" s="259" customFormat="true" ht="14.25" hidden="false" customHeight="false" outlineLevel="0" collapsed="false"/>
    <row r="34" s="259" customFormat="true" ht="14.25" hidden="false" customHeight="false" outlineLevel="0" collapsed="false"/>
    <row r="35" s="259" customFormat="true" ht="14.25" hidden="false" customHeight="false" outlineLevel="0" collapsed="false"/>
    <row r="36" s="259" customFormat="true" ht="14.25" hidden="false" customHeight="false" outlineLevel="0" collapsed="false"/>
    <row r="37" s="259" customFormat="true" ht="14.25" hidden="false" customHeight="false" outlineLevel="0" collapsed="false"/>
    <row r="38" s="259" customFormat="true" ht="14.25" hidden="false" customHeight="false" outlineLevel="0" collapsed="false"/>
    <row r="39" s="259" customFormat="true" ht="14.25" hidden="false" customHeight="false" outlineLevel="0" collapsed="false"/>
    <row r="40" s="259" customFormat="true" ht="14.25" hidden="false" customHeight="false" outlineLevel="0" collapsed="false"/>
    <row r="41" s="259" customFormat="true" ht="14.25" hidden="false" customHeight="false" outlineLevel="0" collapsed="false"/>
    <row r="42" s="259" customFormat="true" ht="14.25" hidden="false" customHeight="false" outlineLevel="0" collapsed="false"/>
    <row r="43" s="259" customFormat="true" ht="14.25" hidden="false" customHeight="false" outlineLevel="0" collapsed="false"/>
    <row r="44" s="259" customFormat="true" ht="14.25" hidden="false" customHeight="false" outlineLevel="0" collapsed="false"/>
    <row r="45" s="259" customFormat="true" ht="14.25" hidden="false" customHeight="false" outlineLevel="0" collapsed="false"/>
    <row r="46" s="259" customFormat="true" ht="14.25" hidden="false" customHeight="false" outlineLevel="0" collapsed="false"/>
    <row r="47" s="259" customFormat="true" ht="14.25" hidden="false" customHeight="false" outlineLevel="0" collapsed="false"/>
    <row r="48" s="259" customFormat="true" ht="14.25" hidden="false" customHeight="false" outlineLevel="0" collapsed="false"/>
    <row r="49" s="259" customFormat="true" ht="14.25" hidden="false" customHeight="false" outlineLevel="0" collapsed="false"/>
    <row r="50" s="259" customFormat="true" ht="14.25" hidden="false" customHeight="false" outlineLevel="0" collapsed="false"/>
    <row r="51" s="259" customFormat="true" ht="14.25" hidden="false" customHeight="false" outlineLevel="0" collapsed="false"/>
    <row r="52" s="259" customFormat="true" ht="14.25" hidden="false" customHeight="false" outlineLevel="0" collapsed="false"/>
    <row r="53" s="259" customFormat="true" ht="14.25" hidden="false" customHeight="false" outlineLevel="0" collapsed="false"/>
    <row r="54" s="259" customFormat="true" ht="14.25" hidden="false" customHeight="false" outlineLevel="0" collapsed="false"/>
    <row r="55" s="259" customFormat="true" ht="14.25" hidden="false" customHeight="false" outlineLevel="0" collapsed="false"/>
    <row r="56" s="259" customFormat="true" ht="14.25" hidden="false" customHeight="false" outlineLevel="0" collapsed="false"/>
    <row r="57" s="259" customFormat="true" ht="14.25" hidden="false" customHeight="false" outlineLevel="0" collapsed="false"/>
    <row r="58" s="259" customFormat="true" ht="14.25" hidden="false" customHeight="false" outlineLevel="0" collapsed="false"/>
    <row r="59" s="259" customFormat="true" ht="14.25" hidden="false" customHeight="false" outlineLevel="0" collapsed="false"/>
    <row r="60" s="259" customFormat="true" ht="14.25" hidden="false" customHeight="false" outlineLevel="0" collapsed="false"/>
    <row r="61" s="259" customFormat="true" ht="14.25" hidden="false" customHeight="false" outlineLevel="0" collapsed="false"/>
    <row r="62" s="259" customFormat="true" ht="14.25" hidden="false" customHeight="false" outlineLevel="0" collapsed="false"/>
    <row r="63" s="259" customFormat="true" ht="14.25" hidden="false" customHeight="false" outlineLevel="0" collapsed="false"/>
    <row r="64" s="259" customFormat="true" ht="14.25" hidden="false" customHeight="false" outlineLevel="0" collapsed="false"/>
    <row r="65" s="259" customFormat="true" ht="14.25" hidden="false" customHeight="false" outlineLevel="0" collapsed="false"/>
    <row r="66" s="259" customFormat="true" ht="14.25" hidden="false" customHeight="false" outlineLevel="0" collapsed="false"/>
    <row r="67" s="259" customFormat="true" ht="14.25" hidden="false" customHeight="false" outlineLevel="0" collapsed="false"/>
    <row r="68" s="259" customFormat="true" ht="14.25" hidden="false" customHeight="false" outlineLevel="0" collapsed="false"/>
    <row r="69" s="25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55.37"/>
    <col collapsed="false" customWidth="true" hidden="false" outlineLevel="0" max="2" min="2" style="78" width="33.49"/>
    <col collapsed="false" customWidth="false" hidden="false" outlineLevel="0" max="257" min="3" style="78" width="8.99"/>
  </cols>
  <sheetData>
    <row r="1" s="79" customFormat="true" ht="14.25" hidden="false" customHeight="false" outlineLevel="0" collapsed="false">
      <c r="A1" s="79" t="s">
        <v>1417</v>
      </c>
    </row>
    <row r="2" s="132" customFormat="true" ht="40.5" hidden="false" customHeight="true" outlineLevel="0" collapsed="false">
      <c r="A2" s="131" t="s">
        <v>1418</v>
      </c>
      <c r="B2" s="131"/>
    </row>
    <row r="3" s="133" customFormat="true" ht="26.25" hidden="false" customHeight="true" outlineLevel="0" collapsed="false">
      <c r="B3" s="134" t="s">
        <v>3</v>
      </c>
    </row>
    <row r="4" s="143" customFormat="true" ht="47.25" hidden="false" customHeight="true" outlineLevel="0" collapsed="false">
      <c r="A4" s="135" t="s">
        <v>1246</v>
      </c>
      <c r="B4" s="136" t="s">
        <v>1247</v>
      </c>
    </row>
    <row r="5" s="143" customFormat="true" ht="63" hidden="false" customHeight="true" outlineLevel="0" collapsed="false">
      <c r="A5" s="138" t="s">
        <v>1419</v>
      </c>
      <c r="B5" s="139" t="n">
        <v>28200</v>
      </c>
    </row>
    <row r="6" s="143" customFormat="true" ht="63" hidden="false" customHeight="true" outlineLevel="0" collapsed="false">
      <c r="A6" s="138" t="s">
        <v>1420</v>
      </c>
      <c r="B6" s="139" t="n">
        <v>3414</v>
      </c>
    </row>
    <row r="7" s="143" customFormat="true" ht="63" hidden="false" customHeight="true" outlineLevel="0" collapsed="false">
      <c r="A7" s="138" t="s">
        <v>1421</v>
      </c>
      <c r="B7" s="139"/>
    </row>
    <row r="8" s="143" customFormat="true" ht="63" hidden="false" customHeight="true" outlineLevel="0" collapsed="false">
      <c r="A8" s="138" t="s">
        <v>1422</v>
      </c>
      <c r="B8" s="139" t="n">
        <v>31614</v>
      </c>
    </row>
    <row r="9" s="143" customFormat="true" ht="14.25" hidden="false" customHeight="false" outlineLevel="0" collapsed="false">
      <c r="A9" s="143" t="s">
        <v>1423</v>
      </c>
    </row>
    <row r="10" s="143" customFormat="true" ht="14.25" hidden="false" customHeight="false" outlineLevel="0" collapsed="false">
      <c r="A10" s="137" t="s">
        <v>1253</v>
      </c>
    </row>
    <row r="11" s="143" customFormat="true" ht="14.25" hidden="false" customHeight="false" outlineLevel="0" collapsed="false"/>
    <row r="12" s="143" customFormat="true" ht="14.25" hidden="false" customHeight="false" outlineLevel="0" collapsed="false"/>
    <row r="13" s="143" customFormat="true" ht="14.25" hidden="false" customHeight="false" outlineLevel="0" collapsed="false"/>
    <row r="14" s="143" customFormat="true" ht="14.25" hidden="false" customHeight="false" outlineLevel="0" collapsed="false"/>
    <row r="15" s="79" customFormat="true" ht="14.25" hidden="false" customHeight="false" outlineLevel="0" collapsed="false"/>
    <row r="16" s="79" customFormat="true" ht="14.25" hidden="false" customHeight="false" outlineLevel="0" collapsed="false"/>
    <row r="17" s="7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38.37"/>
    <col collapsed="false" customWidth="true" hidden="false" outlineLevel="0" max="2" min="2" style="78" width="48.36"/>
    <col collapsed="false" customWidth="false" hidden="false" outlineLevel="0" max="257" min="3" style="78" width="8.99"/>
  </cols>
  <sheetData>
    <row r="1" s="79" customFormat="true" ht="14.25" hidden="false" customHeight="false" outlineLevel="0" collapsed="false">
      <c r="A1" s="79" t="s">
        <v>1424</v>
      </c>
    </row>
    <row r="2" s="81" customFormat="true" ht="42" hidden="false" customHeight="true" outlineLevel="0" collapsed="false">
      <c r="A2" s="144" t="s">
        <v>1425</v>
      </c>
      <c r="B2" s="144"/>
    </row>
    <row r="3" customFormat="false" ht="27.75" hidden="false" customHeight="true" outlineLevel="0" collapsed="false">
      <c r="B3" s="145" t="s">
        <v>3</v>
      </c>
    </row>
    <row r="4" s="79" customFormat="true" ht="35.25" hidden="false" customHeight="true" outlineLevel="0" collapsed="false">
      <c r="A4" s="146" t="s">
        <v>1256</v>
      </c>
      <c r="B4" s="147" t="s">
        <v>1257</v>
      </c>
    </row>
    <row r="5" s="79" customFormat="true" ht="36" hidden="false" customHeight="true" outlineLevel="0" collapsed="false">
      <c r="A5" s="148" t="s">
        <v>1258</v>
      </c>
      <c r="B5" s="149" t="n">
        <v>31714</v>
      </c>
    </row>
    <row r="6" s="79" customFormat="true" ht="36" hidden="false" customHeight="true" outlineLevel="0" collapsed="false">
      <c r="A6" s="150" t="s">
        <v>1259</v>
      </c>
      <c r="B6" s="151" t="n">
        <f aca="false">SUM(B5:B5)</f>
        <v>31714</v>
      </c>
    </row>
    <row r="7" s="79" customFormat="true" ht="14.25" hidden="false" customHeight="false" outlineLevel="0" collapsed="false">
      <c r="A7" s="143"/>
      <c r="B7" s="143"/>
    </row>
    <row r="8" s="79" customFormat="true" ht="14.25" hidden="false" customHeight="false" outlineLevel="0" collapsed="false">
      <c r="A8" s="143"/>
      <c r="B8" s="143"/>
    </row>
    <row r="9" s="79" customFormat="true" ht="14.25" hidden="false" customHeight="false" outlineLevel="0" collapsed="false">
      <c r="A9" s="143"/>
      <c r="B9" s="143"/>
    </row>
    <row r="10" s="79" customFormat="true" ht="14.25" hidden="false" customHeight="false" outlineLevel="0" collapsed="false">
      <c r="A10" s="143"/>
      <c r="B10" s="143"/>
    </row>
  </sheetData>
  <mergeCells count="1">
    <mergeCell ref="A2:B2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671875" defaultRowHeight="14.25" zeroHeight="false" outlineLevelRow="0" outlineLevelCol="0"/>
  <cols>
    <col collapsed="false" customWidth="true" hidden="false" outlineLevel="0" max="1" min="1" style="271" width="46.12"/>
    <col collapsed="false" customWidth="true" hidden="false" outlineLevel="0" max="2" min="2" style="271" width="8.36"/>
    <col collapsed="false" customWidth="true" hidden="false" outlineLevel="0" max="3" min="3" style="271" width="12.99"/>
    <col collapsed="false" customWidth="true" hidden="false" outlineLevel="0" max="4" min="4" style="271" width="9.25"/>
    <col collapsed="false" customWidth="true" hidden="false" outlineLevel="0" max="5" min="5" style="271" width="17.36"/>
    <col collapsed="false" customWidth="false" hidden="false" outlineLevel="0" max="257" min="6" style="271" width="8.86"/>
  </cols>
  <sheetData>
    <row r="1" s="106" customFormat="true" ht="14.25" hidden="false" customHeight="true" outlineLevel="0" collapsed="false">
      <c r="A1" s="106" t="s">
        <v>1426</v>
      </c>
    </row>
    <row r="2" s="273" customFormat="true" ht="30.75" hidden="false" customHeight="true" outlineLevel="0" collapsed="false">
      <c r="A2" s="272" t="s">
        <v>1427</v>
      </c>
      <c r="B2" s="272"/>
      <c r="C2" s="272"/>
      <c r="D2" s="272"/>
      <c r="E2" s="272"/>
    </row>
    <row r="3" customFormat="false" ht="18" hidden="false" customHeight="true" outlineLevel="0" collapsed="false">
      <c r="A3" s="274"/>
      <c r="B3" s="275"/>
      <c r="C3" s="275"/>
      <c r="D3" s="275"/>
      <c r="E3" s="276" t="s">
        <v>3</v>
      </c>
    </row>
    <row r="4" s="280" customFormat="true" ht="29.25" hidden="false" customHeight="true" outlineLevel="0" collapsed="false">
      <c r="A4" s="277" t="s">
        <v>1428</v>
      </c>
      <c r="B4" s="278" t="s">
        <v>5</v>
      </c>
      <c r="C4" s="278" t="s">
        <v>6</v>
      </c>
      <c r="D4" s="278" t="s">
        <v>7</v>
      </c>
      <c r="E4" s="279" t="s">
        <v>1429</v>
      </c>
    </row>
    <row r="5" s="280" customFormat="true" ht="22.9" hidden="false" customHeight="true" outlineLevel="0" collapsed="false">
      <c r="A5" s="281" t="s">
        <v>1430</v>
      </c>
      <c r="B5" s="282"/>
      <c r="C5" s="283"/>
      <c r="D5" s="283"/>
      <c r="E5" s="283"/>
    </row>
    <row r="6" s="287" customFormat="true" ht="22.9" hidden="false" customHeight="true" outlineLevel="0" collapsed="false">
      <c r="A6" s="284" t="s">
        <v>1431</v>
      </c>
      <c r="B6" s="285"/>
      <c r="C6" s="286"/>
      <c r="D6" s="286"/>
      <c r="E6" s="286"/>
    </row>
    <row r="7" s="290" customFormat="true" ht="22.9" hidden="false" customHeight="true" outlineLevel="0" collapsed="false">
      <c r="A7" s="288" t="s">
        <v>1432</v>
      </c>
      <c r="B7" s="285"/>
      <c r="C7" s="289"/>
      <c r="D7" s="289"/>
      <c r="E7" s="289"/>
    </row>
    <row r="8" s="290" customFormat="true" ht="22.9" hidden="false" customHeight="true" outlineLevel="0" collapsed="false">
      <c r="A8" s="288" t="s">
        <v>1433</v>
      </c>
      <c r="B8" s="285"/>
      <c r="C8" s="289"/>
      <c r="D8" s="289"/>
      <c r="E8" s="289"/>
    </row>
    <row r="9" s="287" customFormat="true" ht="22.9" hidden="false" customHeight="true" outlineLevel="0" collapsed="false">
      <c r="A9" s="288" t="s">
        <v>1434</v>
      </c>
      <c r="B9" s="285"/>
      <c r="C9" s="286"/>
      <c r="D9" s="286"/>
      <c r="E9" s="286"/>
    </row>
    <row r="10" s="287" customFormat="true" ht="22.9" hidden="false" customHeight="true" outlineLevel="0" collapsed="false">
      <c r="A10" s="288" t="s">
        <v>1435</v>
      </c>
      <c r="B10" s="285"/>
      <c r="C10" s="286"/>
      <c r="D10" s="286"/>
      <c r="E10" s="286"/>
    </row>
    <row r="11" s="287" customFormat="true" ht="22.9" hidden="false" customHeight="true" outlineLevel="0" collapsed="false">
      <c r="A11" s="288" t="s">
        <v>1436</v>
      </c>
      <c r="B11" s="285"/>
      <c r="C11" s="286"/>
      <c r="D11" s="286"/>
      <c r="E11" s="286"/>
    </row>
    <row r="12" s="287" customFormat="true" ht="22.9" hidden="false" customHeight="true" outlineLevel="0" collapsed="false">
      <c r="A12" s="288" t="s">
        <v>1437</v>
      </c>
      <c r="B12" s="285"/>
      <c r="C12" s="286"/>
      <c r="D12" s="286"/>
      <c r="E12" s="286"/>
    </row>
    <row r="13" s="287" customFormat="true" ht="22.9" hidden="false" customHeight="true" outlineLevel="0" collapsed="false">
      <c r="A13" s="288" t="s">
        <v>1438</v>
      </c>
      <c r="B13" s="285"/>
      <c r="C13" s="286"/>
      <c r="D13" s="286"/>
      <c r="E13" s="286"/>
    </row>
    <row r="14" s="287" customFormat="true" ht="22.9" hidden="false" customHeight="true" outlineLevel="0" collapsed="false">
      <c r="A14" s="288" t="s">
        <v>1439</v>
      </c>
      <c r="B14" s="285"/>
      <c r="C14" s="286"/>
      <c r="D14" s="286"/>
      <c r="E14" s="286"/>
    </row>
    <row r="15" s="287" customFormat="true" ht="22.9" hidden="false" customHeight="true" outlineLevel="0" collapsed="false">
      <c r="A15" s="288" t="s">
        <v>1440</v>
      </c>
      <c r="B15" s="285"/>
      <c r="C15" s="286"/>
      <c r="D15" s="286"/>
      <c r="E15" s="286"/>
    </row>
    <row r="16" s="280" customFormat="true" ht="22.9" hidden="false" customHeight="true" outlineLevel="0" collapsed="false">
      <c r="A16" s="284" t="s">
        <v>1441</v>
      </c>
      <c r="B16" s="285"/>
      <c r="C16" s="283"/>
      <c r="D16" s="283"/>
      <c r="E16" s="283"/>
    </row>
    <row r="17" s="280" customFormat="true" ht="22.9" hidden="false" customHeight="true" outlineLevel="0" collapsed="false">
      <c r="A17" s="284" t="s">
        <v>1442</v>
      </c>
      <c r="B17" s="285"/>
      <c r="C17" s="283"/>
      <c r="D17" s="283"/>
      <c r="E17" s="283"/>
    </row>
    <row r="18" s="280" customFormat="true" ht="22.9" hidden="false" customHeight="true" outlineLevel="0" collapsed="false">
      <c r="A18" s="284" t="s">
        <v>1443</v>
      </c>
      <c r="B18" s="285"/>
      <c r="C18" s="283"/>
      <c r="D18" s="283"/>
      <c r="E18" s="283"/>
    </row>
    <row r="19" s="280" customFormat="true" ht="22.9" hidden="false" customHeight="true" outlineLevel="0" collapsed="false">
      <c r="A19" s="284" t="s">
        <v>1444</v>
      </c>
      <c r="B19" s="285"/>
      <c r="C19" s="283"/>
      <c r="D19" s="283"/>
      <c r="E19" s="283"/>
    </row>
    <row r="20" s="280" customFormat="true" ht="22.9" hidden="false" customHeight="true" outlineLevel="0" collapsed="false">
      <c r="A20" s="284" t="s">
        <v>1445</v>
      </c>
      <c r="B20" s="285"/>
      <c r="C20" s="283"/>
      <c r="D20" s="283"/>
      <c r="E20" s="283"/>
    </row>
    <row r="21" s="280" customFormat="true" ht="22.9" hidden="false" customHeight="true" outlineLevel="0" collapsed="false">
      <c r="A21" s="284" t="s">
        <v>1446</v>
      </c>
      <c r="B21" s="285"/>
      <c r="C21" s="283"/>
      <c r="D21" s="283"/>
      <c r="E21" s="283"/>
    </row>
    <row r="22" s="280" customFormat="true" ht="22.9" hidden="false" customHeight="true" outlineLevel="0" collapsed="false">
      <c r="A22" s="284" t="s">
        <v>1447</v>
      </c>
      <c r="B22" s="285"/>
      <c r="C22" s="283"/>
      <c r="D22" s="283"/>
      <c r="E22" s="283"/>
    </row>
    <row r="23" s="280" customFormat="true" ht="22.9" hidden="false" customHeight="true" outlineLevel="0" collapsed="false">
      <c r="A23" s="281" t="s">
        <v>1448</v>
      </c>
      <c r="B23" s="282"/>
      <c r="C23" s="283"/>
      <c r="D23" s="283"/>
      <c r="E23" s="283"/>
    </row>
    <row r="24" s="280" customFormat="true" ht="22.9" hidden="false" customHeight="true" outlineLevel="0" collapsed="false">
      <c r="A24" s="284" t="s">
        <v>1449</v>
      </c>
      <c r="B24" s="285"/>
      <c r="C24" s="283"/>
      <c r="D24" s="283"/>
      <c r="E24" s="283"/>
    </row>
    <row r="25" s="280" customFormat="true" ht="22.9" hidden="false" customHeight="true" outlineLevel="0" collapsed="false">
      <c r="A25" s="284" t="s">
        <v>1450</v>
      </c>
      <c r="B25" s="285"/>
      <c r="C25" s="283"/>
      <c r="D25" s="283"/>
      <c r="E25" s="283"/>
    </row>
    <row r="26" s="280" customFormat="true" ht="22.9" hidden="false" customHeight="true" outlineLevel="0" collapsed="false">
      <c r="A26" s="284" t="s">
        <v>1451</v>
      </c>
      <c r="B26" s="285"/>
      <c r="C26" s="283"/>
      <c r="D26" s="283"/>
      <c r="E26" s="283"/>
    </row>
    <row r="27" s="280" customFormat="true" ht="22.9" hidden="false" customHeight="true" outlineLevel="0" collapsed="false">
      <c r="A27" s="284" t="s">
        <v>1452</v>
      </c>
      <c r="B27" s="285"/>
      <c r="C27" s="283"/>
      <c r="D27" s="283"/>
      <c r="E27" s="283"/>
    </row>
    <row r="28" s="280" customFormat="true" ht="22.9" hidden="false" customHeight="true" outlineLevel="0" collapsed="false">
      <c r="A28" s="281" t="s">
        <v>1453</v>
      </c>
      <c r="B28" s="282"/>
      <c r="C28" s="283"/>
      <c r="D28" s="283"/>
      <c r="E28" s="283"/>
    </row>
    <row r="29" s="280" customFormat="true" ht="22.9" hidden="false" customHeight="true" outlineLevel="0" collapsed="false">
      <c r="A29" s="284" t="s">
        <v>1454</v>
      </c>
      <c r="B29" s="285"/>
      <c r="C29" s="283"/>
      <c r="D29" s="283"/>
      <c r="E29" s="283"/>
    </row>
    <row r="30" s="280" customFormat="true" ht="22.9" hidden="false" customHeight="true" outlineLevel="0" collapsed="false">
      <c r="A30" s="284" t="s">
        <v>1455</v>
      </c>
      <c r="B30" s="285"/>
      <c r="C30" s="283"/>
      <c r="D30" s="283"/>
      <c r="E30" s="283"/>
    </row>
    <row r="31" s="280" customFormat="true" ht="22.9" hidden="false" customHeight="true" outlineLevel="0" collapsed="false">
      <c r="A31" s="284" t="s">
        <v>1456</v>
      </c>
      <c r="B31" s="285"/>
      <c r="C31" s="283"/>
      <c r="D31" s="283"/>
      <c r="E31" s="283"/>
    </row>
    <row r="32" s="280" customFormat="true" ht="22.9" hidden="false" customHeight="true" outlineLevel="0" collapsed="false">
      <c r="A32" s="281" t="s">
        <v>1457</v>
      </c>
      <c r="B32" s="282"/>
      <c r="C32" s="283"/>
      <c r="D32" s="283"/>
      <c r="E32" s="283"/>
    </row>
    <row r="33" s="280" customFormat="true" ht="22.9" hidden="false" customHeight="true" outlineLevel="0" collapsed="false">
      <c r="A33" s="284" t="s">
        <v>1458</v>
      </c>
      <c r="B33" s="282"/>
      <c r="C33" s="283"/>
      <c r="D33" s="283"/>
      <c r="E33" s="283"/>
    </row>
    <row r="34" s="280" customFormat="true" ht="22.9" hidden="false" customHeight="true" outlineLevel="0" collapsed="false">
      <c r="A34" s="284" t="s">
        <v>1459</v>
      </c>
      <c r="B34" s="285"/>
      <c r="C34" s="283"/>
      <c r="D34" s="283"/>
      <c r="E34" s="283"/>
    </row>
    <row r="35" s="280" customFormat="true" ht="22.9" hidden="false" customHeight="true" outlineLevel="0" collapsed="false">
      <c r="A35" s="281" t="s">
        <v>1460</v>
      </c>
      <c r="B35" s="282"/>
      <c r="C35" s="283"/>
      <c r="D35" s="283"/>
      <c r="E35" s="283"/>
    </row>
    <row r="36" s="280" customFormat="true" ht="22.9" hidden="false" customHeight="true" outlineLevel="0" collapsed="false">
      <c r="A36" s="284" t="s">
        <v>1461</v>
      </c>
      <c r="B36" s="285"/>
      <c r="C36" s="291"/>
      <c r="D36" s="291"/>
      <c r="E36" s="291"/>
    </row>
    <row r="37" s="296" customFormat="true" ht="22.9" hidden="false" customHeight="true" outlineLevel="0" collapsed="false">
      <c r="A37" s="292" t="s">
        <v>1462</v>
      </c>
      <c r="B37" s="282"/>
      <c r="C37" s="293"/>
      <c r="D37" s="294"/>
      <c r="E37" s="295"/>
    </row>
    <row r="38" s="296" customFormat="true" ht="22.9" hidden="false" customHeight="true" outlineLevel="0" collapsed="false">
      <c r="A38" s="292" t="s">
        <v>1463</v>
      </c>
      <c r="B38" s="282"/>
      <c r="C38" s="293"/>
      <c r="D38" s="294"/>
      <c r="E38" s="295"/>
    </row>
    <row r="39" s="280" customFormat="true" ht="22.9" hidden="false" customHeight="true" outlineLevel="0" collapsed="false">
      <c r="A39" s="297" t="s">
        <v>1464</v>
      </c>
      <c r="B39" s="282"/>
      <c r="C39" s="283"/>
      <c r="D39" s="283"/>
      <c r="E39" s="283"/>
    </row>
    <row r="40" s="280" customFormat="true" ht="22.9" hidden="false" customHeight="true" outlineLevel="0" collapsed="false">
      <c r="A40" s="297" t="s">
        <v>1465</v>
      </c>
      <c r="B40" s="282"/>
      <c r="C40" s="293"/>
      <c r="D40" s="294"/>
      <c r="E40" s="295"/>
    </row>
    <row r="41" s="280" customFormat="true" ht="14.25" hidden="false" customHeight="false" outlineLevel="0" collapsed="false"/>
    <row r="42" s="280" customFormat="true" ht="14.25" hidden="false" customHeight="false" outlineLevel="0" collapsed="false"/>
    <row r="43" s="280" customFormat="true" ht="14.25" hidden="false" customHeight="false" outlineLevel="0" collapsed="false"/>
    <row r="44" s="280" customFormat="true" ht="14.25" hidden="false" customHeight="false" outlineLevel="0" collapsed="false"/>
    <row r="45" s="280" customFormat="true" ht="14.25" hidden="false" customHeight="false" outlineLevel="0" collapsed="false"/>
    <row r="46" s="280" customFormat="true" ht="14.25" hidden="false" customHeight="false" outlineLevel="0" collapsed="false"/>
    <row r="47" s="280" customFormat="true" ht="14.25" hidden="false" customHeight="false" outlineLevel="0" collapsed="false"/>
    <row r="48" s="280" customFormat="true" ht="14.25" hidden="false" customHeight="false" outlineLevel="0" collapsed="false"/>
    <row r="49" s="280" customFormat="true" ht="14.25" hidden="false" customHeight="false" outlineLevel="0" collapsed="false"/>
    <row r="50" s="280" customFormat="true" ht="14.25" hidden="false" customHeight="false" outlineLevel="0" collapsed="false"/>
    <row r="51" s="280" customFormat="true" ht="14.25" hidden="false" customHeight="false" outlineLevel="0" collapsed="false"/>
    <row r="52" s="280" customFormat="true" ht="14.25" hidden="false" customHeight="false" outlineLevel="0" collapsed="false"/>
    <row r="53" s="280" customFormat="true" ht="14.25" hidden="false" customHeight="false" outlineLevel="0" collapsed="false"/>
    <row r="54" s="280" customFormat="true" ht="14.25" hidden="false" customHeight="false" outlineLevel="0" collapsed="false"/>
    <row r="55" s="280" customFormat="true" ht="14.25" hidden="false" customHeight="false" outlineLevel="0" collapsed="false"/>
    <row r="56" s="280" customFormat="true" ht="14.25" hidden="false" customHeight="false" outlineLevel="0" collapsed="false"/>
    <row r="57" s="280" customFormat="true" ht="14.25" hidden="false" customHeight="false" outlineLevel="0" collapsed="false"/>
    <row r="58" s="280" customFormat="true" ht="14.25" hidden="false" customHeight="false" outlineLevel="0" collapsed="false"/>
    <row r="59" s="280" customFormat="true" ht="14.25" hidden="false" customHeight="false" outlineLevel="0" collapsed="false"/>
    <row r="60" s="280" customFormat="true" ht="14.25" hidden="false" customHeight="false" outlineLevel="0" collapsed="false"/>
    <row r="61" s="280" customFormat="true" ht="14.25" hidden="false" customHeight="false" outlineLevel="0" collapsed="false"/>
    <row r="62" s="280" customFormat="true" ht="14.25" hidden="false" customHeight="false" outlineLevel="0" collapsed="false"/>
    <row r="63" s="280" customFormat="true" ht="14.25" hidden="false" customHeight="false" outlineLevel="0" collapsed="false"/>
    <row r="64" s="280" customFormat="true" ht="14.25" hidden="false" customHeight="false" outlineLevel="0" collapsed="false"/>
    <row r="65" s="280" customFormat="true" ht="14.25" hidden="false" customHeight="false" outlineLevel="0" collapsed="false"/>
    <row r="66" s="280" customFormat="true" ht="14.25" hidden="false" customHeight="false" outlineLevel="0" collapsed="false"/>
    <row r="67" s="280" customFormat="true" ht="14.25" hidden="false" customHeight="false" outlineLevel="0" collapsed="false"/>
    <row r="68" s="280" customFormat="true" ht="14.25" hidden="false" customHeight="false" outlineLevel="0" collapsed="false"/>
    <row r="69" s="280" customFormat="true" ht="14.25" hidden="false" customHeight="false" outlineLevel="0" collapsed="false"/>
    <row r="70" s="280" customFormat="true" ht="14.25" hidden="false" customHeight="false" outlineLevel="0" collapsed="false"/>
    <row r="71" s="280" customFormat="true" ht="14.25" hidden="false" customHeight="false" outlineLevel="0" collapsed="false"/>
    <row r="72" s="280" customFormat="true" ht="14.25" hidden="false" customHeight="false" outlineLevel="0" collapsed="false"/>
    <row r="73" s="280" customFormat="true" ht="14.25" hidden="false" customHeight="false" outlineLevel="0" collapsed="false"/>
    <row r="74" s="280" customFormat="true" ht="14.25" hidden="false" customHeight="false" outlineLevel="0" collapsed="false"/>
    <row r="75" s="280" customFormat="true" ht="14.25" hidden="false" customHeight="false" outlineLevel="0" collapsed="false"/>
    <row r="76" s="280" customFormat="true" ht="14.25" hidden="false" customHeight="false" outlineLevel="0" collapsed="false"/>
    <row r="77" s="280" customFormat="true" ht="14.25" hidden="false" customHeight="false" outlineLevel="0" collapsed="false"/>
    <row r="78" s="280" customFormat="true" ht="14.25" hidden="false" customHeight="false" outlineLevel="0" collapsed="false"/>
    <row r="79" s="280" customFormat="true" ht="14.25" hidden="false" customHeight="false" outlineLevel="0" collapsed="false"/>
    <row r="80" s="280" customFormat="true" ht="14.25" hidden="false" customHeight="false" outlineLevel="0" collapsed="false"/>
    <row r="81" s="280" customFormat="true" ht="14.25" hidden="false" customHeight="false" outlineLevel="0" collapsed="false"/>
    <row r="82" s="280" customFormat="true" ht="14.25" hidden="false" customHeight="false" outlineLevel="0" collapsed="false"/>
    <row r="83" s="280" customFormat="true" ht="14.25" hidden="false" customHeight="false" outlineLevel="0" collapsed="false"/>
    <row r="84" s="280" customFormat="true" ht="14.25" hidden="false" customHeight="false" outlineLevel="0" collapsed="false"/>
    <row r="85" s="280" customFormat="true" ht="14.25" hidden="false" customHeight="false" outlineLevel="0" collapsed="false"/>
    <row r="86" s="280" customFormat="true" ht="14.25" hidden="false" customHeight="false" outlineLevel="0" collapsed="false"/>
    <row r="87" s="280" customFormat="true" ht="14.25" hidden="false" customHeight="false" outlineLevel="0" collapsed="false"/>
    <row r="88" s="280" customFormat="true" ht="14.25" hidden="false" customHeight="false" outlineLevel="0" collapsed="false"/>
    <row r="89" s="280" customFormat="true" ht="14.25" hidden="false" customHeight="false" outlineLevel="0" collapsed="false"/>
    <row r="90" s="280" customFormat="true" ht="14.25" hidden="false" customHeight="false" outlineLevel="0" collapsed="false"/>
    <row r="91" s="280" customFormat="true" ht="14.25" hidden="false" customHeight="false" outlineLevel="0" collapsed="false"/>
    <row r="92" s="280" customFormat="true" ht="14.25" hidden="false" customHeight="false" outlineLevel="0" collapsed="false"/>
    <row r="93" s="280" customFormat="true" ht="14.25" hidden="false" customHeight="false" outlineLevel="0" collapsed="false"/>
    <row r="94" s="280" customFormat="true" ht="14.25" hidden="false" customHeight="false" outlineLevel="0" collapsed="false"/>
    <row r="95" s="280" customFormat="true" ht="14.25" hidden="false" customHeight="false" outlineLevel="0" collapsed="false"/>
    <row r="96" s="280" customFormat="true" ht="14.25" hidden="false" customHeight="false" outlineLevel="0" collapsed="false"/>
    <row r="97" s="280" customFormat="true" ht="14.25" hidden="false" customHeight="false" outlineLevel="0" collapsed="false"/>
    <row r="98" s="280" customFormat="true" ht="14.25" hidden="false" customHeight="false" outlineLevel="0" collapsed="false"/>
    <row r="99" s="280" customFormat="true" ht="14.25" hidden="false" customHeight="false" outlineLevel="0" collapsed="false"/>
    <row r="100" s="280" customFormat="true" ht="14.25" hidden="false" customHeight="false" outlineLevel="0" collapsed="false"/>
    <row r="101" s="280" customFormat="true" ht="14.25" hidden="false" customHeight="false" outlineLevel="0" collapsed="false"/>
    <row r="102" s="280" customFormat="true" ht="14.25" hidden="false" customHeight="false" outlineLevel="0" collapsed="false"/>
    <row r="103" s="280" customFormat="true" ht="14.25" hidden="false" customHeight="false" outlineLevel="0" collapsed="false"/>
    <row r="104" s="280" customFormat="true" ht="14.25" hidden="false" customHeight="false" outlineLevel="0" collapsed="false"/>
    <row r="105" s="280" customFormat="true" ht="14.25" hidden="false" customHeight="false" outlineLevel="0" collapsed="false"/>
    <row r="106" s="280" customFormat="true" ht="14.25" hidden="false" customHeight="false" outlineLevel="0" collapsed="false"/>
    <row r="107" s="280" customFormat="true" ht="14.25" hidden="false" customHeight="false" outlineLevel="0" collapsed="false"/>
    <row r="108" s="280" customFormat="true" ht="14.25" hidden="false" customHeight="false" outlineLevel="0" collapsed="false"/>
    <row r="109" s="280" customFormat="true" ht="14.25" hidden="false" customHeight="false" outlineLevel="0" collapsed="false"/>
    <row r="110" s="280" customFormat="true" ht="14.25" hidden="false" customHeight="false" outlineLevel="0" collapsed="false"/>
    <row r="111" s="280" customFormat="true" ht="14.25" hidden="false" customHeight="false" outlineLevel="0" collapsed="false"/>
    <row r="112" s="280" customFormat="true" ht="14.25" hidden="false" customHeight="false" outlineLevel="0" collapsed="false"/>
    <row r="113" s="280" customFormat="true" ht="14.25" hidden="false" customHeight="false" outlineLevel="0" collapsed="false"/>
    <row r="114" s="280" customFormat="true" ht="14.25" hidden="false" customHeight="false" outlineLevel="0" collapsed="false"/>
    <row r="115" s="280" customFormat="true" ht="14.25" hidden="false" customHeight="false" outlineLevel="0" collapsed="false"/>
    <row r="116" s="280" customFormat="true" ht="14.25" hidden="false" customHeight="false" outlineLevel="0" collapsed="false"/>
    <row r="117" s="280" customFormat="true" ht="14.25" hidden="false" customHeight="false" outlineLevel="0" collapsed="false"/>
    <row r="118" s="280" customFormat="true" ht="14.25" hidden="false" customHeight="false" outlineLevel="0" collapsed="false"/>
    <row r="119" s="280" customFormat="true" ht="14.25" hidden="false" customHeight="false" outlineLevel="0" collapsed="false"/>
    <row r="120" s="280" customFormat="true" ht="14.25" hidden="false" customHeight="false" outlineLevel="0" collapsed="false"/>
    <row r="121" s="280" customFormat="true" ht="14.25" hidden="false" customHeight="false" outlineLevel="0" collapsed="false"/>
    <row r="122" s="280" customFormat="true" ht="14.25" hidden="false" customHeight="false" outlineLevel="0" collapsed="false"/>
    <row r="123" s="280" customFormat="true" ht="14.25" hidden="false" customHeight="false" outlineLevel="0" collapsed="false"/>
    <row r="124" s="280" customFormat="true" ht="14.25" hidden="false" customHeight="false" outlineLevel="0" collapsed="false"/>
    <row r="125" s="280" customFormat="true" ht="14.25" hidden="false" customHeight="false" outlineLevel="0" collapsed="false"/>
    <row r="126" s="280" customFormat="true" ht="14.2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271" width="52.75"/>
    <col collapsed="false" customWidth="true" hidden="false" outlineLevel="0" max="2" min="2" style="271" width="8.36"/>
    <col collapsed="false" customWidth="true" hidden="false" outlineLevel="0" max="3" min="3" style="271" width="9.12"/>
    <col collapsed="false" customWidth="true" hidden="false" outlineLevel="0" max="4" min="4" style="271" width="9.36"/>
    <col collapsed="false" customWidth="true" hidden="false" outlineLevel="0" max="5" min="5" style="271" width="17.62"/>
    <col collapsed="false" customWidth="false" hidden="false" outlineLevel="0" max="257" min="6" style="271" width="8.86"/>
  </cols>
  <sheetData>
    <row r="1" s="106" customFormat="true" ht="14.25" hidden="false" customHeight="true" outlineLevel="0" collapsed="false">
      <c r="A1" s="106" t="s">
        <v>1466</v>
      </c>
    </row>
    <row r="2" s="273" customFormat="true" ht="24.75" hidden="false" customHeight="true" outlineLevel="0" collapsed="false">
      <c r="A2" s="272" t="s">
        <v>1467</v>
      </c>
      <c r="B2" s="272"/>
      <c r="C2" s="272"/>
      <c r="D2" s="272"/>
      <c r="E2" s="272"/>
    </row>
    <row r="3" customFormat="false" ht="15" hidden="false" customHeight="true" outlineLevel="0" collapsed="false">
      <c r="A3" s="274"/>
      <c r="B3" s="275"/>
      <c r="C3" s="275"/>
      <c r="D3" s="275"/>
      <c r="E3" s="276" t="s">
        <v>3</v>
      </c>
    </row>
    <row r="4" s="280" customFormat="true" ht="34.9" hidden="false" customHeight="true" outlineLevel="0" collapsed="false">
      <c r="A4" s="277" t="s">
        <v>1428</v>
      </c>
      <c r="B4" s="278" t="s">
        <v>5</v>
      </c>
      <c r="C4" s="278" t="s">
        <v>6</v>
      </c>
      <c r="D4" s="278" t="s">
        <v>7</v>
      </c>
      <c r="E4" s="279" t="s">
        <v>1468</v>
      </c>
    </row>
    <row r="5" s="296" customFormat="true" ht="23.25" hidden="false" customHeight="true" outlineLevel="0" collapsed="false">
      <c r="A5" s="298" t="s">
        <v>1469</v>
      </c>
      <c r="B5" s="282"/>
      <c r="C5" s="299"/>
      <c r="D5" s="299"/>
      <c r="E5" s="300"/>
    </row>
    <row r="6" s="287" customFormat="true" ht="23.25" hidden="false" customHeight="true" outlineLevel="0" collapsed="false">
      <c r="A6" s="301" t="s">
        <v>1470</v>
      </c>
      <c r="B6" s="285"/>
      <c r="C6" s="286"/>
      <c r="D6" s="286"/>
      <c r="E6" s="286"/>
    </row>
    <row r="7" s="290" customFormat="true" ht="23.25" hidden="false" customHeight="true" outlineLevel="0" collapsed="false">
      <c r="A7" s="301" t="s">
        <v>1471</v>
      </c>
      <c r="B7" s="285"/>
      <c r="C7" s="289"/>
      <c r="D7" s="289"/>
      <c r="E7" s="289"/>
    </row>
    <row r="8" s="290" customFormat="true" ht="23.25" hidden="false" customHeight="true" outlineLevel="0" collapsed="false">
      <c r="A8" s="301" t="s">
        <v>1472</v>
      </c>
      <c r="B8" s="285"/>
      <c r="C8" s="289"/>
      <c r="D8" s="289"/>
      <c r="E8" s="289"/>
    </row>
    <row r="9" s="287" customFormat="true" ht="23.25" hidden="false" customHeight="true" outlineLevel="0" collapsed="false">
      <c r="A9" s="301" t="s">
        <v>1473</v>
      </c>
      <c r="B9" s="285"/>
      <c r="C9" s="286"/>
      <c r="D9" s="286"/>
      <c r="E9" s="286"/>
    </row>
    <row r="10" s="287" customFormat="true" ht="23.25" hidden="false" customHeight="true" outlineLevel="0" collapsed="false">
      <c r="A10" s="301" t="s">
        <v>1474</v>
      </c>
      <c r="B10" s="285"/>
      <c r="C10" s="286"/>
      <c r="D10" s="286"/>
      <c r="E10" s="286"/>
    </row>
    <row r="11" s="287" customFormat="true" ht="23.25" hidden="false" customHeight="true" outlineLevel="0" collapsed="false">
      <c r="A11" s="301" t="s">
        <v>1475</v>
      </c>
      <c r="B11" s="285"/>
      <c r="C11" s="286"/>
      <c r="D11" s="286"/>
      <c r="E11" s="286"/>
    </row>
    <row r="12" s="287" customFormat="true" ht="23.25" hidden="false" customHeight="true" outlineLevel="0" collapsed="false">
      <c r="A12" s="301" t="s">
        <v>1476</v>
      </c>
      <c r="B12" s="285"/>
      <c r="C12" s="286"/>
      <c r="D12" s="286"/>
      <c r="E12" s="286"/>
    </row>
    <row r="13" s="287" customFormat="true" ht="23.25" hidden="false" customHeight="true" outlineLevel="0" collapsed="false">
      <c r="A13" s="301" t="s">
        <v>1477</v>
      </c>
      <c r="B13" s="285"/>
      <c r="C13" s="286"/>
      <c r="D13" s="286"/>
      <c r="E13" s="286"/>
    </row>
    <row r="14" s="287" customFormat="true" ht="23.25" hidden="false" customHeight="true" outlineLevel="0" collapsed="false">
      <c r="A14" s="301" t="s">
        <v>1478</v>
      </c>
      <c r="B14" s="285"/>
      <c r="C14" s="286"/>
      <c r="D14" s="286"/>
      <c r="E14" s="286"/>
    </row>
    <row r="15" s="287" customFormat="true" ht="23.25" hidden="false" customHeight="true" outlineLevel="0" collapsed="false">
      <c r="A15" s="301" t="s">
        <v>1479</v>
      </c>
      <c r="B15" s="285"/>
      <c r="C15" s="286"/>
      <c r="D15" s="286"/>
      <c r="E15" s="286"/>
    </row>
    <row r="16" s="280" customFormat="true" ht="23.25" hidden="false" customHeight="true" outlineLevel="0" collapsed="false">
      <c r="A16" s="301" t="s">
        <v>1480</v>
      </c>
      <c r="B16" s="285"/>
      <c r="C16" s="283"/>
      <c r="D16" s="283"/>
      <c r="E16" s="283"/>
    </row>
    <row r="17" s="280" customFormat="true" ht="23.25" hidden="false" customHeight="true" outlineLevel="0" collapsed="false">
      <c r="A17" s="301" t="s">
        <v>1481</v>
      </c>
      <c r="B17" s="285"/>
      <c r="C17" s="283"/>
      <c r="D17" s="283"/>
      <c r="E17" s="283"/>
    </row>
    <row r="18" s="280" customFormat="true" ht="23.25" hidden="false" customHeight="true" outlineLevel="0" collapsed="false">
      <c r="A18" s="301" t="s">
        <v>1482</v>
      </c>
      <c r="B18" s="285"/>
      <c r="C18" s="283"/>
      <c r="D18" s="283"/>
      <c r="E18" s="283"/>
    </row>
    <row r="19" s="280" customFormat="true" ht="23.25" hidden="false" customHeight="true" outlineLevel="0" collapsed="false">
      <c r="A19" s="301" t="s">
        <v>1483</v>
      </c>
      <c r="B19" s="285"/>
      <c r="C19" s="283"/>
      <c r="D19" s="283"/>
      <c r="E19" s="283"/>
    </row>
    <row r="20" s="280" customFormat="true" ht="23.25" hidden="false" customHeight="true" outlineLevel="0" collapsed="false">
      <c r="A20" s="301" t="s">
        <v>1484</v>
      </c>
      <c r="B20" s="285"/>
      <c r="C20" s="283"/>
      <c r="D20" s="283"/>
      <c r="E20" s="283"/>
    </row>
    <row r="21" s="280" customFormat="true" ht="23.25" hidden="false" customHeight="true" outlineLevel="0" collapsed="false">
      <c r="A21" s="301" t="s">
        <v>1485</v>
      </c>
      <c r="B21" s="285"/>
      <c r="C21" s="283"/>
      <c r="D21" s="283"/>
      <c r="E21" s="283"/>
    </row>
    <row r="22" s="280" customFormat="true" ht="23.25" hidden="false" customHeight="true" outlineLevel="0" collapsed="false">
      <c r="A22" s="301" t="s">
        <v>1486</v>
      </c>
      <c r="B22" s="285"/>
      <c r="C22" s="283"/>
      <c r="D22" s="283"/>
      <c r="E22" s="283"/>
    </row>
    <row r="23" s="280" customFormat="true" ht="23.25" hidden="false" customHeight="true" outlineLevel="0" collapsed="false">
      <c r="A23" s="302" t="s">
        <v>1487</v>
      </c>
      <c r="B23" s="282"/>
      <c r="C23" s="283"/>
      <c r="D23" s="283"/>
      <c r="E23" s="283"/>
    </row>
    <row r="24" s="280" customFormat="true" ht="23.25" hidden="false" customHeight="true" outlineLevel="0" collapsed="false">
      <c r="A24" s="301" t="s">
        <v>1488</v>
      </c>
      <c r="B24" s="285"/>
      <c r="C24" s="283"/>
      <c r="D24" s="283"/>
      <c r="E24" s="283"/>
    </row>
    <row r="25" s="280" customFormat="true" ht="23.25" hidden="false" customHeight="true" outlineLevel="0" collapsed="false">
      <c r="A25" s="301" t="s">
        <v>1489</v>
      </c>
      <c r="B25" s="285"/>
      <c r="C25" s="303"/>
      <c r="D25" s="303"/>
      <c r="E25" s="304"/>
    </row>
    <row r="26" s="280" customFormat="true" ht="23.25" hidden="false" customHeight="true" outlineLevel="0" collapsed="false">
      <c r="A26" s="298" t="s">
        <v>1490</v>
      </c>
      <c r="B26" s="285"/>
      <c r="C26" s="283"/>
      <c r="D26" s="283"/>
      <c r="E26" s="283"/>
    </row>
    <row r="27" s="280" customFormat="true" ht="23.25" hidden="false" customHeight="true" outlineLevel="0" collapsed="false">
      <c r="A27" s="301" t="s">
        <v>1491</v>
      </c>
      <c r="B27" s="285"/>
      <c r="C27" s="283"/>
      <c r="D27" s="283"/>
      <c r="E27" s="283"/>
    </row>
    <row r="28" s="280" customFormat="true" ht="23.25" hidden="false" customHeight="true" outlineLevel="0" collapsed="false">
      <c r="A28" s="301" t="s">
        <v>1492</v>
      </c>
      <c r="B28" s="282"/>
      <c r="C28" s="283"/>
      <c r="D28" s="283"/>
      <c r="E28" s="283"/>
    </row>
    <row r="29" s="280" customFormat="true" ht="23.25" hidden="false" customHeight="true" outlineLevel="0" collapsed="false">
      <c r="A29" s="305" t="s">
        <v>1493</v>
      </c>
      <c r="B29" s="285"/>
      <c r="C29" s="299"/>
      <c r="D29" s="299"/>
      <c r="E29" s="300"/>
    </row>
    <row r="30" s="280" customFormat="true" ht="23.25" hidden="false" customHeight="true" outlineLevel="0" collapsed="false">
      <c r="A30" s="305" t="s">
        <v>1494</v>
      </c>
      <c r="B30" s="285"/>
      <c r="C30" s="283"/>
      <c r="D30" s="283"/>
      <c r="E30" s="283"/>
    </row>
    <row r="31" s="280" customFormat="true" ht="14.25" hidden="false" customHeight="false" outlineLevel="0" collapsed="false"/>
    <row r="32" s="280" customFormat="true" ht="14.25" hidden="false" customHeight="false" outlineLevel="0" collapsed="false"/>
    <row r="33" s="280" customFormat="true" ht="14.25" hidden="false" customHeight="false" outlineLevel="0" collapsed="false"/>
    <row r="34" s="280" customFormat="true" ht="14.25" hidden="false" customHeight="false" outlineLevel="0" collapsed="false"/>
    <row r="35" s="280" customFormat="true" ht="14.25" hidden="false" customHeight="false" outlineLevel="0" collapsed="false"/>
    <row r="36" s="280" customFormat="true" ht="14.25" hidden="false" customHeight="false" outlineLevel="0" collapsed="false"/>
    <row r="37" s="280" customFormat="true" ht="14.25" hidden="false" customHeight="false" outlineLevel="0" collapsed="false"/>
    <row r="38" s="280" customFormat="true" ht="14.25" hidden="false" customHeight="false" outlineLevel="0" collapsed="false"/>
    <row r="39" s="280" customFormat="true" ht="14.25" hidden="false" customHeight="false" outlineLevel="0" collapsed="false"/>
    <row r="40" s="280" customFormat="true" ht="14.25" hidden="false" customHeight="false" outlineLevel="0" collapsed="false"/>
    <row r="41" s="280" customFormat="true" ht="14.25" hidden="false" customHeight="false" outlineLevel="0" collapsed="false"/>
    <row r="42" s="280" customFormat="true" ht="14.25" hidden="false" customHeight="false" outlineLevel="0" collapsed="false"/>
    <row r="43" s="280" customFormat="true" ht="14.25" hidden="false" customHeight="false" outlineLevel="0" collapsed="false"/>
    <row r="44" s="280" customFormat="true" ht="14.25" hidden="false" customHeight="false" outlineLevel="0" collapsed="false"/>
    <row r="45" s="280" customFormat="true" ht="14.25" hidden="false" customHeight="false" outlineLevel="0" collapsed="false"/>
    <row r="46" s="280" customFormat="true" ht="14.25" hidden="false" customHeight="false" outlineLevel="0" collapsed="false"/>
    <row r="47" s="280" customFormat="true" ht="14.25" hidden="false" customHeight="false" outlineLevel="0" collapsed="false"/>
    <row r="48" s="280" customFormat="true" ht="14.25" hidden="false" customHeight="false" outlineLevel="0" collapsed="false"/>
    <row r="49" s="280" customFormat="true" ht="14.25" hidden="false" customHeight="false" outlineLevel="0" collapsed="false"/>
    <row r="50" s="280" customFormat="true" ht="14.25" hidden="false" customHeight="false" outlineLevel="0" collapsed="false"/>
    <row r="51" s="280" customFormat="true" ht="14.25" hidden="false" customHeight="false" outlineLevel="0" collapsed="false"/>
    <row r="52" s="280" customFormat="true" ht="14.25" hidden="false" customHeight="false" outlineLevel="0" collapsed="false"/>
    <row r="53" s="280" customFormat="true" ht="14.25" hidden="false" customHeight="false" outlineLevel="0" collapsed="false"/>
    <row r="54" s="280" customFormat="true" ht="14.25" hidden="false" customHeight="false" outlineLevel="0" collapsed="false"/>
    <row r="55" s="280" customFormat="true" ht="14.25" hidden="false" customHeight="false" outlineLevel="0" collapsed="false"/>
    <row r="56" s="280" customFormat="true" ht="14.25" hidden="false" customHeight="false" outlineLevel="0" collapsed="false"/>
    <row r="57" s="280" customFormat="true" ht="14.25" hidden="false" customHeight="false" outlineLevel="0" collapsed="false"/>
    <row r="58" s="280" customFormat="true" ht="14.25" hidden="false" customHeight="false" outlineLevel="0" collapsed="false"/>
    <row r="59" s="280" customFormat="true" ht="14.25" hidden="false" customHeight="false" outlineLevel="0" collapsed="false"/>
    <row r="60" s="280" customFormat="true" ht="14.25" hidden="false" customHeight="false" outlineLevel="0" collapsed="false"/>
    <row r="61" s="280" customFormat="true" ht="14.25" hidden="false" customHeight="false" outlineLevel="0" collapsed="false"/>
    <row r="62" s="280" customFormat="true" ht="14.25" hidden="false" customHeight="false" outlineLevel="0" collapsed="false"/>
    <row r="63" s="280" customFormat="true" ht="14.25" hidden="false" customHeight="false" outlineLevel="0" collapsed="false"/>
    <row r="64" s="280" customFormat="true" ht="14.25" hidden="false" customHeight="false" outlineLevel="0" collapsed="false"/>
    <row r="65" s="280" customFormat="true" ht="14.25" hidden="false" customHeight="false" outlineLevel="0" collapsed="false"/>
    <row r="66" s="280" customFormat="true" ht="14.25" hidden="false" customHeight="false" outlineLevel="0" collapsed="false"/>
    <row r="67" s="280" customFormat="true" ht="14.25" hidden="false" customHeight="false" outlineLevel="0" collapsed="false"/>
    <row r="68" s="280" customFormat="true" ht="14.25" hidden="false" customHeight="false" outlineLevel="0" collapsed="false"/>
    <row r="69" s="280" customFormat="true" ht="14.25" hidden="false" customHeight="false" outlineLevel="0" collapsed="false"/>
    <row r="70" s="280" customFormat="true" ht="14.25" hidden="false" customHeight="false" outlineLevel="0" collapsed="false"/>
    <row r="71" s="280" customFormat="true" ht="14.25" hidden="false" customHeight="false" outlineLevel="0" collapsed="false"/>
    <row r="72" s="280" customFormat="true" ht="14.25" hidden="false" customHeight="false" outlineLevel="0" collapsed="false"/>
    <row r="73" s="280" customFormat="true" ht="14.25" hidden="false" customHeight="false" outlineLevel="0" collapsed="false"/>
    <row r="74" s="280" customFormat="true" ht="14.25" hidden="false" customHeight="false" outlineLevel="0" collapsed="false"/>
    <row r="75" s="280" customFormat="true" ht="14.25" hidden="false" customHeight="false" outlineLevel="0" collapsed="false"/>
    <row r="76" s="280" customFormat="true" ht="14.25" hidden="false" customHeight="false" outlineLevel="0" collapsed="false"/>
    <row r="77" s="280" customFormat="true" ht="14.25" hidden="false" customHeight="false" outlineLevel="0" collapsed="false"/>
    <row r="78" s="280" customFormat="true" ht="14.25" hidden="false" customHeight="false" outlineLevel="0" collapsed="false"/>
    <row r="79" s="280" customFormat="true" ht="14.25" hidden="false" customHeight="false" outlineLevel="0" collapsed="false"/>
    <row r="80" s="280" customFormat="true" ht="14.25" hidden="false" customHeight="false" outlineLevel="0" collapsed="false"/>
    <row r="81" s="280" customFormat="true" ht="14.25" hidden="false" customHeight="false" outlineLevel="0" collapsed="false"/>
    <row r="82" s="280" customFormat="true" ht="14.25" hidden="false" customHeight="false" outlineLevel="0" collapsed="false"/>
    <row r="83" s="280" customFormat="true" ht="14.25" hidden="false" customHeight="false" outlineLevel="0" collapsed="false"/>
    <row r="84" s="280" customFormat="true" ht="14.25" hidden="false" customHeight="false" outlineLevel="0" collapsed="false"/>
    <row r="85" s="280" customFormat="true" ht="14.25" hidden="false" customHeight="false" outlineLevel="0" collapsed="false"/>
    <row r="86" s="280" customFormat="true" ht="14.25" hidden="false" customHeight="false" outlineLevel="0" collapsed="false"/>
    <row r="87" s="280" customFormat="true" ht="14.25" hidden="false" customHeight="false" outlineLevel="0" collapsed="false"/>
    <row r="88" s="280" customFormat="true" ht="14.25" hidden="false" customHeight="false" outlineLevel="0" collapsed="false"/>
    <row r="89" s="280" customFormat="true" ht="14.25" hidden="false" customHeight="false" outlineLevel="0" collapsed="false"/>
    <row r="90" s="280" customFormat="true" ht="14.25" hidden="false" customHeight="false" outlineLevel="0" collapsed="false"/>
    <row r="91" s="280" customFormat="true" ht="14.25" hidden="false" customHeight="false" outlineLevel="0" collapsed="false"/>
    <row r="92" s="280" customFormat="true" ht="14.25" hidden="false" customHeight="false" outlineLevel="0" collapsed="false"/>
    <row r="93" s="280" customFormat="true" ht="14.25" hidden="false" customHeight="false" outlineLevel="0" collapsed="false"/>
    <row r="94" s="280" customFormat="true" ht="14.25" hidden="false" customHeight="false" outlineLevel="0" collapsed="false"/>
    <row r="95" s="280" customFormat="true" ht="14.25" hidden="false" customHeight="false" outlineLevel="0" collapsed="false"/>
    <row r="96" s="280" customFormat="true" ht="14.25" hidden="false" customHeight="false" outlineLevel="0" collapsed="false"/>
    <row r="97" s="280" customFormat="true" ht="14.25" hidden="false" customHeight="false" outlineLevel="0" collapsed="false"/>
    <row r="98" s="280" customFormat="true" ht="14.25" hidden="false" customHeight="false" outlineLevel="0" collapsed="false"/>
    <row r="99" s="280" customFormat="true" ht="14.25" hidden="false" customHeight="false" outlineLevel="0" collapsed="false"/>
    <row r="100" s="280" customFormat="true" ht="14.25" hidden="false" customHeight="false" outlineLevel="0" collapsed="false"/>
    <row r="101" s="280" customFormat="true" ht="14.25" hidden="false" customHeight="false" outlineLevel="0" collapsed="false"/>
    <row r="102" s="280" customFormat="true" ht="14.25" hidden="false" customHeight="false" outlineLevel="0" collapsed="false"/>
    <row r="103" s="280" customFormat="true" ht="14.25" hidden="false" customHeight="false" outlineLevel="0" collapsed="false"/>
    <row r="104" s="280" customFormat="true" ht="14.25" hidden="false" customHeight="false" outlineLevel="0" collapsed="false"/>
    <row r="105" s="280" customFormat="true" ht="14.25" hidden="false" customHeight="false" outlineLevel="0" collapsed="false"/>
    <row r="106" s="280" customFormat="true" ht="14.25" hidden="false" customHeight="false" outlineLevel="0" collapsed="false"/>
    <row r="107" s="280" customFormat="true" ht="14.25" hidden="false" customHeight="false" outlineLevel="0" collapsed="false"/>
    <row r="108" s="280" customFormat="true" ht="14.25" hidden="false" customHeight="false" outlineLevel="0" collapsed="false"/>
    <row r="109" s="280" customFormat="true" ht="14.25" hidden="false" customHeight="false" outlineLevel="0" collapsed="false"/>
    <row r="110" s="280" customFormat="true" ht="14.25" hidden="false" customHeight="false" outlineLevel="0" collapsed="false"/>
    <row r="111" s="280" customFormat="true" ht="14.25" hidden="false" customHeight="false" outlineLevel="0" collapsed="false"/>
    <row r="112" s="280" customFormat="true" ht="14.25" hidden="false" customHeight="false" outlineLevel="0" collapsed="false"/>
    <row r="113" s="280" customFormat="true" ht="14.25" hidden="false" customHeight="false" outlineLevel="0" collapsed="false"/>
    <row r="114" s="280" customFormat="true" ht="14.25" hidden="false" customHeight="false" outlineLevel="0" collapsed="false"/>
    <row r="115" s="280" customFormat="true" ht="14.2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509722222222222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9921875" defaultRowHeight="14.25" zeroHeight="false" outlineLevelRow="0" outlineLevelCol="0"/>
  <cols>
    <col collapsed="false" customWidth="true" hidden="false" outlineLevel="0" max="1" min="1" style="306" width="45.12"/>
    <col collapsed="false" customWidth="true" hidden="false" outlineLevel="0" max="2" min="2" style="306" width="12.49"/>
    <col collapsed="false" customWidth="true" hidden="false" outlineLevel="0" max="3" min="3" style="306" width="11.62"/>
    <col collapsed="false" customWidth="true" hidden="false" outlineLevel="0" max="4" min="4" style="306" width="8.75"/>
    <col collapsed="false" customWidth="true" hidden="false" outlineLevel="0" max="5" min="5" style="306" width="17.25"/>
    <col collapsed="false" customWidth="false" hidden="false" outlineLevel="0" max="257" min="6" style="306" width="9.99"/>
  </cols>
  <sheetData>
    <row r="1" s="106" customFormat="true" ht="12.75" hidden="false" customHeight="true" outlineLevel="0" collapsed="false">
      <c r="A1" s="106" t="s">
        <v>1495</v>
      </c>
      <c r="B1" s="307"/>
      <c r="C1" s="308"/>
      <c r="D1" s="308"/>
    </row>
    <row r="2" s="310" customFormat="true" ht="24.75" hidden="false" customHeight="true" outlineLevel="0" collapsed="false">
      <c r="A2" s="309" t="s">
        <v>1496</v>
      </c>
      <c r="B2" s="309"/>
      <c r="C2" s="309"/>
      <c r="D2" s="309"/>
      <c r="E2" s="309"/>
    </row>
    <row r="3" customFormat="false" ht="15.75" hidden="false" customHeight="true" outlineLevel="0" collapsed="false">
      <c r="A3" s="311"/>
      <c r="B3" s="311"/>
      <c r="C3" s="311"/>
      <c r="D3" s="311"/>
      <c r="E3" s="312" t="s">
        <v>3</v>
      </c>
    </row>
    <row r="4" s="316" customFormat="true" ht="27.75" hidden="false" customHeight="true" outlineLevel="0" collapsed="false">
      <c r="A4" s="313" t="s">
        <v>1497</v>
      </c>
      <c r="B4" s="313" t="s">
        <v>5</v>
      </c>
      <c r="C4" s="314" t="s">
        <v>6</v>
      </c>
      <c r="D4" s="314" t="s">
        <v>7</v>
      </c>
      <c r="E4" s="315" t="s">
        <v>1498</v>
      </c>
    </row>
    <row r="5" s="316" customFormat="true" ht="21" hidden="false" customHeight="true" outlineLevel="0" collapsed="false">
      <c r="A5" s="317" t="s">
        <v>1499</v>
      </c>
      <c r="B5" s="318"/>
      <c r="C5" s="318"/>
      <c r="D5" s="318"/>
      <c r="E5" s="319"/>
    </row>
    <row r="6" s="316" customFormat="true" ht="21" hidden="false" customHeight="true" outlineLevel="0" collapsed="false">
      <c r="A6" s="320" t="s">
        <v>1500</v>
      </c>
      <c r="B6" s="321"/>
      <c r="C6" s="321"/>
      <c r="D6" s="321"/>
      <c r="E6" s="322"/>
    </row>
    <row r="7" s="316" customFormat="true" ht="21" hidden="false" customHeight="true" outlineLevel="0" collapsed="false">
      <c r="A7" s="320" t="s">
        <v>1501</v>
      </c>
      <c r="B7" s="321"/>
      <c r="C7" s="321"/>
      <c r="D7" s="321"/>
      <c r="E7" s="322"/>
    </row>
    <row r="8" s="316" customFormat="true" ht="21" hidden="false" customHeight="true" outlineLevel="0" collapsed="false">
      <c r="A8" s="320" t="s">
        <v>1502</v>
      </c>
      <c r="B8" s="321"/>
      <c r="C8" s="321"/>
      <c r="D8" s="321"/>
      <c r="E8" s="322"/>
    </row>
    <row r="9" s="316" customFormat="true" ht="21" hidden="false" customHeight="true" outlineLevel="0" collapsed="false">
      <c r="A9" s="317" t="s">
        <v>1503</v>
      </c>
      <c r="B9" s="318"/>
      <c r="C9" s="318"/>
      <c r="D9" s="318"/>
      <c r="E9" s="319"/>
    </row>
    <row r="10" s="316" customFormat="true" ht="21" hidden="false" customHeight="true" outlineLevel="0" collapsed="false">
      <c r="A10" s="320" t="s">
        <v>1500</v>
      </c>
      <c r="B10" s="321"/>
      <c r="C10" s="321"/>
      <c r="D10" s="321"/>
      <c r="E10" s="322"/>
    </row>
    <row r="11" s="316" customFormat="true" ht="21" hidden="false" customHeight="true" outlineLevel="0" collapsed="false">
      <c r="A11" s="320" t="s">
        <v>1501</v>
      </c>
      <c r="B11" s="321"/>
      <c r="C11" s="321"/>
      <c r="D11" s="321"/>
      <c r="E11" s="322"/>
    </row>
    <row r="12" s="316" customFormat="true" ht="21" hidden="false" customHeight="true" outlineLevel="0" collapsed="false">
      <c r="A12" s="320" t="s">
        <v>1502</v>
      </c>
      <c r="B12" s="321"/>
      <c r="C12" s="321"/>
      <c r="D12" s="321"/>
      <c r="E12" s="322"/>
    </row>
    <row r="13" s="316" customFormat="true" ht="21" hidden="false" customHeight="true" outlineLevel="0" collapsed="false">
      <c r="A13" s="317" t="s">
        <v>1504</v>
      </c>
      <c r="B13" s="318"/>
      <c r="C13" s="318"/>
      <c r="D13" s="318"/>
      <c r="E13" s="319"/>
    </row>
    <row r="14" s="316" customFormat="true" ht="21" hidden="false" customHeight="true" outlineLevel="0" collapsed="false">
      <c r="A14" s="320" t="s">
        <v>1505</v>
      </c>
      <c r="B14" s="321"/>
      <c r="C14" s="321"/>
      <c r="D14" s="321"/>
      <c r="E14" s="322"/>
    </row>
    <row r="15" s="316" customFormat="true" ht="21" hidden="false" customHeight="true" outlineLevel="0" collapsed="false">
      <c r="A15" s="320" t="s">
        <v>1506</v>
      </c>
      <c r="B15" s="321"/>
      <c r="C15" s="321"/>
      <c r="D15" s="321"/>
      <c r="E15" s="322"/>
    </row>
    <row r="16" s="316" customFormat="true" ht="21" hidden="false" customHeight="true" outlineLevel="0" collapsed="false">
      <c r="A16" s="320" t="s">
        <v>1507</v>
      </c>
      <c r="B16" s="321"/>
      <c r="C16" s="321"/>
      <c r="D16" s="321"/>
      <c r="E16" s="322"/>
    </row>
    <row r="17" s="316" customFormat="true" ht="21" hidden="false" customHeight="true" outlineLevel="0" collapsed="false">
      <c r="A17" s="317" t="s">
        <v>1508</v>
      </c>
      <c r="B17" s="318"/>
      <c r="C17" s="318"/>
      <c r="D17" s="318"/>
      <c r="E17" s="319"/>
    </row>
    <row r="18" s="316" customFormat="true" ht="21" hidden="false" customHeight="true" outlineLevel="0" collapsed="false">
      <c r="A18" s="320" t="s">
        <v>1509</v>
      </c>
      <c r="B18" s="321"/>
      <c r="C18" s="321"/>
      <c r="D18" s="321"/>
      <c r="E18" s="322"/>
    </row>
    <row r="19" s="316" customFormat="true" ht="21" hidden="false" customHeight="true" outlineLevel="0" collapsed="false">
      <c r="A19" s="320" t="s">
        <v>1510</v>
      </c>
      <c r="B19" s="321"/>
      <c r="C19" s="321"/>
      <c r="D19" s="321"/>
      <c r="E19" s="322"/>
    </row>
    <row r="20" s="316" customFormat="true" ht="21" hidden="false" customHeight="true" outlineLevel="0" collapsed="false">
      <c r="A20" s="320" t="s">
        <v>1511</v>
      </c>
      <c r="B20" s="321"/>
      <c r="C20" s="321"/>
      <c r="D20" s="321"/>
      <c r="E20" s="322"/>
    </row>
    <row r="21" s="316" customFormat="true" ht="21" hidden="false" customHeight="true" outlineLevel="0" collapsed="false">
      <c r="A21" s="317" t="s">
        <v>1512</v>
      </c>
      <c r="B21" s="318"/>
      <c r="C21" s="318"/>
      <c r="D21" s="318"/>
      <c r="E21" s="319"/>
    </row>
    <row r="22" s="316" customFormat="true" ht="21" hidden="false" customHeight="true" outlineLevel="0" collapsed="false">
      <c r="A22" s="320" t="s">
        <v>1513</v>
      </c>
      <c r="B22" s="321"/>
      <c r="C22" s="321"/>
      <c r="D22" s="321"/>
      <c r="E22" s="322"/>
    </row>
    <row r="23" s="316" customFormat="true" ht="21" hidden="false" customHeight="true" outlineLevel="0" collapsed="false">
      <c r="A23" s="320" t="s">
        <v>1514</v>
      </c>
      <c r="B23" s="321"/>
      <c r="C23" s="321"/>
      <c r="D23" s="321"/>
      <c r="E23" s="322"/>
    </row>
    <row r="24" s="316" customFormat="true" ht="21" hidden="false" customHeight="true" outlineLevel="0" collapsed="false">
      <c r="A24" s="320" t="s">
        <v>1515</v>
      </c>
      <c r="B24" s="321"/>
      <c r="C24" s="321"/>
      <c r="D24" s="321"/>
      <c r="E24" s="322"/>
    </row>
    <row r="25" s="316" customFormat="true" ht="21" hidden="false" customHeight="true" outlineLevel="0" collapsed="false">
      <c r="A25" s="317" t="s">
        <v>1516</v>
      </c>
      <c r="B25" s="318"/>
      <c r="C25" s="318"/>
      <c r="D25" s="318"/>
      <c r="E25" s="319"/>
    </row>
    <row r="26" s="316" customFormat="true" ht="21" hidden="false" customHeight="true" outlineLevel="0" collapsed="false">
      <c r="A26" s="320" t="s">
        <v>1517</v>
      </c>
      <c r="B26" s="321"/>
      <c r="C26" s="321"/>
      <c r="D26" s="321"/>
      <c r="E26" s="322"/>
    </row>
    <row r="27" s="316" customFormat="true" ht="21" hidden="false" customHeight="true" outlineLevel="0" collapsed="false">
      <c r="A27" s="320" t="s">
        <v>1518</v>
      </c>
      <c r="B27" s="321"/>
      <c r="C27" s="321"/>
      <c r="D27" s="321"/>
      <c r="E27" s="322"/>
    </row>
    <row r="28" s="316" customFormat="true" ht="21" hidden="false" customHeight="true" outlineLevel="0" collapsed="false">
      <c r="A28" s="320" t="s">
        <v>1519</v>
      </c>
      <c r="B28" s="321"/>
      <c r="C28" s="321"/>
      <c r="D28" s="321"/>
      <c r="E28" s="322"/>
    </row>
    <row r="29" s="316" customFormat="true" ht="21" hidden="false" customHeight="true" outlineLevel="0" collapsed="false">
      <c r="A29" s="317" t="s">
        <v>1520</v>
      </c>
      <c r="B29" s="318" t="n">
        <v>532</v>
      </c>
      <c r="C29" s="318"/>
      <c r="D29" s="318" t="n">
        <v>513</v>
      </c>
      <c r="E29" s="323"/>
    </row>
    <row r="30" s="316" customFormat="true" ht="21" hidden="false" customHeight="true" outlineLevel="0" collapsed="false">
      <c r="A30" s="317" t="s">
        <v>1521</v>
      </c>
      <c r="B30" s="318"/>
      <c r="C30" s="318"/>
      <c r="D30" s="318"/>
      <c r="E30" s="323"/>
    </row>
    <row r="31" s="316" customFormat="true" ht="21" hidden="false" customHeight="true" outlineLevel="0" collapsed="false">
      <c r="A31" s="314" t="s">
        <v>1522</v>
      </c>
      <c r="B31" s="318" t="n">
        <v>532</v>
      </c>
      <c r="C31" s="318"/>
      <c r="D31" s="318" t="n">
        <v>513</v>
      </c>
      <c r="E31" s="323"/>
    </row>
    <row r="32" s="316" customFormat="true" ht="21" hidden="false" customHeight="true" outlineLevel="0" collapsed="false"/>
    <row r="33" s="316" customFormat="true" ht="14.25" hidden="false" customHeight="false" outlineLevel="0" collapsed="false"/>
    <row r="34" s="316" customFormat="true" ht="14.25" hidden="false" customHeight="false" outlineLevel="0" collapsed="false"/>
    <row r="35" s="316" customFormat="true" ht="14.25" hidden="false" customHeight="false" outlineLevel="0" collapsed="false"/>
    <row r="36" s="316" customFormat="true" ht="14.25" hidden="false" customHeight="false" outlineLevel="0" collapsed="false"/>
    <row r="37" s="316" customFormat="true" ht="14.25" hidden="false" customHeight="false" outlineLevel="0" collapsed="false"/>
    <row r="38" s="316" customFormat="true" ht="14.25" hidden="false" customHeight="false" outlineLevel="0" collapsed="false"/>
    <row r="39" s="316" customFormat="true" ht="14.25" hidden="false" customHeight="false" outlineLevel="0" collapsed="false"/>
    <row r="40" s="316" customFormat="true" ht="14.25" hidden="false" customHeight="false" outlineLevel="0" collapsed="false"/>
    <row r="41" s="316" customFormat="true" ht="14.25" hidden="false" customHeight="false" outlineLevel="0" collapsed="false"/>
    <row r="42" s="316" customFormat="true" ht="14.25" hidden="false" customHeight="false" outlineLevel="0" collapsed="false"/>
    <row r="43" s="316" customFormat="true" ht="14.25" hidden="false" customHeight="false" outlineLevel="0" collapsed="false"/>
    <row r="44" s="316" customFormat="true" ht="14.25" hidden="false" customHeight="false" outlineLevel="0" collapsed="false"/>
    <row r="45" s="316" customFormat="true" ht="14.25" hidden="false" customHeight="false" outlineLevel="0" collapsed="false"/>
    <row r="46" s="316" customFormat="true" ht="14.25" hidden="false" customHeight="false" outlineLevel="0" collapsed="false"/>
    <row r="47" s="316" customFormat="true" ht="14.25" hidden="false" customHeight="false" outlineLevel="0" collapsed="false"/>
    <row r="48" s="316" customFormat="true" ht="14.25" hidden="false" customHeight="false" outlineLevel="0" collapsed="false"/>
    <row r="49" s="316" customFormat="true" ht="14.25" hidden="false" customHeight="false" outlineLevel="0" collapsed="false"/>
    <row r="50" s="316" customFormat="true" ht="14.25" hidden="false" customHeight="false" outlineLevel="0" collapsed="false"/>
    <row r="51" s="316" customFormat="true" ht="14.25" hidden="false" customHeight="false" outlineLevel="0" collapsed="false"/>
    <row r="52" s="316" customFormat="true" ht="14.25" hidden="false" customHeight="false" outlineLevel="0" collapsed="false"/>
    <row r="53" s="316" customFormat="true" ht="14.25" hidden="false" customHeight="false" outlineLevel="0" collapsed="false"/>
    <row r="54" s="316" customFormat="true" ht="14.25" hidden="false" customHeight="false" outlineLevel="0" collapsed="false"/>
    <row r="55" s="316" customFormat="true" ht="14.25" hidden="false" customHeight="false" outlineLevel="0" collapsed="false"/>
    <row r="56" s="316" customFormat="true" ht="14.25" hidden="false" customHeight="false" outlineLevel="0" collapsed="false"/>
    <row r="57" s="316" customFormat="true" ht="14.25" hidden="false" customHeight="false" outlineLevel="0" collapsed="false"/>
    <row r="58" s="316" customFormat="true" ht="14.25" hidden="false" customHeight="false" outlineLevel="0" collapsed="false"/>
    <row r="59" s="316" customFormat="true" ht="14.25" hidden="false" customHeight="false" outlineLevel="0" collapsed="false"/>
    <row r="60" s="316" customFormat="true" ht="14.25" hidden="false" customHeight="false" outlineLevel="0" collapsed="false"/>
    <row r="61" s="316" customFormat="true" ht="14.25" hidden="false" customHeight="false" outlineLevel="0" collapsed="false"/>
    <row r="62" s="316" customFormat="true" ht="14.25" hidden="false" customHeight="false" outlineLevel="0" collapsed="false"/>
    <row r="63" s="316" customFormat="true" ht="14.25" hidden="false" customHeight="false" outlineLevel="0" collapsed="false"/>
    <row r="64" s="316" customFormat="true" ht="14.25" hidden="false" customHeight="false" outlineLevel="0" collapsed="false"/>
    <row r="65" s="316" customFormat="true" ht="14.25" hidden="false" customHeight="false" outlineLevel="0" collapsed="false"/>
    <row r="66" s="316" customFormat="true" ht="14.25" hidden="false" customHeight="false" outlineLevel="0" collapsed="false"/>
    <row r="67" s="316" customFormat="true" ht="14.25" hidden="false" customHeight="false" outlineLevel="0" collapsed="false"/>
    <row r="68" s="316" customFormat="true" ht="14.25" hidden="false" customHeight="false" outlineLevel="0" collapsed="false"/>
    <row r="69" s="316" customFormat="true" ht="14.25" hidden="false" customHeight="false" outlineLevel="0" collapsed="false"/>
    <row r="70" s="316" customFormat="true" ht="14.25" hidden="false" customHeight="false" outlineLevel="0" collapsed="false"/>
    <row r="71" s="316" customFormat="true" ht="14.25" hidden="false" customHeight="false" outlineLevel="0" collapsed="false"/>
    <row r="72" s="316" customFormat="true" ht="14.25" hidden="false" customHeight="false" outlineLevel="0" collapsed="false"/>
    <row r="73" s="316" customFormat="true" ht="14.25" hidden="false" customHeight="false" outlineLevel="0" collapsed="false"/>
    <row r="74" s="316" customFormat="true" ht="14.25" hidden="false" customHeight="false" outlineLevel="0" collapsed="false"/>
    <row r="75" s="316" customFormat="true" ht="14.25" hidden="false" customHeight="false" outlineLevel="0" collapsed="false"/>
    <row r="76" s="316" customFormat="true" ht="14.25" hidden="false" customHeight="false" outlineLevel="0" collapsed="false"/>
    <row r="77" s="316" customFormat="true" ht="14.25" hidden="false" customHeight="false" outlineLevel="0" collapsed="false"/>
    <row r="78" s="316" customFormat="true" ht="14.25" hidden="false" customHeight="false" outlineLevel="0" collapsed="false"/>
    <row r="79" s="316" customFormat="true" ht="14.25" hidden="false" customHeight="false" outlineLevel="0" collapsed="false"/>
    <row r="80" s="316" customFormat="true" ht="14.25" hidden="false" customHeight="false" outlineLevel="0" collapsed="false"/>
    <row r="81" s="316" customFormat="true" ht="14.25" hidden="false" customHeight="false" outlineLevel="0" collapsed="false"/>
    <row r="82" s="316" customFormat="true" ht="14.25" hidden="false" customHeight="false" outlineLevel="0" collapsed="false"/>
    <row r="83" s="316" customFormat="true" ht="14.25" hidden="false" customHeight="false" outlineLevel="0" collapsed="false"/>
    <row r="84" s="316" customFormat="true" ht="14.25" hidden="false" customHeight="false" outlineLevel="0" collapsed="false"/>
    <row r="85" s="316" customFormat="true" ht="14.25" hidden="false" customHeight="false" outlineLevel="0" collapsed="false"/>
    <row r="86" s="316" customFormat="true" ht="14.25" hidden="false" customHeight="false" outlineLevel="0" collapsed="false"/>
    <row r="87" s="316" customFormat="true" ht="14.25" hidden="false" customHeight="false" outlineLevel="0" collapsed="false"/>
    <row r="88" s="316" customFormat="true" ht="14.25" hidden="false" customHeight="false" outlineLevel="0" collapsed="false"/>
    <row r="89" s="316" customFormat="true" ht="14.25" hidden="false" customHeight="false" outlineLevel="0" collapsed="false"/>
    <row r="90" s="316" customFormat="true" ht="14.25" hidden="false" customHeight="false" outlineLevel="0" collapsed="false"/>
    <row r="91" s="316" customFormat="true" ht="14.25" hidden="false" customHeight="false" outlineLevel="0" collapsed="false"/>
    <row r="92" s="316" customFormat="true" ht="14.25" hidden="false" customHeight="false" outlineLevel="0" collapsed="false"/>
    <row r="93" s="316" customFormat="true" ht="14.25" hidden="false" customHeight="false" outlineLevel="0" collapsed="false"/>
    <row r="94" s="316" customFormat="true" ht="14.25" hidden="false" customHeight="false" outlineLevel="0" collapsed="false"/>
    <row r="95" s="316" customFormat="true" ht="14.25" hidden="false" customHeight="false" outlineLevel="0" collapsed="false"/>
    <row r="96" s="316" customFormat="true" ht="14.25" hidden="false" customHeight="false" outlineLevel="0" collapsed="false"/>
    <row r="97" s="316" customFormat="true" ht="14.25" hidden="false" customHeight="false" outlineLevel="0" collapsed="false"/>
    <row r="98" s="316" customFormat="true" ht="14.25" hidden="false" customHeight="false" outlineLevel="0" collapsed="false"/>
    <row r="99" s="316" customFormat="true" ht="14.25" hidden="false" customHeight="false" outlineLevel="0" collapsed="false"/>
    <row r="100" s="316" customFormat="true" ht="14.25" hidden="false" customHeight="false" outlineLevel="0" collapsed="false"/>
    <row r="101" s="316" customFormat="true" ht="14.25" hidden="false" customHeight="false" outlineLevel="0" collapsed="false"/>
    <row r="102" s="316" customFormat="true" ht="14.25" hidden="false" customHeight="false" outlineLevel="0" collapsed="false"/>
    <row r="103" s="316" customFormat="true" ht="14.25" hidden="false" customHeight="false" outlineLevel="0" collapsed="false"/>
    <row r="104" s="316" customFormat="true" ht="14.25" hidden="false" customHeight="false" outlineLevel="0" collapsed="false"/>
    <row r="105" s="316" customFormat="true" ht="14.25" hidden="false" customHeight="false" outlineLevel="0" collapsed="false"/>
    <row r="106" s="316" customFormat="true" ht="14.25" hidden="false" customHeight="false" outlineLevel="0" collapsed="false"/>
    <row r="107" s="316" customFormat="true" ht="14.25" hidden="false" customHeight="false" outlineLevel="0" collapsed="false"/>
    <row r="108" s="316" customFormat="true" ht="14.25" hidden="false" customHeight="false" outlineLevel="0" collapsed="false"/>
    <row r="109" s="316" customFormat="true" ht="14.25" hidden="false" customHeight="false" outlineLevel="0" collapsed="false"/>
    <row r="110" s="316" customFormat="true" ht="14.25" hidden="false" customHeight="false" outlineLevel="0" collapsed="false"/>
    <row r="111" s="316" customFormat="true" ht="14.25" hidden="false" customHeight="false" outlineLevel="0" collapsed="false"/>
    <row r="112" s="316" customFormat="true" ht="14.25" hidden="false" customHeight="false" outlineLevel="0" collapsed="false"/>
    <row r="113" s="316" customFormat="true" ht="14.25" hidden="false" customHeight="false" outlineLevel="0" collapsed="false"/>
    <row r="114" s="316" customFormat="true" ht="14.25" hidden="false" customHeight="false" outlineLevel="0" collapsed="false"/>
    <row r="115" s="316" customFormat="true" ht="14.25" hidden="false" customHeight="false" outlineLevel="0" collapsed="false"/>
    <row r="116" s="316" customFormat="true" ht="14.25" hidden="false" customHeight="false" outlineLevel="0" collapsed="false"/>
    <row r="117" s="316" customFormat="true" ht="14.25" hidden="false" customHeight="false" outlineLevel="0" collapsed="false"/>
    <row r="118" s="316" customFormat="true" ht="14.25" hidden="false" customHeight="false" outlineLevel="0" collapsed="false"/>
    <row r="119" s="316" customFormat="true" ht="14.25" hidden="false" customHeight="false" outlineLevel="0" collapsed="false"/>
    <row r="120" s="316" customFormat="true" ht="14.25" hidden="false" customHeight="false" outlineLevel="0" collapsed="false"/>
    <row r="121" s="316" customFormat="true" ht="14.25" hidden="false" customHeight="false" outlineLevel="0" collapsed="false"/>
    <row r="122" s="316" customFormat="true" ht="14.2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9921875" defaultRowHeight="14.25" zeroHeight="false" outlineLevelRow="0" outlineLevelCol="0"/>
  <cols>
    <col collapsed="false" customWidth="true" hidden="false" outlineLevel="0" max="1" min="1" style="306" width="41.75"/>
    <col collapsed="false" customWidth="true" hidden="false" outlineLevel="0" max="5" min="2" style="306" width="11.75"/>
    <col collapsed="false" customWidth="true" hidden="true" outlineLevel="0" max="6" min="6" style="306" width="22.49"/>
    <col collapsed="false" customWidth="false" hidden="false" outlineLevel="0" max="257" min="7" style="306" width="9.99"/>
  </cols>
  <sheetData>
    <row r="1" s="106" customFormat="true" ht="12" hidden="false" customHeight="true" outlineLevel="0" collapsed="false">
      <c r="A1" s="106" t="s">
        <v>1523</v>
      </c>
      <c r="B1" s="307"/>
      <c r="C1" s="308"/>
      <c r="D1" s="308"/>
    </row>
    <row r="2" s="310" customFormat="true" ht="27.75" hidden="false" customHeight="true" outlineLevel="0" collapsed="false">
      <c r="A2" s="309" t="s">
        <v>1524</v>
      </c>
      <c r="B2" s="309"/>
      <c r="C2" s="309"/>
      <c r="D2" s="309"/>
      <c r="E2" s="309"/>
      <c r="F2" s="309"/>
    </row>
    <row r="3" customFormat="false" ht="14.25" hidden="false" customHeight="true" outlineLevel="0" collapsed="false">
      <c r="A3" s="311"/>
      <c r="B3" s="311"/>
      <c r="C3" s="311"/>
      <c r="D3" s="311"/>
      <c r="E3" s="312" t="s">
        <v>3</v>
      </c>
      <c r="F3" s="312"/>
    </row>
    <row r="4" s="316" customFormat="true" ht="54.75" hidden="false" customHeight="true" outlineLevel="0" collapsed="false">
      <c r="A4" s="313" t="s">
        <v>1497</v>
      </c>
      <c r="B4" s="313" t="s">
        <v>5</v>
      </c>
      <c r="C4" s="314" t="s">
        <v>6</v>
      </c>
      <c r="D4" s="314" t="s">
        <v>7</v>
      </c>
      <c r="E4" s="315" t="s">
        <v>1498</v>
      </c>
      <c r="F4" s="315" t="s">
        <v>1525</v>
      </c>
    </row>
    <row r="5" s="316" customFormat="true" ht="22.5" hidden="false" customHeight="true" outlineLevel="0" collapsed="false">
      <c r="A5" s="317" t="s">
        <v>1526</v>
      </c>
      <c r="B5" s="318"/>
      <c r="C5" s="318"/>
      <c r="D5" s="318"/>
      <c r="E5" s="324"/>
      <c r="F5" s="325"/>
    </row>
    <row r="6" s="316" customFormat="true" ht="22.5" hidden="false" customHeight="true" outlineLevel="0" collapsed="false">
      <c r="A6" s="320" t="s">
        <v>1527</v>
      </c>
      <c r="B6" s="321"/>
      <c r="C6" s="321"/>
      <c r="D6" s="325"/>
      <c r="E6" s="326"/>
      <c r="F6" s="325"/>
    </row>
    <row r="7" s="316" customFormat="true" ht="22.5" hidden="false" customHeight="true" outlineLevel="0" collapsed="false">
      <c r="A7" s="320" t="s">
        <v>1528</v>
      </c>
      <c r="B7" s="321"/>
      <c r="C7" s="321"/>
      <c r="D7" s="325"/>
      <c r="E7" s="326"/>
      <c r="F7" s="325"/>
    </row>
    <row r="8" s="316" customFormat="true" ht="22.5" hidden="false" customHeight="true" outlineLevel="0" collapsed="false">
      <c r="A8" s="320" t="s">
        <v>1529</v>
      </c>
      <c r="B8" s="321"/>
      <c r="C8" s="321"/>
      <c r="D8" s="325"/>
      <c r="E8" s="326"/>
      <c r="F8" s="325"/>
    </row>
    <row r="9" s="316" customFormat="true" ht="22.5" hidden="false" customHeight="true" outlineLevel="0" collapsed="false">
      <c r="A9" s="320" t="s">
        <v>1530</v>
      </c>
      <c r="B9" s="321"/>
      <c r="C9" s="321"/>
      <c r="D9" s="325"/>
      <c r="E9" s="326"/>
      <c r="F9" s="325"/>
    </row>
    <row r="10" s="316" customFormat="true" ht="22.5" hidden="false" customHeight="true" outlineLevel="0" collapsed="false">
      <c r="A10" s="317" t="s">
        <v>1531</v>
      </c>
      <c r="B10" s="318"/>
      <c r="C10" s="318"/>
      <c r="D10" s="318"/>
      <c r="E10" s="324"/>
      <c r="F10" s="325"/>
    </row>
    <row r="11" s="316" customFormat="true" ht="22.5" hidden="false" customHeight="true" outlineLevel="0" collapsed="false">
      <c r="A11" s="320" t="s">
        <v>1527</v>
      </c>
      <c r="B11" s="321"/>
      <c r="C11" s="321"/>
      <c r="D11" s="325"/>
      <c r="E11" s="326"/>
      <c r="F11" s="325"/>
    </row>
    <row r="12" s="316" customFormat="true" ht="22.5" hidden="false" customHeight="true" outlineLevel="0" collapsed="false">
      <c r="A12" s="320" t="s">
        <v>1530</v>
      </c>
      <c r="B12" s="321"/>
      <c r="C12" s="321"/>
      <c r="D12" s="325"/>
      <c r="E12" s="326"/>
      <c r="F12" s="325"/>
    </row>
    <row r="13" s="316" customFormat="true" ht="22.5" hidden="false" customHeight="true" outlineLevel="0" collapsed="false">
      <c r="A13" s="317" t="s">
        <v>1532</v>
      </c>
      <c r="B13" s="318"/>
      <c r="C13" s="318"/>
      <c r="D13" s="318"/>
      <c r="E13" s="324"/>
      <c r="F13" s="325"/>
    </row>
    <row r="14" s="316" customFormat="true" ht="22.5" hidden="false" customHeight="true" outlineLevel="0" collapsed="false">
      <c r="A14" s="320" t="s">
        <v>1533</v>
      </c>
      <c r="B14" s="321"/>
      <c r="C14" s="321"/>
      <c r="D14" s="325"/>
      <c r="E14" s="326"/>
      <c r="F14" s="325"/>
    </row>
    <row r="15" s="316" customFormat="true" ht="22.5" hidden="false" customHeight="true" outlineLevel="0" collapsed="false">
      <c r="A15" s="320" t="s">
        <v>1534</v>
      </c>
      <c r="B15" s="321"/>
      <c r="C15" s="321"/>
      <c r="D15" s="325"/>
      <c r="E15" s="326"/>
      <c r="F15" s="325"/>
    </row>
    <row r="16" s="316" customFormat="true" ht="22.5" hidden="false" customHeight="true" outlineLevel="0" collapsed="false">
      <c r="A16" s="320" t="s">
        <v>1529</v>
      </c>
      <c r="B16" s="321"/>
      <c r="C16" s="321"/>
      <c r="D16" s="325"/>
      <c r="E16" s="326"/>
      <c r="F16" s="325"/>
    </row>
    <row r="17" s="316" customFormat="true" ht="22.5" hidden="false" customHeight="true" outlineLevel="0" collapsed="false">
      <c r="A17" s="320" t="s">
        <v>1535</v>
      </c>
      <c r="B17" s="321"/>
      <c r="C17" s="321"/>
      <c r="D17" s="325"/>
      <c r="E17" s="326"/>
      <c r="F17" s="325"/>
    </row>
    <row r="18" s="316" customFormat="true" ht="22.5" hidden="false" customHeight="true" outlineLevel="0" collapsed="false">
      <c r="A18" s="320" t="s">
        <v>1536</v>
      </c>
      <c r="B18" s="321"/>
      <c r="C18" s="321"/>
      <c r="D18" s="325"/>
      <c r="E18" s="326"/>
      <c r="F18" s="325"/>
    </row>
    <row r="19" s="316" customFormat="true" ht="22.5" hidden="false" customHeight="true" outlineLevel="0" collapsed="false">
      <c r="A19" s="317" t="s">
        <v>1537</v>
      </c>
      <c r="B19" s="318"/>
      <c r="C19" s="318"/>
      <c r="D19" s="318"/>
      <c r="E19" s="324"/>
      <c r="F19" s="325"/>
    </row>
    <row r="20" s="316" customFormat="true" ht="22.5" hidden="false" customHeight="true" outlineLevel="0" collapsed="false">
      <c r="A20" s="320" t="s">
        <v>1538</v>
      </c>
      <c r="B20" s="321"/>
      <c r="C20" s="321"/>
      <c r="D20" s="325"/>
      <c r="E20" s="326"/>
      <c r="F20" s="325"/>
    </row>
    <row r="21" s="316" customFormat="true" ht="22.5" hidden="false" customHeight="true" outlineLevel="0" collapsed="false">
      <c r="A21" s="320" t="s">
        <v>1539</v>
      </c>
      <c r="B21" s="321"/>
      <c r="C21" s="321"/>
      <c r="D21" s="325"/>
      <c r="E21" s="326"/>
      <c r="F21" s="325"/>
    </row>
    <row r="22" s="316" customFormat="true" ht="22.5" hidden="false" customHeight="true" outlineLevel="0" collapsed="false">
      <c r="A22" s="320" t="s">
        <v>1540</v>
      </c>
      <c r="B22" s="321"/>
      <c r="C22" s="321"/>
      <c r="D22" s="325"/>
      <c r="E22" s="326"/>
      <c r="F22" s="325"/>
    </row>
    <row r="23" s="316" customFormat="true" ht="22.5" hidden="false" customHeight="true" outlineLevel="0" collapsed="false">
      <c r="A23" s="317" t="s">
        <v>1541</v>
      </c>
      <c r="B23" s="318"/>
      <c r="C23" s="318"/>
      <c r="D23" s="318"/>
      <c r="E23" s="324"/>
      <c r="F23" s="325"/>
    </row>
    <row r="24" s="316" customFormat="true" ht="22.5" hidden="false" customHeight="true" outlineLevel="0" collapsed="false">
      <c r="A24" s="320" t="s">
        <v>1542</v>
      </c>
      <c r="B24" s="321"/>
      <c r="C24" s="321"/>
      <c r="D24" s="325"/>
      <c r="E24" s="326"/>
      <c r="F24" s="325"/>
    </row>
    <row r="25" s="316" customFormat="true" ht="22.5" hidden="false" customHeight="true" outlineLevel="0" collapsed="false">
      <c r="A25" s="320" t="s">
        <v>1543</v>
      </c>
      <c r="B25" s="321"/>
      <c r="C25" s="321"/>
      <c r="D25" s="325"/>
      <c r="E25" s="326"/>
      <c r="F25" s="325"/>
    </row>
    <row r="26" s="316" customFormat="true" ht="22.5" hidden="false" customHeight="true" outlineLevel="0" collapsed="false">
      <c r="A26" s="317" t="s">
        <v>1544</v>
      </c>
      <c r="B26" s="318"/>
      <c r="C26" s="318"/>
      <c r="D26" s="318"/>
      <c r="E26" s="324"/>
      <c r="F26" s="325"/>
    </row>
    <row r="27" s="316" customFormat="true" ht="22.5" hidden="false" customHeight="true" outlineLevel="0" collapsed="false">
      <c r="A27" s="320" t="s">
        <v>1545</v>
      </c>
      <c r="B27" s="321"/>
      <c r="C27" s="321"/>
      <c r="D27" s="325"/>
      <c r="E27" s="326"/>
      <c r="F27" s="325"/>
    </row>
    <row r="28" s="316" customFormat="true" ht="22.5" hidden="false" customHeight="true" outlineLevel="0" collapsed="false">
      <c r="A28" s="320" t="s">
        <v>1546</v>
      </c>
      <c r="B28" s="321"/>
      <c r="C28" s="321"/>
      <c r="D28" s="325"/>
      <c r="E28" s="326"/>
      <c r="F28" s="325"/>
    </row>
    <row r="29" s="316" customFormat="true" ht="22.5" hidden="false" customHeight="true" outlineLevel="0" collapsed="false">
      <c r="A29" s="317" t="s">
        <v>1547</v>
      </c>
      <c r="B29" s="318" t="n">
        <v>532</v>
      </c>
      <c r="C29" s="318"/>
      <c r="D29" s="318" t="n">
        <v>514</v>
      </c>
      <c r="E29" s="324"/>
      <c r="F29" s="325"/>
    </row>
    <row r="30" s="316" customFormat="true" ht="22.5" hidden="false" customHeight="true" outlineLevel="0" collapsed="false">
      <c r="A30" s="317" t="s">
        <v>1548</v>
      </c>
      <c r="B30" s="318"/>
      <c r="C30" s="318"/>
      <c r="D30" s="318"/>
      <c r="E30" s="324"/>
      <c r="F30" s="325"/>
    </row>
    <row r="31" s="316" customFormat="true" ht="22.5" hidden="false" customHeight="true" outlineLevel="0" collapsed="false">
      <c r="A31" s="314" t="s">
        <v>1549</v>
      </c>
      <c r="B31" s="318" t="n">
        <v>532</v>
      </c>
      <c r="C31" s="318"/>
      <c r="D31" s="318" t="n">
        <v>514</v>
      </c>
      <c r="E31" s="324"/>
      <c r="F31" s="325"/>
    </row>
    <row r="32" s="316" customFormat="true" ht="21.75" hidden="false" customHeight="true" outlineLevel="0" collapsed="false"/>
    <row r="33" s="316" customFormat="true" ht="14.25" hidden="false" customHeight="false" outlineLevel="0" collapsed="false"/>
    <row r="34" s="316" customFormat="true" ht="14.25" hidden="false" customHeight="false" outlineLevel="0" collapsed="false"/>
    <row r="35" s="316" customFormat="true" ht="14.25" hidden="false" customHeight="false" outlineLevel="0" collapsed="false"/>
    <row r="36" s="316" customFormat="true" ht="14.25" hidden="false" customHeight="false" outlineLevel="0" collapsed="false"/>
    <row r="37" s="316" customFormat="true" ht="14.25" hidden="false" customHeight="false" outlineLevel="0" collapsed="false"/>
    <row r="38" s="316" customFormat="true" ht="14.25" hidden="false" customHeight="false" outlineLevel="0" collapsed="false"/>
    <row r="39" s="316" customFormat="true" ht="14.25" hidden="false" customHeight="false" outlineLevel="0" collapsed="false"/>
    <row r="40" s="316" customFormat="true" ht="14.25" hidden="false" customHeight="false" outlineLevel="0" collapsed="false"/>
    <row r="41" s="316" customFormat="true" ht="14.25" hidden="false" customHeight="false" outlineLevel="0" collapsed="false"/>
    <row r="42" s="316" customFormat="true" ht="14.25" hidden="false" customHeight="false" outlineLevel="0" collapsed="false"/>
    <row r="43" s="316" customFormat="true" ht="14.25" hidden="false" customHeight="false" outlineLevel="0" collapsed="false"/>
    <row r="44" s="316" customFormat="true" ht="14.25" hidden="false" customHeight="false" outlineLevel="0" collapsed="false"/>
    <row r="45" s="316" customFormat="true" ht="14.25" hidden="false" customHeight="false" outlineLevel="0" collapsed="false"/>
    <row r="46" s="316" customFormat="true" ht="14.25" hidden="false" customHeight="false" outlineLevel="0" collapsed="false"/>
    <row r="47" s="316" customFormat="true" ht="14.25" hidden="false" customHeight="false" outlineLevel="0" collapsed="false"/>
    <row r="48" s="316" customFormat="true" ht="14.25" hidden="false" customHeight="false" outlineLevel="0" collapsed="false"/>
    <row r="49" s="316" customFormat="true" ht="14.25" hidden="false" customHeight="false" outlineLevel="0" collapsed="false"/>
    <row r="50" s="316" customFormat="true" ht="14.25" hidden="false" customHeight="false" outlineLevel="0" collapsed="false"/>
    <row r="51" s="316" customFormat="true" ht="14.25" hidden="false" customHeight="false" outlineLevel="0" collapsed="false"/>
    <row r="52" s="316" customFormat="true" ht="14.25" hidden="false" customHeight="false" outlineLevel="0" collapsed="false"/>
    <row r="53" s="316" customFormat="true" ht="14.25" hidden="false" customHeight="false" outlineLevel="0" collapsed="false"/>
    <row r="54" s="316" customFormat="true" ht="14.25" hidden="false" customHeight="false" outlineLevel="0" collapsed="false"/>
    <row r="55" s="316" customFormat="true" ht="14.25" hidden="false" customHeight="false" outlineLevel="0" collapsed="false"/>
    <row r="56" s="316" customFormat="true" ht="14.25" hidden="false" customHeight="false" outlineLevel="0" collapsed="false"/>
    <row r="57" s="316" customFormat="true" ht="14.25" hidden="false" customHeight="false" outlineLevel="0" collapsed="false"/>
    <row r="58" s="316" customFormat="true" ht="14.25" hidden="false" customHeight="false" outlineLevel="0" collapsed="false"/>
    <row r="59" s="316" customFormat="true" ht="14.25" hidden="false" customHeight="false" outlineLevel="0" collapsed="false"/>
    <row r="60" s="316" customFormat="true" ht="14.25" hidden="false" customHeight="false" outlineLevel="0" collapsed="false"/>
    <row r="61" s="316" customFormat="true" ht="14.25" hidden="false" customHeight="false" outlineLevel="0" collapsed="false"/>
    <row r="62" s="316" customFormat="true" ht="14.25" hidden="false" customHeight="false" outlineLevel="0" collapsed="false"/>
    <row r="63" s="316" customFormat="true" ht="14.25" hidden="false" customHeight="false" outlineLevel="0" collapsed="false"/>
    <row r="64" s="316" customFormat="true" ht="14.25" hidden="false" customHeight="false" outlineLevel="0" collapsed="false"/>
    <row r="65" s="316" customFormat="true" ht="14.25" hidden="false" customHeight="false" outlineLevel="0" collapsed="false"/>
    <row r="66" s="316" customFormat="true" ht="14.25" hidden="false" customHeight="false" outlineLevel="0" collapsed="false"/>
    <row r="67" s="316" customFormat="true" ht="14.25" hidden="false" customHeight="false" outlineLevel="0" collapsed="false"/>
    <row r="68" s="316" customFormat="true" ht="14.25" hidden="false" customHeight="false" outlineLevel="0" collapsed="false"/>
    <row r="69" s="316" customFormat="true" ht="14.25" hidden="false" customHeight="false" outlineLevel="0" collapsed="false"/>
    <row r="70" s="316" customFormat="true" ht="14.25" hidden="false" customHeight="false" outlineLevel="0" collapsed="false"/>
    <row r="71" s="316" customFormat="true" ht="14.25" hidden="false" customHeight="false" outlineLevel="0" collapsed="false"/>
    <row r="72" s="316" customFormat="true" ht="14.25" hidden="false" customHeight="false" outlineLevel="0" collapsed="false"/>
    <row r="73" s="316" customFormat="true" ht="14.25" hidden="false" customHeight="false" outlineLevel="0" collapsed="false"/>
    <row r="74" s="316" customFormat="true" ht="14.25" hidden="false" customHeight="false" outlineLevel="0" collapsed="false"/>
    <row r="75" s="316" customFormat="true" ht="14.25" hidden="false" customHeight="false" outlineLevel="0" collapsed="false"/>
    <row r="76" s="316" customFormat="true" ht="14.25" hidden="false" customHeight="false" outlineLevel="0" collapsed="false"/>
    <row r="77" s="316" customFormat="true" ht="14.25" hidden="false" customHeight="false" outlineLevel="0" collapsed="false"/>
    <row r="78" s="316" customFormat="true" ht="14.25" hidden="false" customHeight="false" outlineLevel="0" collapsed="false"/>
    <row r="79" s="316" customFormat="true" ht="14.25" hidden="false" customHeight="false" outlineLevel="0" collapsed="false"/>
    <row r="80" s="316" customFormat="true" ht="14.25" hidden="false" customHeight="false" outlineLevel="0" collapsed="false"/>
    <row r="81" s="316" customFormat="true" ht="14.25" hidden="false" customHeight="false" outlineLevel="0" collapsed="false"/>
    <row r="82" s="316" customFormat="true" ht="14.25" hidden="false" customHeight="false" outlineLevel="0" collapsed="false"/>
    <row r="83" s="316" customFormat="true" ht="14.25" hidden="false" customHeight="false" outlineLevel="0" collapsed="false"/>
    <row r="84" s="316" customFormat="true" ht="14.25" hidden="false" customHeight="false" outlineLevel="0" collapsed="false"/>
    <row r="85" s="316" customFormat="true" ht="14.25" hidden="false" customHeight="false" outlineLevel="0" collapsed="false"/>
    <row r="86" s="316" customFormat="true" ht="14.25" hidden="false" customHeight="false" outlineLevel="0" collapsed="false"/>
    <row r="87" s="316" customFormat="true" ht="14.25" hidden="false" customHeight="false" outlineLevel="0" collapsed="false"/>
    <row r="88" s="316" customFormat="true" ht="14.25" hidden="false" customHeight="false" outlineLevel="0" collapsed="false"/>
    <row r="89" s="316" customFormat="true" ht="14.25" hidden="false" customHeight="false" outlineLevel="0" collapsed="false"/>
    <row r="90" s="316" customFormat="true" ht="14.25" hidden="false" customHeight="false" outlineLevel="0" collapsed="false"/>
    <row r="91" s="316" customFormat="true" ht="14.25" hidden="false" customHeight="false" outlineLevel="0" collapsed="false"/>
    <row r="92" s="316" customFormat="true" ht="14.25" hidden="false" customHeight="false" outlineLevel="0" collapsed="false"/>
    <row r="93" s="316" customFormat="true" ht="14.25" hidden="false" customHeight="false" outlineLevel="0" collapsed="false"/>
    <row r="94" s="316" customFormat="true" ht="14.25" hidden="false" customHeight="false" outlineLevel="0" collapsed="false"/>
    <row r="95" s="316" customFormat="true" ht="14.25" hidden="false" customHeight="false" outlineLevel="0" collapsed="false"/>
    <row r="96" s="316" customFormat="true" ht="14.25" hidden="false" customHeight="false" outlineLevel="0" collapsed="false"/>
    <row r="97" s="316" customFormat="true" ht="14.25" hidden="false" customHeight="false" outlineLevel="0" collapsed="false"/>
    <row r="98" s="316" customFormat="true" ht="14.25" hidden="false" customHeight="false" outlineLevel="0" collapsed="false"/>
    <row r="99" s="316" customFormat="true" ht="14.25" hidden="false" customHeight="false" outlineLevel="0" collapsed="false"/>
    <row r="100" s="316" customFormat="true" ht="14.25" hidden="false" customHeight="false" outlineLevel="0" collapsed="false"/>
    <row r="101" s="316" customFormat="true" ht="14.25" hidden="false" customHeight="false" outlineLevel="0" collapsed="false"/>
    <row r="102" s="316" customFormat="true" ht="14.25" hidden="false" customHeight="false" outlineLevel="0" collapsed="false"/>
    <row r="103" s="316" customFormat="true" ht="14.25" hidden="false" customHeight="false" outlineLevel="0" collapsed="false"/>
    <row r="104" s="316" customFormat="true" ht="14.25" hidden="false" customHeight="false" outlineLevel="0" collapsed="false"/>
    <row r="105" s="316" customFormat="true" ht="14.25" hidden="false" customHeight="false" outlineLevel="0" collapsed="false"/>
    <row r="106" s="316" customFormat="true" ht="14.25" hidden="false" customHeight="false" outlineLevel="0" collapsed="false"/>
    <row r="107" s="316" customFormat="true" ht="14.25" hidden="false" customHeight="false" outlineLevel="0" collapsed="false"/>
    <row r="108" s="316" customFormat="true" ht="14.25" hidden="false" customHeight="false" outlineLevel="0" collapsed="false"/>
    <row r="109" s="316" customFormat="true" ht="14.25" hidden="false" customHeight="false" outlineLevel="0" collapsed="false"/>
    <row r="110" s="316" customFormat="true" ht="14.25" hidden="false" customHeight="false" outlineLevel="0" collapsed="false"/>
    <row r="111" s="316" customFormat="true" ht="14.25" hidden="false" customHeight="false" outlineLevel="0" collapsed="false"/>
    <row r="112" s="316" customFormat="true" ht="14.25" hidden="false" customHeight="false" outlineLevel="0" collapsed="false"/>
    <row r="113" s="316" customFormat="true" ht="14.25" hidden="false" customHeight="false" outlineLevel="0" collapsed="false"/>
    <row r="114" s="316" customFormat="true" ht="14.25" hidden="false" customHeight="false" outlineLevel="0" collapsed="false"/>
    <row r="115" s="316" customFormat="true" ht="14.25" hidden="false" customHeight="false" outlineLevel="0" collapsed="false"/>
    <row r="116" s="316" customFormat="true" ht="14.25" hidden="false" customHeight="false" outlineLevel="0" collapsed="false"/>
    <row r="117" s="316" customFormat="true" ht="14.25" hidden="false" customHeight="false" outlineLevel="0" collapsed="false"/>
    <row r="118" s="316" customFormat="true" ht="14.25" hidden="false" customHeight="false" outlineLevel="0" collapsed="false"/>
    <row r="119" s="316" customFormat="true" ht="14.25" hidden="false" customHeight="false" outlineLevel="0" collapsed="false"/>
    <row r="120" s="316" customFormat="true" ht="14.25" hidden="false" customHeight="false" outlineLevel="0" collapsed="false"/>
    <row r="121" s="316" customFormat="true" ht="14.25" hidden="false" customHeight="false" outlineLevel="0" collapsed="false"/>
    <row r="122" s="316" customFormat="true" ht="14.25" hidden="false" customHeight="false" outlineLevel="0" collapsed="false"/>
    <row r="123" s="316" customFormat="true" ht="14.25" hidden="false" customHeight="false" outlineLevel="0" collapsed="false"/>
  </sheetData>
  <mergeCells count="2">
    <mergeCell ref="A2:F2"/>
    <mergeCell ref="E3:F3"/>
  </mergeCells>
  <printOptions headings="false" gridLines="false" gridLinesSet="true" horizontalCentered="false" verticalCentered="false"/>
  <pageMargins left="0.75" right="0.170138888888889" top="1" bottom="0.6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45.62"/>
    <col collapsed="false" customWidth="true" hidden="false" outlineLevel="0" max="2" min="2" style="78" width="40.49"/>
    <col collapsed="false" customWidth="false" hidden="false" outlineLevel="0" max="257" min="3" style="78" width="8.99"/>
  </cols>
  <sheetData>
    <row r="1" s="79" customFormat="true" ht="14.25" hidden="false" customHeight="false" outlineLevel="0" collapsed="false">
      <c r="A1" s="79" t="s">
        <v>1550</v>
      </c>
    </row>
    <row r="2" s="81" customFormat="true" ht="35.25" hidden="false" customHeight="true" outlineLevel="0" collapsed="false">
      <c r="A2" s="131" t="s">
        <v>1551</v>
      </c>
      <c r="B2" s="131"/>
    </row>
    <row r="3" customFormat="false" ht="18" hidden="false" customHeight="true" outlineLevel="0" collapsed="false">
      <c r="A3" s="133"/>
      <c r="B3" s="134" t="s">
        <v>3</v>
      </c>
    </row>
    <row r="4" s="79" customFormat="true" ht="37.5" hidden="false" customHeight="true" outlineLevel="0" collapsed="false">
      <c r="A4" s="135" t="s">
        <v>1552</v>
      </c>
      <c r="B4" s="136" t="s">
        <v>1553</v>
      </c>
    </row>
    <row r="5" s="79" customFormat="true" ht="46.5" hidden="false" customHeight="true" outlineLevel="0" collapsed="false">
      <c r="A5" s="138" t="s">
        <v>1554</v>
      </c>
      <c r="B5" s="327" t="n">
        <v>153120</v>
      </c>
    </row>
    <row r="6" s="79" customFormat="true" ht="46.5" hidden="false" customHeight="true" outlineLevel="0" collapsed="false">
      <c r="A6" s="138" t="s">
        <v>1555</v>
      </c>
      <c r="B6" s="327" t="n">
        <v>6414</v>
      </c>
    </row>
    <row r="7" s="79" customFormat="true" ht="46.5" hidden="false" customHeight="true" outlineLevel="0" collapsed="false">
      <c r="A7" s="138" t="s">
        <v>1556</v>
      </c>
      <c r="B7" s="327" t="n">
        <v>409</v>
      </c>
    </row>
    <row r="8" s="79" customFormat="true" ht="46.5" hidden="false" customHeight="true" outlineLevel="0" collapsed="false">
      <c r="A8" s="138" t="s">
        <v>1557</v>
      </c>
      <c r="B8" s="327" t="n">
        <f aca="false">B5+B6-B7</f>
        <v>159125</v>
      </c>
    </row>
    <row r="9" s="79" customFormat="true" ht="23.25" hidden="false" customHeight="true" outlineLevel="0" collapsed="false">
      <c r="A9" s="79" t="s">
        <v>1558</v>
      </c>
    </row>
    <row r="10" s="79" customFormat="true" ht="14.25" hidden="false" customHeight="false" outlineLevel="0" collapsed="false"/>
    <row r="11" s="79" customFormat="true" ht="14.25" hidden="false" customHeight="false" outlineLevel="0" collapsed="false"/>
    <row r="12" s="79" customFormat="true" ht="14.25" hidden="false" customHeight="false" outlineLevel="0" collapsed="false"/>
    <row r="13" s="79" customFormat="true" ht="14.25" hidden="false" customHeight="false" outlineLevel="0" collapsed="false"/>
    <row r="14" s="79" customFormat="true" ht="14.25" hidden="false" customHeight="false" outlineLevel="0" collapsed="false"/>
    <row r="15" s="79" customFormat="true" ht="14.25" hidden="false" customHeight="false" outlineLevel="0" collapsed="false"/>
    <row r="16" s="79" customFormat="true" ht="14.25" hidden="false" customHeight="false" outlineLevel="0" collapsed="false"/>
    <row r="17" s="79" customFormat="true" ht="14.25" hidden="false" customHeight="false" outlineLevel="0" collapsed="false"/>
    <row r="18" s="79" customFormat="true" ht="14.25" hidden="false" customHeight="false" outlineLevel="0" collapsed="false"/>
    <row r="19" s="79" customFormat="true" ht="14.25" hidden="false" customHeight="false" outlineLevel="0" collapsed="false"/>
    <row r="20" s="79" customFormat="true" ht="14.25" hidden="false" customHeight="false" outlineLevel="0" collapsed="false"/>
    <row r="21" s="79" customFormat="true" ht="14.25" hidden="false" customHeight="false" outlineLevel="0" collapsed="false"/>
    <row r="22" s="79" customFormat="true" ht="14.25" hidden="false" customHeight="false" outlineLevel="0" collapsed="false"/>
    <row r="23" s="7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42.99"/>
    <col collapsed="false" customWidth="true" hidden="false" outlineLevel="0" max="2" min="2" style="78" width="46.74"/>
    <col collapsed="false" customWidth="false" hidden="false" outlineLevel="0" max="257" min="3" style="78" width="8.99"/>
  </cols>
  <sheetData>
    <row r="1" s="79" customFormat="true" ht="14.25" hidden="false" customHeight="false" outlineLevel="0" collapsed="false">
      <c r="A1" s="79" t="s">
        <v>1559</v>
      </c>
    </row>
    <row r="2" s="81" customFormat="true" ht="46.5" hidden="false" customHeight="true" outlineLevel="0" collapsed="false">
      <c r="A2" s="144" t="s">
        <v>1560</v>
      </c>
      <c r="B2" s="144"/>
      <c r="C2" s="144"/>
      <c r="D2" s="144"/>
    </row>
    <row r="3" customFormat="false" ht="16.5" hidden="false" customHeight="true" outlineLevel="0" collapsed="false">
      <c r="B3" s="145" t="s">
        <v>3</v>
      </c>
    </row>
    <row r="4" s="79" customFormat="true" ht="44.25" hidden="false" customHeight="true" outlineLevel="0" collapsed="false">
      <c r="A4" s="146" t="s">
        <v>1256</v>
      </c>
      <c r="B4" s="147" t="s">
        <v>1257</v>
      </c>
    </row>
    <row r="5" s="79" customFormat="true" ht="44.25" hidden="false" customHeight="true" outlineLevel="0" collapsed="false">
      <c r="A5" s="148" t="s">
        <v>1258</v>
      </c>
      <c r="B5" s="149" t="n">
        <v>173922</v>
      </c>
    </row>
    <row r="6" s="79" customFormat="true" ht="44.25" hidden="false" customHeight="true" outlineLevel="0" collapsed="false">
      <c r="A6" s="150" t="s">
        <v>1259</v>
      </c>
      <c r="B6" s="151" t="n">
        <f aca="false">SUM(B5:B5)</f>
        <v>173922</v>
      </c>
    </row>
    <row r="7" s="79" customFormat="true" ht="14.25" hidden="false" customHeight="false" outlineLevel="0" collapsed="false"/>
    <row r="8" s="79" customFormat="true" ht="14.25" hidden="false" customHeight="false" outlineLevel="0" collapsed="false"/>
    <row r="9" s="79" customFormat="true" ht="14.25" hidden="false" customHeight="false" outlineLevel="0" collapsed="false"/>
    <row r="10" s="79" customFormat="true" ht="14.25" hidden="false" customHeight="false" outlineLevel="0" collapsed="false"/>
    <row r="11" s="79" customFormat="true" ht="14.25" hidden="false" customHeight="false" outlineLevel="0" collapsed="false"/>
    <row r="12" s="79" customFormat="true" ht="14.25" hidden="false" customHeight="false" outlineLevel="0" collapsed="false"/>
    <row r="13" s="79" customFormat="true" ht="14.25" hidden="false" customHeight="false" outlineLevel="0" collapsed="false"/>
    <row r="14" s="79" customFormat="true" ht="14.25" hidden="false" customHeight="false" outlineLevel="0" collapsed="false"/>
    <row r="15" s="79" customFormat="true" ht="14.25" hidden="false" customHeight="false" outlineLevel="0" collapsed="false"/>
  </sheetData>
  <mergeCells count="2">
    <mergeCell ref="A2:B2"/>
    <mergeCell ref="C2:D2"/>
  </mergeCells>
  <printOptions headings="false" gridLines="false" gridLinesSet="true" horizontalCentered="false" verticalCentered="false"/>
  <pageMargins left="0.75" right="0.170138888888889" top="1" bottom="1.39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3" width="11.75"/>
    <col collapsed="false" customWidth="true" hidden="false" outlineLevel="0" max="3" min="3" style="4" width="11.75"/>
    <col collapsed="false" customWidth="true" hidden="false" outlineLevel="0" max="4" min="4" style="3" width="11.62"/>
    <col collapsed="false" customWidth="true" hidden="false" outlineLevel="0" max="5" min="5" style="5" width="11.87"/>
    <col collapsed="false" customWidth="true" hidden="true" outlineLevel="0" max="6" min="6" style="2" width="11.87"/>
    <col collapsed="false" customWidth="true" hidden="false" outlineLevel="0" max="7" min="7" style="5" width="10.37"/>
    <col collapsed="false" customWidth="false" hidden="false" outlineLevel="0" max="257" min="8" style="2" width="8.99"/>
  </cols>
  <sheetData>
    <row r="1" s="6" customFormat="true" ht="14.25" hidden="false" customHeight="false" outlineLevel="0" collapsed="false">
      <c r="A1" s="6" t="s">
        <v>1</v>
      </c>
      <c r="B1" s="7"/>
      <c r="C1" s="8"/>
      <c r="D1" s="7"/>
      <c r="E1" s="9"/>
      <c r="G1" s="9"/>
    </row>
    <row r="2" s="11" customFormat="true" ht="18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</row>
    <row r="3" customFormat="false" ht="13.5" hidden="false" customHeight="false" outlineLevel="0" collapsed="false">
      <c r="G3" s="12" t="s">
        <v>3</v>
      </c>
    </row>
    <row r="4" s="17" customFormat="true" ht="28.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5" t="s">
        <v>10</v>
      </c>
    </row>
    <row r="5" s="17" customFormat="true" ht="22.5" hidden="false" customHeight="true" outlineLevel="0" collapsed="false">
      <c r="A5" s="18" t="s">
        <v>11</v>
      </c>
      <c r="B5" s="19" t="n">
        <f aca="false">SUM(B6:B21)</f>
        <v>10320</v>
      </c>
      <c r="C5" s="19" t="n">
        <f aca="false">SUM(C6:C21)</f>
        <v>7634</v>
      </c>
      <c r="D5" s="19" t="n">
        <f aca="false">SUM(D6:D21)</f>
        <v>7644</v>
      </c>
      <c r="E5" s="20" t="n">
        <f aca="false">D5/C5</f>
        <v>1.00130992926382</v>
      </c>
      <c r="F5" s="21" t="n">
        <f aca="false">SUM(F6:F21)</f>
        <v>9329</v>
      </c>
      <c r="G5" s="20" t="n">
        <f aca="false">SUM(D5-F5)/F5</f>
        <v>-0.180619573373352</v>
      </c>
    </row>
    <row r="6" s="17" customFormat="true" ht="24.75" hidden="false" customHeight="true" outlineLevel="0" collapsed="false">
      <c r="A6" s="22" t="s">
        <v>12</v>
      </c>
      <c r="B6" s="23" t="n">
        <v>3500</v>
      </c>
      <c r="C6" s="23" t="n">
        <v>2943</v>
      </c>
      <c r="D6" s="23" t="n">
        <v>2801</v>
      </c>
      <c r="E6" s="24" t="n">
        <f aca="false">D6/C6</f>
        <v>0.951749915052667</v>
      </c>
      <c r="F6" s="25" t="n">
        <v>1837</v>
      </c>
      <c r="G6" s="24" t="n">
        <f aca="false">SUM(D6-F6)/F6</f>
        <v>0.524768644529124</v>
      </c>
    </row>
    <row r="7" s="17" customFormat="true" ht="24.75" hidden="false" customHeight="true" outlineLevel="0" collapsed="false">
      <c r="A7" s="22" t="s">
        <v>13</v>
      </c>
      <c r="B7" s="23" t="n">
        <v>100</v>
      </c>
      <c r="C7" s="23" t="n">
        <v>11</v>
      </c>
      <c r="D7" s="23" t="n">
        <v>10</v>
      </c>
      <c r="E7" s="24" t="n">
        <f aca="false">D7/C7</f>
        <v>0.909090909090909</v>
      </c>
      <c r="F7" s="25" t="n">
        <v>745</v>
      </c>
      <c r="G7" s="24" t="n">
        <f aca="false">SUM(D7-F7)/F7</f>
        <v>-0.986577181208054</v>
      </c>
    </row>
    <row r="8" s="17" customFormat="true" ht="24.75" hidden="false" customHeight="true" outlineLevel="0" collapsed="false">
      <c r="A8" s="22" t="s">
        <v>14</v>
      </c>
      <c r="B8" s="23" t="n">
        <v>400</v>
      </c>
      <c r="C8" s="23" t="n">
        <v>400</v>
      </c>
      <c r="D8" s="23" t="n">
        <v>394</v>
      </c>
      <c r="E8" s="24" t="n">
        <f aca="false">D8/C8</f>
        <v>0.985</v>
      </c>
      <c r="F8" s="25" t="n">
        <v>327</v>
      </c>
      <c r="G8" s="24" t="n">
        <f aca="false">SUM(D8-F8)/F8</f>
        <v>0.204892966360856</v>
      </c>
    </row>
    <row r="9" s="17" customFormat="true" ht="24.75" hidden="false" customHeight="true" outlineLevel="0" collapsed="false">
      <c r="A9" s="22" t="s">
        <v>15</v>
      </c>
      <c r="B9" s="23"/>
      <c r="C9" s="23"/>
      <c r="D9" s="23"/>
      <c r="E9" s="24"/>
      <c r="F9" s="25"/>
      <c r="G9" s="24"/>
    </row>
    <row r="10" s="17" customFormat="true" ht="24.75" hidden="false" customHeight="true" outlineLevel="0" collapsed="false">
      <c r="A10" s="22" t="s">
        <v>16</v>
      </c>
      <c r="B10" s="23" t="n">
        <v>200</v>
      </c>
      <c r="C10" s="23" t="n">
        <v>350</v>
      </c>
      <c r="D10" s="23" t="n">
        <v>361</v>
      </c>
      <c r="E10" s="24" t="n">
        <f aca="false">D10/C10</f>
        <v>1.03142857142857</v>
      </c>
      <c r="F10" s="25" t="n">
        <v>207</v>
      </c>
      <c r="G10" s="24" t="n">
        <f aca="false">SUM(D10-F10)/F10</f>
        <v>0.743961352657005</v>
      </c>
    </row>
    <row r="11" s="17" customFormat="true" ht="24.75" hidden="false" customHeight="true" outlineLevel="0" collapsed="false">
      <c r="A11" s="22" t="s">
        <v>17</v>
      </c>
      <c r="B11" s="23" t="n">
        <v>200</v>
      </c>
      <c r="C11" s="23" t="n">
        <v>75</v>
      </c>
      <c r="D11" s="23" t="n">
        <v>79</v>
      </c>
      <c r="E11" s="24" t="n">
        <f aca="false">D11/C11</f>
        <v>1.05333333333333</v>
      </c>
      <c r="F11" s="25" t="n">
        <v>113</v>
      </c>
      <c r="G11" s="24" t="n">
        <f aca="false">SUM(D11-F11)/F11</f>
        <v>-0.300884955752212</v>
      </c>
    </row>
    <row r="12" s="17" customFormat="true" ht="24.75" hidden="false" customHeight="true" outlineLevel="0" collapsed="false">
      <c r="A12" s="22" t="s">
        <v>18</v>
      </c>
      <c r="B12" s="23" t="n">
        <v>600</v>
      </c>
      <c r="C12" s="23" t="n">
        <v>590</v>
      </c>
      <c r="D12" s="23" t="n">
        <v>655</v>
      </c>
      <c r="E12" s="24" t="n">
        <f aca="false">D12/C12</f>
        <v>1.11016949152542</v>
      </c>
      <c r="F12" s="25" t="n">
        <v>652</v>
      </c>
      <c r="G12" s="24" t="n">
        <f aca="false">SUM(D12-F12)/F12</f>
        <v>0.00460122699386503</v>
      </c>
    </row>
    <row r="13" s="17" customFormat="true" ht="24.75" hidden="false" customHeight="true" outlineLevel="0" collapsed="false">
      <c r="A13" s="22" t="s">
        <v>19</v>
      </c>
      <c r="B13" s="23" t="n">
        <v>200</v>
      </c>
      <c r="C13" s="23" t="n">
        <v>211</v>
      </c>
      <c r="D13" s="23" t="n">
        <v>216</v>
      </c>
      <c r="E13" s="24" t="n">
        <f aca="false">D13/C13</f>
        <v>1.02369668246445</v>
      </c>
      <c r="F13" s="25" t="n">
        <v>249</v>
      </c>
      <c r="G13" s="24" t="n">
        <f aca="false">SUM(D13-F13)/F13</f>
        <v>-0.132530120481928</v>
      </c>
    </row>
    <row r="14" s="17" customFormat="true" ht="24.75" hidden="false" customHeight="true" outlineLevel="0" collapsed="false">
      <c r="A14" s="22" t="s">
        <v>20</v>
      </c>
      <c r="B14" s="23" t="n">
        <v>300</v>
      </c>
      <c r="C14" s="23" t="n">
        <v>200</v>
      </c>
      <c r="D14" s="23" t="n">
        <v>205</v>
      </c>
      <c r="E14" s="24" t="n">
        <f aca="false">D14/C14</f>
        <v>1.025</v>
      </c>
      <c r="F14" s="25" t="n">
        <v>137</v>
      </c>
      <c r="G14" s="24" t="n">
        <f aca="false">SUM(D14-F14)/F14</f>
        <v>0.496350364963504</v>
      </c>
    </row>
    <row r="15" s="17" customFormat="true" ht="24.75" hidden="false" customHeight="true" outlineLevel="0" collapsed="false">
      <c r="A15" s="22" t="s">
        <v>21</v>
      </c>
      <c r="B15" s="23" t="n">
        <v>600</v>
      </c>
      <c r="C15" s="23" t="n">
        <v>465</v>
      </c>
      <c r="D15" s="23" t="n">
        <v>462</v>
      </c>
      <c r="E15" s="24" t="n">
        <f aca="false">D15/C15</f>
        <v>0.993548387096774</v>
      </c>
      <c r="F15" s="25" t="n">
        <v>648</v>
      </c>
      <c r="G15" s="24" t="n">
        <f aca="false">SUM(D15-F15)/F15</f>
        <v>-0.287037037037037</v>
      </c>
    </row>
    <row r="16" s="17" customFormat="true" ht="24.75" hidden="false" customHeight="true" outlineLevel="0" collapsed="false">
      <c r="A16" s="22" t="s">
        <v>22</v>
      </c>
      <c r="B16" s="23"/>
      <c r="C16" s="23"/>
      <c r="D16" s="23"/>
      <c r="E16" s="24"/>
      <c r="F16" s="25"/>
      <c r="G16" s="24"/>
    </row>
    <row r="17" s="17" customFormat="true" ht="24.75" hidden="false" customHeight="true" outlineLevel="0" collapsed="false">
      <c r="A17" s="22" t="s">
        <v>23</v>
      </c>
      <c r="B17" s="23" t="n">
        <v>400</v>
      </c>
      <c r="C17" s="23" t="n">
        <v>380</v>
      </c>
      <c r="D17" s="23" t="n">
        <v>376</v>
      </c>
      <c r="E17" s="24" t="n">
        <f aca="false">D17/C17</f>
        <v>0.989473684210526</v>
      </c>
      <c r="F17" s="25" t="n">
        <v>342</v>
      </c>
      <c r="G17" s="24" t="n">
        <f aca="false">SUM(D17-F17)/F17</f>
        <v>0.0994152046783626</v>
      </c>
    </row>
    <row r="18" s="17" customFormat="true" ht="24.75" hidden="false" customHeight="true" outlineLevel="0" collapsed="false">
      <c r="A18" s="22" t="s">
        <v>24</v>
      </c>
      <c r="B18" s="23" t="n">
        <v>3370</v>
      </c>
      <c r="C18" s="23" t="n">
        <v>1759</v>
      </c>
      <c r="D18" s="23" t="n">
        <v>1782</v>
      </c>
      <c r="E18" s="24" t="n">
        <f aca="false">D18/C18</f>
        <v>1.01307561114269</v>
      </c>
      <c r="F18" s="25" t="n">
        <v>3690</v>
      </c>
      <c r="G18" s="24" t="n">
        <f aca="false">SUM(D18-F18)/F18</f>
        <v>-0.517073170731707</v>
      </c>
    </row>
    <row r="19" s="17" customFormat="true" ht="24.75" hidden="false" customHeight="true" outlineLevel="0" collapsed="false">
      <c r="A19" s="22" t="s">
        <v>25</v>
      </c>
      <c r="B19" s="23" t="n">
        <v>450</v>
      </c>
      <c r="C19" s="23" t="n">
        <v>250</v>
      </c>
      <c r="D19" s="23" t="n">
        <v>303</v>
      </c>
      <c r="E19" s="24" t="n">
        <f aca="false">D19/C19</f>
        <v>1.212</v>
      </c>
      <c r="F19" s="25" t="n">
        <v>382</v>
      </c>
      <c r="G19" s="24" t="n">
        <f aca="false">SUM(D19-F19)/F19</f>
        <v>-0.206806282722513</v>
      </c>
    </row>
    <row r="20" s="17" customFormat="true" ht="24.75" hidden="false" customHeight="true" outlineLevel="0" collapsed="false">
      <c r="A20" s="22" t="s">
        <v>26</v>
      </c>
      <c r="B20" s="23"/>
      <c r="C20" s="23"/>
      <c r="D20" s="23"/>
      <c r="E20" s="24"/>
      <c r="F20" s="25"/>
      <c r="G20" s="24"/>
    </row>
    <row r="21" s="17" customFormat="true" ht="24.75" hidden="false" customHeight="true" outlineLevel="0" collapsed="false">
      <c r="A21" s="22" t="s">
        <v>27</v>
      </c>
      <c r="B21" s="23"/>
      <c r="C21" s="23"/>
      <c r="D21" s="23"/>
      <c r="E21" s="24"/>
      <c r="F21" s="25"/>
      <c r="G21" s="24"/>
    </row>
    <row r="22" s="26" customFormat="true" ht="24.75" hidden="false" customHeight="true" outlineLevel="0" collapsed="false">
      <c r="A22" s="18" t="s">
        <v>28</v>
      </c>
      <c r="B22" s="19" t="n">
        <f aca="false">SUM(B23:B28)</f>
        <v>5700</v>
      </c>
      <c r="C22" s="19" t="n">
        <f aca="false">SUM(C23:C28)</f>
        <v>6866</v>
      </c>
      <c r="D22" s="19" t="n">
        <f aca="false">SUM(D23:D28)</f>
        <v>6902</v>
      </c>
      <c r="E22" s="20" t="n">
        <f aca="false">D22/C22</f>
        <v>1.00524322749782</v>
      </c>
      <c r="F22" s="21" t="n">
        <f aca="false">SUM(F23:F28)</f>
        <v>6223</v>
      </c>
      <c r="G22" s="20" t="n">
        <f aca="false">SUM(D22-F22)/F22</f>
        <v>0.109111361079865</v>
      </c>
    </row>
    <row r="23" s="17" customFormat="true" ht="24.75" hidden="false" customHeight="true" outlineLevel="0" collapsed="false">
      <c r="A23" s="22" t="s">
        <v>29</v>
      </c>
      <c r="B23" s="23" t="n">
        <v>1000</v>
      </c>
      <c r="C23" s="23" t="n">
        <v>950</v>
      </c>
      <c r="D23" s="23" t="n">
        <v>1049</v>
      </c>
      <c r="E23" s="24" t="n">
        <f aca="false">D23/C23</f>
        <v>1.10421052631579</v>
      </c>
      <c r="F23" s="25" t="n">
        <v>959</v>
      </c>
      <c r="G23" s="24" t="n">
        <f aca="false">SUM(D23-F23)/F23</f>
        <v>0.0938477580813347</v>
      </c>
    </row>
    <row r="24" s="17" customFormat="true" ht="24.75" hidden="false" customHeight="true" outlineLevel="0" collapsed="false">
      <c r="A24" s="22" t="s">
        <v>30</v>
      </c>
      <c r="B24" s="23" t="n">
        <v>700</v>
      </c>
      <c r="C24" s="23" t="n">
        <v>320</v>
      </c>
      <c r="D24" s="23" t="n">
        <v>321</v>
      </c>
      <c r="E24" s="24" t="n">
        <f aca="false">D24/C24</f>
        <v>1.003125</v>
      </c>
      <c r="F24" s="25" t="n">
        <v>520</v>
      </c>
      <c r="G24" s="24" t="n">
        <f aca="false">SUM(D24-F24)/F24</f>
        <v>-0.382692307692308</v>
      </c>
    </row>
    <row r="25" s="17" customFormat="true" ht="24.75" hidden="false" customHeight="true" outlineLevel="0" collapsed="false">
      <c r="A25" s="22" t="s">
        <v>31</v>
      </c>
      <c r="B25" s="23" t="n">
        <v>600</v>
      </c>
      <c r="C25" s="23" t="n">
        <v>300</v>
      </c>
      <c r="D25" s="23" t="n">
        <v>271</v>
      </c>
      <c r="E25" s="24" t="n">
        <f aca="false">D25/C25</f>
        <v>0.903333333333333</v>
      </c>
      <c r="F25" s="25" t="n">
        <v>644</v>
      </c>
      <c r="G25" s="24" t="n">
        <f aca="false">SUM(D25-F25)/F25</f>
        <v>-0.579192546583851</v>
      </c>
    </row>
    <row r="26" s="17" customFormat="true" ht="24.75" hidden="false" customHeight="true" outlineLevel="0" collapsed="false">
      <c r="A26" s="22" t="s">
        <v>32</v>
      </c>
      <c r="B26" s="23" t="n">
        <v>400</v>
      </c>
      <c r="C26" s="23" t="n">
        <v>1296</v>
      </c>
      <c r="D26" s="23" t="n">
        <v>1590</v>
      </c>
      <c r="E26" s="24" t="n">
        <f aca="false">D26/C26</f>
        <v>1.22685185185185</v>
      </c>
      <c r="F26" s="25" t="n">
        <v>1599</v>
      </c>
      <c r="G26" s="24" t="n">
        <f aca="false">SUM(D26-F26)/F26</f>
        <v>-0.00562851782363978</v>
      </c>
    </row>
    <row r="27" s="27" customFormat="true" ht="24.75" hidden="false" customHeight="true" outlineLevel="0" collapsed="false">
      <c r="A27" s="22" t="s">
        <v>33</v>
      </c>
      <c r="B27" s="23" t="n">
        <v>0</v>
      </c>
      <c r="C27" s="23"/>
      <c r="D27" s="23" t="n">
        <v>9</v>
      </c>
      <c r="E27" s="24" t="e">
        <f aca="false">D27/C27</f>
        <v>#DIV/0!</v>
      </c>
      <c r="F27" s="25" t="n">
        <v>331</v>
      </c>
      <c r="G27" s="24" t="n">
        <f aca="false">SUM(D27-F27)/F27</f>
        <v>-0.972809667673716</v>
      </c>
    </row>
    <row r="28" s="17" customFormat="true" ht="24.75" hidden="false" customHeight="true" outlineLevel="0" collapsed="false">
      <c r="A28" s="22" t="s">
        <v>34</v>
      </c>
      <c r="B28" s="23" t="n">
        <v>3000</v>
      </c>
      <c r="C28" s="23" t="n">
        <v>4000</v>
      </c>
      <c r="D28" s="23" t="n">
        <v>3662</v>
      </c>
      <c r="E28" s="24" t="n">
        <f aca="false">D28/C28</f>
        <v>0.9155</v>
      </c>
      <c r="F28" s="25" t="n">
        <v>2170</v>
      </c>
      <c r="G28" s="24" t="n">
        <f aca="false">SUM(D28-F28)/F28</f>
        <v>0.687557603686636</v>
      </c>
    </row>
    <row r="29" s="26" customFormat="true" ht="24.75" hidden="false" customHeight="true" outlineLevel="0" collapsed="false">
      <c r="A29" s="28" t="s">
        <v>35</v>
      </c>
      <c r="B29" s="19" t="n">
        <f aca="false">B22+B5</f>
        <v>16020</v>
      </c>
      <c r="C29" s="19" t="n">
        <f aca="false">C22+C5</f>
        <v>14500</v>
      </c>
      <c r="D29" s="19" t="n">
        <f aca="false">D22+D5</f>
        <v>14546</v>
      </c>
      <c r="E29" s="20" t="n">
        <f aca="false">D29/C29</f>
        <v>1.0031724137931</v>
      </c>
      <c r="F29" s="21" t="n">
        <f aca="false">F22+F5</f>
        <v>15552</v>
      </c>
      <c r="G29" s="20" t="n">
        <f aca="false">SUM(D29-F29)/F29</f>
        <v>-0.0646862139917696</v>
      </c>
    </row>
    <row r="30" s="17" customFormat="true" ht="13.5" hidden="false" customHeight="false" outlineLevel="0" collapsed="false">
      <c r="B30" s="29"/>
      <c r="C30" s="30"/>
      <c r="D30" s="29"/>
      <c r="E30" s="31"/>
      <c r="G30" s="31"/>
    </row>
    <row r="31" s="17" customFormat="true" ht="13.5" hidden="false" customHeight="false" outlineLevel="0" collapsed="false">
      <c r="B31" s="29"/>
      <c r="C31" s="30"/>
      <c r="D31" s="29"/>
      <c r="E31" s="31"/>
      <c r="G31" s="31"/>
    </row>
    <row r="32" s="17" customFormat="true" ht="13.5" hidden="false" customHeight="false" outlineLevel="0" collapsed="false">
      <c r="B32" s="29"/>
      <c r="C32" s="30"/>
      <c r="D32" s="29"/>
      <c r="E32" s="31"/>
      <c r="G32" s="31"/>
    </row>
    <row r="33" s="17" customFormat="true" ht="13.5" hidden="false" customHeight="false" outlineLevel="0" collapsed="false">
      <c r="B33" s="29"/>
      <c r="C33" s="30"/>
      <c r="D33" s="29"/>
      <c r="E33" s="31"/>
      <c r="G33" s="31"/>
    </row>
    <row r="34" s="17" customFormat="true" ht="13.5" hidden="false" customHeight="false" outlineLevel="0" collapsed="false">
      <c r="B34" s="29"/>
      <c r="C34" s="30"/>
      <c r="D34" s="29"/>
      <c r="E34" s="31"/>
      <c r="G34" s="31"/>
    </row>
    <row r="35" s="17" customFormat="true" ht="13.5" hidden="false" customHeight="false" outlineLevel="0" collapsed="false">
      <c r="B35" s="29"/>
      <c r="C35" s="30"/>
      <c r="D35" s="29"/>
      <c r="E35" s="31"/>
      <c r="G35" s="31"/>
    </row>
    <row r="36" s="17" customFormat="true" ht="13.5" hidden="false" customHeight="false" outlineLevel="0" collapsed="false">
      <c r="B36" s="29"/>
      <c r="C36" s="30"/>
      <c r="D36" s="29"/>
      <c r="E36" s="31"/>
      <c r="G36" s="31"/>
    </row>
    <row r="37" s="17" customFormat="true" ht="13.5" hidden="false" customHeight="false" outlineLevel="0" collapsed="false">
      <c r="B37" s="29"/>
      <c r="C37" s="30"/>
      <c r="D37" s="29"/>
      <c r="E37" s="31"/>
      <c r="G37" s="31"/>
    </row>
    <row r="38" s="17" customFormat="true" ht="13.5" hidden="false" customHeight="false" outlineLevel="0" collapsed="false">
      <c r="B38" s="29"/>
      <c r="C38" s="30"/>
      <c r="D38" s="29"/>
      <c r="E38" s="31"/>
      <c r="G38" s="31"/>
    </row>
    <row r="39" s="17" customFormat="true" ht="13.5" hidden="false" customHeight="false" outlineLevel="0" collapsed="false">
      <c r="B39" s="29"/>
      <c r="C39" s="30"/>
      <c r="D39" s="29"/>
      <c r="E39" s="31"/>
      <c r="G39" s="31"/>
    </row>
    <row r="40" s="17" customFormat="true" ht="13.5" hidden="false" customHeight="false" outlineLevel="0" collapsed="false">
      <c r="B40" s="29"/>
      <c r="C40" s="30"/>
      <c r="D40" s="29"/>
      <c r="E40" s="31"/>
      <c r="G40" s="31"/>
    </row>
    <row r="41" s="17" customFormat="true" ht="13.5" hidden="false" customHeight="false" outlineLevel="0" collapsed="false">
      <c r="B41" s="29"/>
      <c r="C41" s="30"/>
      <c r="D41" s="29"/>
      <c r="E41" s="31"/>
      <c r="G41" s="31"/>
    </row>
    <row r="42" s="17" customFormat="true" ht="13.5" hidden="false" customHeight="false" outlineLevel="0" collapsed="false">
      <c r="A42" s="17" t="s">
        <v>36</v>
      </c>
      <c r="B42" s="29"/>
      <c r="C42" s="30"/>
      <c r="D42" s="29"/>
      <c r="E42" s="31"/>
      <c r="G42" s="31"/>
    </row>
    <row r="43" s="17" customFormat="true" ht="13.5" hidden="false" customHeight="false" outlineLevel="0" collapsed="false">
      <c r="B43" s="29"/>
      <c r="C43" s="30"/>
      <c r="D43" s="29"/>
      <c r="E43" s="31"/>
      <c r="G43" s="31"/>
    </row>
    <row r="44" s="17" customFormat="true" ht="13.5" hidden="false" customHeight="false" outlineLevel="0" collapsed="false">
      <c r="B44" s="29"/>
      <c r="C44" s="30"/>
      <c r="D44" s="29"/>
      <c r="E44" s="31"/>
      <c r="G44" s="31"/>
    </row>
    <row r="45" s="17" customFormat="true" ht="13.5" hidden="false" customHeight="false" outlineLevel="0" collapsed="false">
      <c r="B45" s="29"/>
      <c r="C45" s="30"/>
      <c r="D45" s="29"/>
      <c r="E45" s="31"/>
      <c r="G45" s="31"/>
    </row>
    <row r="46" s="17" customFormat="true" ht="13.5" hidden="false" customHeight="false" outlineLevel="0" collapsed="false">
      <c r="B46" s="29"/>
      <c r="C46" s="30"/>
      <c r="D46" s="29"/>
      <c r="E46" s="31"/>
      <c r="G46" s="31"/>
    </row>
    <row r="47" s="17" customFormat="true" ht="13.5" hidden="false" customHeight="false" outlineLevel="0" collapsed="false">
      <c r="B47" s="29"/>
      <c r="C47" s="30"/>
      <c r="D47" s="29"/>
      <c r="E47" s="31"/>
      <c r="G47" s="31"/>
    </row>
    <row r="48" s="17" customFormat="true" ht="13.5" hidden="false" customHeight="false" outlineLevel="0" collapsed="false">
      <c r="B48" s="29"/>
      <c r="C48" s="30"/>
      <c r="D48" s="29"/>
      <c r="E48" s="31"/>
      <c r="G48" s="31"/>
    </row>
    <row r="49" s="17" customFormat="true" ht="13.5" hidden="false" customHeight="false" outlineLevel="0" collapsed="false">
      <c r="B49" s="29"/>
      <c r="C49" s="30"/>
      <c r="D49" s="29"/>
      <c r="E49" s="31"/>
      <c r="G49" s="31"/>
    </row>
    <row r="50" s="17" customFormat="true" ht="13.5" hidden="false" customHeight="false" outlineLevel="0" collapsed="false">
      <c r="B50" s="29"/>
      <c r="C50" s="30"/>
      <c r="D50" s="29"/>
      <c r="E50" s="31"/>
      <c r="G50" s="31"/>
    </row>
    <row r="51" s="17" customFormat="true" ht="13.5" hidden="false" customHeight="false" outlineLevel="0" collapsed="false">
      <c r="B51" s="29"/>
      <c r="C51" s="30"/>
      <c r="D51" s="29"/>
      <c r="E51" s="31"/>
      <c r="G51" s="31"/>
    </row>
    <row r="52" s="17" customFormat="true" ht="13.5" hidden="false" customHeight="false" outlineLevel="0" collapsed="false">
      <c r="B52" s="29"/>
      <c r="C52" s="30"/>
      <c r="D52" s="29"/>
      <c r="E52" s="31"/>
      <c r="G52" s="31"/>
    </row>
    <row r="53" s="17" customFormat="true" ht="13.5" hidden="false" customHeight="false" outlineLevel="0" collapsed="false">
      <c r="B53" s="29"/>
      <c r="C53" s="30"/>
      <c r="D53" s="29"/>
      <c r="E53" s="31"/>
      <c r="G53" s="31"/>
    </row>
    <row r="54" s="17" customFormat="true" ht="13.5" hidden="false" customHeight="false" outlineLevel="0" collapsed="false">
      <c r="B54" s="29"/>
      <c r="C54" s="30"/>
      <c r="D54" s="29"/>
      <c r="E54" s="31"/>
      <c r="G54" s="31"/>
    </row>
    <row r="55" s="17" customFormat="true" ht="13.5" hidden="false" customHeight="false" outlineLevel="0" collapsed="false">
      <c r="B55" s="29"/>
      <c r="C55" s="30"/>
      <c r="D55" s="29"/>
      <c r="E55" s="31"/>
      <c r="G55" s="31"/>
    </row>
    <row r="56" s="17" customFormat="true" ht="13.5" hidden="false" customHeight="false" outlineLevel="0" collapsed="false">
      <c r="B56" s="29"/>
      <c r="C56" s="30"/>
      <c r="D56" s="29"/>
      <c r="E56" s="31"/>
      <c r="G56" s="31"/>
    </row>
    <row r="57" s="17" customFormat="true" ht="13.5" hidden="false" customHeight="false" outlineLevel="0" collapsed="false">
      <c r="B57" s="29"/>
      <c r="C57" s="30"/>
      <c r="D57" s="29"/>
      <c r="E57" s="31"/>
      <c r="G57" s="31"/>
    </row>
    <row r="58" s="17" customFormat="true" ht="13.5" hidden="false" customHeight="false" outlineLevel="0" collapsed="false">
      <c r="B58" s="29"/>
      <c r="C58" s="30"/>
      <c r="D58" s="29"/>
      <c r="E58" s="31"/>
      <c r="G58" s="31"/>
    </row>
    <row r="59" s="17" customFormat="true" ht="13.5" hidden="false" customHeight="false" outlineLevel="0" collapsed="false">
      <c r="B59" s="29"/>
      <c r="C59" s="30"/>
      <c r="D59" s="29"/>
      <c r="E59" s="31"/>
      <c r="G59" s="31"/>
    </row>
    <row r="60" s="17" customFormat="true" ht="13.5" hidden="false" customHeight="false" outlineLevel="0" collapsed="false">
      <c r="B60" s="29"/>
      <c r="C60" s="30"/>
      <c r="D60" s="29"/>
      <c r="E60" s="31"/>
      <c r="G60" s="31"/>
    </row>
    <row r="61" s="17" customFormat="true" ht="13.5" hidden="false" customHeight="false" outlineLevel="0" collapsed="false">
      <c r="B61" s="29"/>
      <c r="C61" s="30"/>
      <c r="D61" s="29"/>
      <c r="E61" s="31"/>
      <c r="G61" s="31"/>
    </row>
    <row r="62" s="17" customFormat="true" ht="13.5" hidden="false" customHeight="false" outlineLevel="0" collapsed="false">
      <c r="B62" s="29"/>
      <c r="C62" s="30"/>
      <c r="D62" s="29"/>
      <c r="E62" s="31"/>
      <c r="G62" s="31"/>
    </row>
    <row r="63" s="17" customFormat="true" ht="13.5" hidden="false" customHeight="false" outlineLevel="0" collapsed="false">
      <c r="B63" s="29"/>
      <c r="C63" s="30"/>
      <c r="D63" s="29"/>
      <c r="E63" s="31"/>
      <c r="G63" s="31"/>
    </row>
    <row r="64" s="17" customFormat="true" ht="13.5" hidden="false" customHeight="false" outlineLevel="0" collapsed="false">
      <c r="B64" s="29"/>
      <c r="C64" s="30"/>
      <c r="D64" s="29"/>
      <c r="E64" s="31"/>
      <c r="G64" s="31"/>
    </row>
    <row r="65" s="17" customFormat="true" ht="13.5" hidden="false" customHeight="false" outlineLevel="0" collapsed="false">
      <c r="B65" s="29"/>
      <c r="C65" s="30"/>
      <c r="D65" s="29"/>
      <c r="E65" s="31"/>
      <c r="G65" s="31"/>
    </row>
    <row r="66" s="17" customFormat="true" ht="13.5" hidden="false" customHeight="false" outlineLevel="0" collapsed="false">
      <c r="B66" s="29"/>
      <c r="C66" s="30"/>
      <c r="D66" s="29"/>
      <c r="E66" s="31"/>
      <c r="G66" s="31"/>
    </row>
    <row r="67" s="17" customFormat="true" ht="13.5" hidden="false" customHeight="false" outlineLevel="0" collapsed="false">
      <c r="B67" s="29"/>
      <c r="C67" s="30"/>
      <c r="D67" s="29"/>
      <c r="E67" s="31"/>
      <c r="G67" s="31"/>
    </row>
    <row r="68" s="17" customFormat="true" ht="13.5" hidden="false" customHeight="false" outlineLevel="0" collapsed="false">
      <c r="B68" s="29"/>
      <c r="C68" s="30"/>
      <c r="D68" s="29"/>
      <c r="E68" s="31"/>
      <c r="G68" s="31"/>
    </row>
    <row r="69" s="17" customFormat="true" ht="13.5" hidden="false" customHeight="false" outlineLevel="0" collapsed="false">
      <c r="B69" s="29"/>
      <c r="C69" s="30"/>
      <c r="D69" s="29"/>
      <c r="E69" s="31"/>
      <c r="G69" s="31"/>
    </row>
    <row r="70" s="17" customFormat="true" ht="13.5" hidden="false" customHeight="false" outlineLevel="0" collapsed="false">
      <c r="B70" s="29"/>
      <c r="C70" s="30"/>
      <c r="D70" s="29"/>
      <c r="E70" s="31"/>
      <c r="G70" s="31"/>
    </row>
    <row r="71" s="17" customFormat="true" ht="13.5" hidden="false" customHeight="false" outlineLevel="0" collapsed="false">
      <c r="B71" s="29"/>
      <c r="C71" s="30"/>
      <c r="D71" s="29"/>
      <c r="E71" s="31"/>
      <c r="G71" s="31"/>
    </row>
    <row r="72" s="17" customFormat="true" ht="13.5" hidden="false" customHeight="false" outlineLevel="0" collapsed="false">
      <c r="B72" s="29"/>
      <c r="C72" s="30"/>
      <c r="D72" s="29"/>
      <c r="E72" s="31"/>
      <c r="G72" s="31"/>
    </row>
    <row r="73" s="17" customFormat="true" ht="13.5" hidden="false" customHeight="false" outlineLevel="0" collapsed="false">
      <c r="B73" s="29"/>
      <c r="C73" s="30"/>
      <c r="D73" s="29"/>
      <c r="E73" s="31"/>
      <c r="G73" s="31"/>
    </row>
    <row r="74" s="17" customFormat="true" ht="13.5" hidden="false" customHeight="false" outlineLevel="0" collapsed="false">
      <c r="B74" s="29"/>
      <c r="C74" s="30"/>
      <c r="D74" s="29"/>
      <c r="E74" s="31"/>
      <c r="G74" s="31"/>
    </row>
    <row r="75" s="17" customFormat="true" ht="13.5" hidden="false" customHeight="false" outlineLevel="0" collapsed="false">
      <c r="B75" s="29"/>
      <c r="C75" s="30"/>
      <c r="D75" s="29"/>
      <c r="E75" s="31"/>
      <c r="G75" s="31"/>
    </row>
    <row r="76" s="17" customFormat="true" ht="13.5" hidden="false" customHeight="false" outlineLevel="0" collapsed="false">
      <c r="B76" s="29"/>
      <c r="C76" s="30"/>
      <c r="D76" s="29"/>
      <c r="E76" s="31"/>
      <c r="G76" s="31"/>
    </row>
    <row r="77" s="17" customFormat="true" ht="13.5" hidden="false" customHeight="false" outlineLevel="0" collapsed="false">
      <c r="B77" s="29"/>
      <c r="C77" s="30"/>
      <c r="D77" s="29"/>
      <c r="E77" s="31"/>
      <c r="G77" s="31"/>
    </row>
    <row r="78" s="17" customFormat="true" ht="13.5" hidden="false" customHeight="false" outlineLevel="0" collapsed="false">
      <c r="B78" s="29"/>
      <c r="C78" s="30"/>
      <c r="D78" s="29"/>
      <c r="E78" s="31"/>
      <c r="G78" s="31"/>
    </row>
    <row r="79" s="17" customFormat="true" ht="13.5" hidden="false" customHeight="false" outlineLevel="0" collapsed="false">
      <c r="B79" s="29"/>
      <c r="C79" s="30"/>
      <c r="D79" s="29"/>
      <c r="E79" s="31"/>
      <c r="G79" s="31"/>
    </row>
    <row r="80" s="17" customFormat="true" ht="13.5" hidden="false" customHeight="false" outlineLevel="0" collapsed="false">
      <c r="B80" s="29"/>
      <c r="C80" s="30"/>
      <c r="D80" s="29"/>
      <c r="E80" s="31"/>
      <c r="G80" s="31"/>
    </row>
    <row r="81" s="17" customFormat="true" ht="13.5" hidden="false" customHeight="false" outlineLevel="0" collapsed="false">
      <c r="B81" s="29"/>
      <c r="C81" s="30"/>
      <c r="D81" s="29"/>
      <c r="E81" s="31"/>
      <c r="G81" s="31"/>
    </row>
    <row r="82" s="17" customFormat="true" ht="13.5" hidden="false" customHeight="false" outlineLevel="0" collapsed="false">
      <c r="B82" s="29"/>
      <c r="C82" s="30"/>
      <c r="D82" s="29"/>
      <c r="E82" s="31"/>
      <c r="G82" s="31"/>
    </row>
    <row r="83" s="17" customFormat="true" ht="13.5" hidden="false" customHeight="false" outlineLevel="0" collapsed="false">
      <c r="B83" s="29"/>
      <c r="C83" s="30"/>
      <c r="D83" s="29"/>
      <c r="E83" s="31"/>
      <c r="G83" s="31"/>
    </row>
    <row r="84" s="17" customFormat="true" ht="13.5" hidden="false" customHeight="false" outlineLevel="0" collapsed="false">
      <c r="B84" s="29"/>
      <c r="C84" s="30"/>
      <c r="D84" s="29"/>
      <c r="E84" s="31"/>
      <c r="G84" s="31"/>
    </row>
    <row r="85" s="17" customFormat="true" ht="13.5" hidden="false" customHeight="false" outlineLevel="0" collapsed="false">
      <c r="B85" s="29"/>
      <c r="C85" s="30"/>
      <c r="D85" s="29"/>
      <c r="E85" s="31"/>
      <c r="G85" s="31"/>
    </row>
    <row r="86" s="17" customFormat="true" ht="13.5" hidden="false" customHeight="false" outlineLevel="0" collapsed="false">
      <c r="B86" s="29"/>
      <c r="C86" s="30"/>
      <c r="D86" s="29"/>
      <c r="E86" s="31"/>
      <c r="G86" s="31"/>
    </row>
    <row r="87" s="17" customFormat="true" ht="13.5" hidden="false" customHeight="false" outlineLevel="0" collapsed="false">
      <c r="B87" s="29"/>
      <c r="C87" s="30"/>
      <c r="D87" s="29"/>
      <c r="E87" s="31"/>
      <c r="G87" s="31"/>
    </row>
    <row r="88" s="17" customFormat="true" ht="13.5" hidden="false" customHeight="false" outlineLevel="0" collapsed="false">
      <c r="B88" s="29"/>
      <c r="C88" s="30"/>
      <c r="D88" s="29"/>
      <c r="E88" s="31"/>
      <c r="G88" s="31"/>
    </row>
    <row r="89" s="17" customFormat="true" ht="13.5" hidden="false" customHeight="false" outlineLevel="0" collapsed="false">
      <c r="B89" s="29"/>
      <c r="C89" s="30"/>
      <c r="D89" s="29"/>
      <c r="E89" s="31"/>
      <c r="G89" s="31"/>
    </row>
    <row r="90" s="17" customFormat="true" ht="13.5" hidden="false" customHeight="false" outlineLevel="0" collapsed="false">
      <c r="B90" s="29"/>
      <c r="C90" s="30"/>
      <c r="D90" s="29"/>
      <c r="E90" s="31"/>
      <c r="G90" s="31"/>
    </row>
    <row r="91" s="17" customFormat="true" ht="13.5" hidden="false" customHeight="false" outlineLevel="0" collapsed="false">
      <c r="B91" s="29"/>
      <c r="C91" s="30"/>
      <c r="D91" s="29"/>
      <c r="E91" s="31"/>
      <c r="G91" s="31"/>
    </row>
    <row r="92" s="17" customFormat="true" ht="13.5" hidden="false" customHeight="false" outlineLevel="0" collapsed="false">
      <c r="B92" s="29"/>
      <c r="C92" s="30"/>
      <c r="D92" s="29"/>
      <c r="E92" s="31"/>
      <c r="G92" s="31"/>
    </row>
    <row r="93" s="17" customFormat="true" ht="13.5" hidden="false" customHeight="false" outlineLevel="0" collapsed="false">
      <c r="B93" s="29"/>
      <c r="C93" s="30"/>
      <c r="D93" s="29"/>
      <c r="E93" s="31"/>
      <c r="G93" s="31"/>
    </row>
    <row r="94" s="17" customFormat="true" ht="13.5" hidden="false" customHeight="false" outlineLevel="0" collapsed="false">
      <c r="B94" s="29"/>
      <c r="C94" s="30"/>
      <c r="D94" s="29"/>
      <c r="E94" s="31"/>
      <c r="G94" s="31"/>
    </row>
    <row r="95" s="17" customFormat="true" ht="13.5" hidden="false" customHeight="false" outlineLevel="0" collapsed="false">
      <c r="B95" s="29"/>
      <c r="C95" s="30"/>
      <c r="D95" s="29"/>
      <c r="E95" s="31"/>
      <c r="G95" s="31"/>
    </row>
    <row r="96" s="17" customFormat="true" ht="13.5" hidden="false" customHeight="false" outlineLevel="0" collapsed="false">
      <c r="B96" s="29"/>
      <c r="C96" s="30"/>
      <c r="D96" s="29"/>
      <c r="E96" s="31"/>
      <c r="G96" s="31"/>
    </row>
    <row r="97" s="17" customFormat="true" ht="13.5" hidden="false" customHeight="false" outlineLevel="0" collapsed="false">
      <c r="B97" s="29"/>
      <c r="C97" s="30"/>
      <c r="D97" s="29"/>
      <c r="E97" s="31"/>
      <c r="G97" s="31"/>
    </row>
    <row r="98" s="17" customFormat="true" ht="13.5" hidden="false" customHeight="false" outlineLevel="0" collapsed="false">
      <c r="B98" s="29"/>
      <c r="C98" s="30"/>
      <c r="D98" s="29"/>
      <c r="E98" s="31"/>
      <c r="G98" s="31"/>
    </row>
    <row r="99" s="17" customFormat="true" ht="13.5" hidden="false" customHeight="false" outlineLevel="0" collapsed="false">
      <c r="B99" s="29"/>
      <c r="C99" s="30"/>
      <c r="D99" s="29"/>
      <c r="E99" s="31"/>
      <c r="G99" s="31"/>
    </row>
    <row r="100" s="17" customFormat="true" ht="13.5" hidden="false" customHeight="false" outlineLevel="0" collapsed="false">
      <c r="B100" s="29"/>
      <c r="C100" s="30"/>
      <c r="D100" s="29"/>
      <c r="E100" s="31"/>
      <c r="G100" s="31"/>
    </row>
    <row r="101" s="17" customFormat="true" ht="13.5" hidden="false" customHeight="false" outlineLevel="0" collapsed="false">
      <c r="B101" s="29"/>
      <c r="C101" s="30"/>
      <c r="D101" s="29"/>
      <c r="E101" s="31"/>
      <c r="G101" s="31"/>
    </row>
    <row r="102" s="17" customFormat="true" ht="13.5" hidden="false" customHeight="false" outlineLevel="0" collapsed="false">
      <c r="B102" s="29"/>
      <c r="C102" s="30"/>
      <c r="D102" s="29"/>
      <c r="E102" s="31"/>
      <c r="G102" s="31"/>
    </row>
    <row r="103" s="17" customFormat="true" ht="13.5" hidden="false" customHeight="false" outlineLevel="0" collapsed="false">
      <c r="B103" s="29"/>
      <c r="C103" s="30"/>
      <c r="D103" s="29"/>
      <c r="E103" s="31"/>
      <c r="G103" s="31"/>
    </row>
    <row r="104" s="17" customFormat="true" ht="13.5" hidden="false" customHeight="false" outlineLevel="0" collapsed="false">
      <c r="B104" s="29"/>
      <c r="C104" s="30"/>
      <c r="D104" s="29"/>
      <c r="E104" s="31"/>
      <c r="G104" s="31"/>
    </row>
    <row r="105" s="17" customFormat="true" ht="13.5" hidden="false" customHeight="false" outlineLevel="0" collapsed="false">
      <c r="B105" s="29"/>
      <c r="C105" s="30"/>
      <c r="D105" s="29"/>
      <c r="E105" s="31"/>
      <c r="G105" s="31"/>
    </row>
    <row r="106" s="17" customFormat="true" ht="13.5" hidden="false" customHeight="false" outlineLevel="0" collapsed="false">
      <c r="B106" s="29"/>
      <c r="C106" s="30"/>
      <c r="D106" s="29"/>
      <c r="E106" s="31"/>
      <c r="G106" s="31"/>
    </row>
    <row r="107" s="17" customFormat="true" ht="13.5" hidden="false" customHeight="false" outlineLevel="0" collapsed="false">
      <c r="B107" s="29"/>
      <c r="C107" s="30"/>
      <c r="D107" s="29"/>
      <c r="E107" s="31"/>
      <c r="G107" s="31"/>
    </row>
    <row r="108" s="17" customFormat="true" ht="13.5" hidden="false" customHeight="false" outlineLevel="0" collapsed="false">
      <c r="B108" s="29"/>
      <c r="C108" s="30"/>
      <c r="D108" s="29"/>
      <c r="E108" s="31"/>
      <c r="G108" s="31"/>
    </row>
    <row r="109" s="17" customFormat="true" ht="13.5" hidden="false" customHeight="false" outlineLevel="0" collapsed="false">
      <c r="B109" s="29"/>
      <c r="C109" s="30"/>
      <c r="D109" s="29"/>
      <c r="E109" s="31"/>
      <c r="G109" s="31"/>
    </row>
    <row r="110" s="17" customFormat="true" ht="13.5" hidden="false" customHeight="false" outlineLevel="0" collapsed="false">
      <c r="B110" s="29"/>
      <c r="C110" s="30"/>
      <c r="D110" s="29"/>
      <c r="E110" s="31"/>
      <c r="G110" s="31"/>
    </row>
    <row r="111" s="17" customFormat="true" ht="13.5" hidden="false" customHeight="false" outlineLevel="0" collapsed="false">
      <c r="B111" s="29"/>
      <c r="C111" s="30"/>
      <c r="D111" s="29"/>
      <c r="E111" s="31"/>
      <c r="G111" s="31"/>
    </row>
    <row r="112" s="17" customFormat="true" ht="13.5" hidden="false" customHeight="false" outlineLevel="0" collapsed="false">
      <c r="B112" s="29"/>
      <c r="C112" s="30"/>
      <c r="D112" s="29"/>
      <c r="E112" s="31"/>
      <c r="G112" s="31"/>
    </row>
    <row r="113" s="17" customFormat="true" ht="13.5" hidden="false" customHeight="false" outlineLevel="0" collapsed="false">
      <c r="B113" s="29"/>
      <c r="C113" s="30"/>
      <c r="D113" s="29"/>
      <c r="E113" s="31"/>
      <c r="G113" s="31"/>
    </row>
    <row r="114" s="17" customFormat="true" ht="13.5" hidden="false" customHeight="false" outlineLevel="0" collapsed="false">
      <c r="B114" s="29"/>
      <c r="C114" s="30"/>
      <c r="D114" s="29"/>
      <c r="E114" s="31"/>
      <c r="G114" s="31"/>
    </row>
    <row r="115" s="17" customFormat="true" ht="13.5" hidden="false" customHeight="false" outlineLevel="0" collapsed="false">
      <c r="B115" s="29"/>
      <c r="C115" s="30"/>
      <c r="D115" s="29"/>
      <c r="E115" s="31"/>
      <c r="G115" s="31"/>
    </row>
    <row r="116" s="17" customFormat="true" ht="13.5" hidden="false" customHeight="false" outlineLevel="0" collapsed="false">
      <c r="B116" s="29"/>
      <c r="C116" s="30"/>
      <c r="D116" s="29"/>
      <c r="E116" s="31"/>
      <c r="G116" s="31"/>
    </row>
    <row r="117" s="17" customFormat="true" ht="13.5" hidden="false" customHeight="false" outlineLevel="0" collapsed="false">
      <c r="B117" s="29"/>
      <c r="C117" s="30"/>
      <c r="D117" s="29"/>
      <c r="E117" s="31"/>
      <c r="G117" s="31"/>
    </row>
    <row r="118" s="17" customFormat="true" ht="13.5" hidden="false" customHeight="false" outlineLevel="0" collapsed="false">
      <c r="B118" s="29"/>
      <c r="C118" s="30"/>
      <c r="D118" s="29"/>
      <c r="E118" s="31"/>
      <c r="G118" s="31"/>
    </row>
    <row r="119" s="17" customFormat="true" ht="13.5" hidden="false" customHeight="false" outlineLevel="0" collapsed="false">
      <c r="B119" s="29"/>
      <c r="C119" s="30"/>
      <c r="D119" s="29"/>
      <c r="E119" s="31"/>
      <c r="G119" s="31"/>
    </row>
    <row r="120" s="17" customFormat="true" ht="13.5" hidden="false" customHeight="false" outlineLevel="0" collapsed="false">
      <c r="B120" s="29"/>
      <c r="C120" s="30"/>
      <c r="D120" s="29"/>
      <c r="E120" s="31"/>
      <c r="G120" s="31"/>
    </row>
    <row r="121" s="17" customFormat="true" ht="13.5" hidden="false" customHeight="false" outlineLevel="0" collapsed="false">
      <c r="B121" s="29"/>
      <c r="C121" s="30"/>
      <c r="D121" s="29"/>
      <c r="E121" s="31"/>
      <c r="G121" s="31"/>
    </row>
    <row r="122" s="17" customFormat="true" ht="13.5" hidden="false" customHeight="false" outlineLevel="0" collapsed="false">
      <c r="B122" s="29"/>
      <c r="C122" s="30"/>
      <c r="D122" s="29"/>
      <c r="E122" s="31"/>
      <c r="G122" s="31"/>
    </row>
    <row r="123" s="17" customFormat="true" ht="13.5" hidden="false" customHeight="false" outlineLevel="0" collapsed="false">
      <c r="B123" s="29"/>
      <c r="C123" s="30"/>
      <c r="D123" s="29"/>
      <c r="E123" s="31"/>
      <c r="G123" s="31"/>
    </row>
    <row r="124" s="17" customFormat="true" ht="13.5" hidden="false" customHeight="false" outlineLevel="0" collapsed="false">
      <c r="B124" s="29"/>
      <c r="C124" s="30"/>
      <c r="D124" s="29"/>
      <c r="E124" s="31"/>
      <c r="G124" s="31"/>
    </row>
    <row r="125" s="17" customFormat="true" ht="13.5" hidden="false" customHeight="false" outlineLevel="0" collapsed="false">
      <c r="B125" s="29"/>
      <c r="C125" s="30"/>
      <c r="D125" s="29"/>
      <c r="E125" s="31"/>
      <c r="G125" s="31"/>
    </row>
    <row r="126" s="17" customFormat="true" ht="13.5" hidden="false" customHeight="false" outlineLevel="0" collapsed="false">
      <c r="B126" s="29"/>
      <c r="C126" s="30"/>
      <c r="D126" s="29"/>
      <c r="E126" s="31"/>
      <c r="G126" s="31"/>
    </row>
    <row r="127" s="17" customFormat="true" ht="13.5" hidden="false" customHeight="false" outlineLevel="0" collapsed="false">
      <c r="B127" s="29"/>
      <c r="C127" s="30"/>
      <c r="D127" s="29"/>
      <c r="E127" s="31"/>
      <c r="G127" s="31"/>
    </row>
    <row r="128" s="17" customFormat="true" ht="13.5" hidden="false" customHeight="false" outlineLevel="0" collapsed="false">
      <c r="B128" s="29"/>
      <c r="C128" s="30"/>
      <c r="D128" s="29"/>
      <c r="E128" s="31"/>
      <c r="G128" s="31"/>
    </row>
    <row r="129" s="17" customFormat="true" ht="13.5" hidden="false" customHeight="false" outlineLevel="0" collapsed="false">
      <c r="B129" s="29"/>
      <c r="C129" s="30"/>
      <c r="D129" s="29"/>
      <c r="E129" s="31"/>
      <c r="G129" s="31"/>
    </row>
    <row r="130" s="17" customFormat="true" ht="13.5" hidden="false" customHeight="false" outlineLevel="0" collapsed="false">
      <c r="B130" s="29"/>
      <c r="C130" s="30"/>
      <c r="D130" s="29"/>
      <c r="E130" s="31"/>
      <c r="G130" s="31"/>
    </row>
    <row r="131" s="17" customFormat="true" ht="13.5" hidden="false" customHeight="false" outlineLevel="0" collapsed="false">
      <c r="B131" s="29"/>
      <c r="C131" s="30"/>
      <c r="D131" s="29"/>
      <c r="E131" s="31"/>
      <c r="G131" s="31"/>
    </row>
    <row r="132" s="17" customFormat="true" ht="13.5" hidden="false" customHeight="false" outlineLevel="0" collapsed="false">
      <c r="B132" s="29"/>
      <c r="C132" s="30"/>
      <c r="D132" s="29"/>
      <c r="E132" s="31"/>
      <c r="G132" s="31"/>
    </row>
    <row r="133" s="17" customFormat="true" ht="13.5" hidden="false" customHeight="false" outlineLevel="0" collapsed="false">
      <c r="B133" s="29"/>
      <c r="C133" s="30"/>
      <c r="D133" s="29"/>
      <c r="E133" s="31"/>
      <c r="G133" s="31"/>
    </row>
    <row r="134" s="17" customFormat="true" ht="13.5" hidden="false" customHeight="false" outlineLevel="0" collapsed="false">
      <c r="B134" s="29"/>
      <c r="C134" s="30"/>
      <c r="D134" s="29"/>
      <c r="E134" s="31"/>
      <c r="G134" s="31"/>
    </row>
    <row r="135" s="17" customFormat="true" ht="13.5" hidden="false" customHeight="false" outlineLevel="0" collapsed="false">
      <c r="B135" s="29"/>
      <c r="C135" s="30"/>
      <c r="D135" s="29"/>
      <c r="E135" s="31"/>
      <c r="G135" s="31"/>
    </row>
    <row r="136" s="17" customFormat="true" ht="13.5" hidden="false" customHeight="false" outlineLevel="0" collapsed="false">
      <c r="B136" s="29"/>
      <c r="C136" s="30"/>
      <c r="D136" s="29"/>
      <c r="E136" s="31"/>
      <c r="G136" s="31"/>
    </row>
    <row r="137" s="17" customFormat="true" ht="13.5" hidden="false" customHeight="false" outlineLevel="0" collapsed="false">
      <c r="B137" s="29"/>
      <c r="C137" s="30"/>
      <c r="D137" s="29"/>
      <c r="E137" s="31"/>
      <c r="G137" s="31"/>
    </row>
    <row r="138" s="17" customFormat="true" ht="13.5" hidden="false" customHeight="false" outlineLevel="0" collapsed="false">
      <c r="B138" s="29"/>
      <c r="C138" s="30"/>
      <c r="D138" s="29"/>
      <c r="E138" s="31"/>
      <c r="G138" s="31"/>
    </row>
    <row r="139" s="17" customFormat="true" ht="13.5" hidden="false" customHeight="false" outlineLevel="0" collapsed="false">
      <c r="B139" s="29"/>
      <c r="C139" s="30"/>
      <c r="D139" s="29"/>
      <c r="E139" s="31"/>
      <c r="G139" s="31"/>
    </row>
    <row r="140" s="17" customFormat="true" ht="13.5" hidden="false" customHeight="false" outlineLevel="0" collapsed="false">
      <c r="B140" s="29"/>
      <c r="C140" s="30"/>
      <c r="D140" s="29"/>
      <c r="E140" s="31"/>
      <c r="G140" s="31"/>
    </row>
  </sheetData>
  <mergeCells count="1">
    <mergeCell ref="A2:G2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34" activeCellId="0" sqref="C14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0.12"/>
    <col collapsed="false" customWidth="true" hidden="false" outlineLevel="0" max="2" min="2" style="33" width="8.75"/>
    <col collapsed="false" customWidth="true" hidden="false" outlineLevel="0" max="4" min="3" style="34" width="8.75"/>
    <col collapsed="false" customWidth="true" hidden="true" outlineLevel="0" max="5" min="5" style="35" width="11.99"/>
    <col collapsed="false" customWidth="true" hidden="false" outlineLevel="0" max="6" min="6" style="36" width="10.99"/>
    <col collapsed="false" customWidth="true" hidden="false" outlineLevel="0" max="7" min="7" style="36" width="11.12"/>
    <col collapsed="false" customWidth="false" hidden="false" outlineLevel="0" max="257" min="8" style="36" width="8.99"/>
  </cols>
  <sheetData>
    <row r="1" s="37" customFormat="true" ht="14.25" hidden="false" customHeight="false" outlineLevel="0" collapsed="false">
      <c r="A1" s="37" t="s">
        <v>37</v>
      </c>
      <c r="B1" s="38"/>
      <c r="C1" s="39"/>
      <c r="D1" s="39"/>
      <c r="E1" s="40"/>
    </row>
    <row r="2" s="42" customFormat="true" ht="27.7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</row>
    <row r="3" customFormat="false" ht="13.5" hidden="false" customHeight="false" outlineLevel="0" collapsed="false">
      <c r="G3" s="43" t="s">
        <v>3</v>
      </c>
    </row>
    <row r="4" s="47" customFormat="true" ht="14.25" hidden="false" customHeight="true" outlineLevel="0" collapsed="false">
      <c r="A4" s="44" t="s">
        <v>4</v>
      </c>
      <c r="B4" s="45" t="s">
        <v>5</v>
      </c>
      <c r="C4" s="45" t="s">
        <v>6</v>
      </c>
      <c r="D4" s="45" t="s">
        <v>7</v>
      </c>
      <c r="E4" s="46" t="s">
        <v>9</v>
      </c>
      <c r="F4" s="44" t="s">
        <v>39</v>
      </c>
      <c r="G4" s="44" t="s">
        <v>10</v>
      </c>
    </row>
    <row r="5" s="47" customFormat="true" ht="13.5" hidden="false" customHeight="false" outlineLevel="0" collapsed="false">
      <c r="A5" s="44"/>
      <c r="B5" s="45"/>
      <c r="C5" s="45"/>
      <c r="D5" s="45"/>
      <c r="E5" s="46"/>
      <c r="F5" s="44"/>
      <c r="G5" s="44"/>
    </row>
    <row r="6" s="47" customFormat="true" ht="13.5" hidden="false" customHeight="false" outlineLevel="0" collapsed="false">
      <c r="A6" s="48" t="s">
        <v>40</v>
      </c>
      <c r="B6" s="49" t="n">
        <f aca="false">B7+B19+B28+B40+B52+B63+B74+B86+B95+B105+B120+B129+B140+B152+B162+B175+B182+B189+B198+B204+B211+B219+B226+B232+B238+B244+B250+B256</f>
        <v>8971.39</v>
      </c>
      <c r="C6" s="49" t="n">
        <f aca="false">C7+C19+C28+C40+C52+C63+C74+C86+C95+C105+C120+C129+C140+C152+C162+C175+C182+C189+C198+C204+C211+C219+C226+C232+C238+C244+C250+C256</f>
        <v>13513</v>
      </c>
      <c r="D6" s="49" t="n">
        <f aca="false">D7+D19+D28+D40+D52+D63+D74+D86+D95+D105+D120+D129+D140+D152+D162+D175+D182+D189+D198+D204+D211+D219+D226+D232+D238+D244+D250+D256</f>
        <v>13513</v>
      </c>
      <c r="E6" s="49" t="n">
        <f aca="false">E7+E19+E28+E40+E52+E63+E74+E86+E95+E105+E120+E129+E140+E152+E162+E175+E182+E189+E198+E204+E211+E219+E226+E232+E238+E244+E250+E256</f>
        <v>13708</v>
      </c>
      <c r="F6" s="50" t="n">
        <f aca="false">SUM(D6)/C6</f>
        <v>1</v>
      </c>
      <c r="G6" s="50" t="n">
        <f aca="false">(D6-E6)/E6</f>
        <v>-0.0142252699153779</v>
      </c>
    </row>
    <row r="7" s="47" customFormat="true" ht="13.5" hidden="false" customHeight="true" outlineLevel="0" collapsed="false">
      <c r="A7" s="51" t="s">
        <v>41</v>
      </c>
      <c r="B7" s="52" t="n">
        <f aca="false">SUM(B8:B18)</f>
        <v>438</v>
      </c>
      <c r="C7" s="52" t="n">
        <f aca="false">SUM(C8:C18)</f>
        <v>525</v>
      </c>
      <c r="D7" s="52" t="n">
        <f aca="false">SUM(D8:D18)</f>
        <v>525</v>
      </c>
      <c r="E7" s="52" t="n">
        <f aca="false">SUM(E8:E18)</f>
        <v>560</v>
      </c>
      <c r="F7" s="53" t="n">
        <f aca="false">SUM(D7)/C7</f>
        <v>1</v>
      </c>
      <c r="G7" s="53" t="n">
        <f aca="false">(D7-E7)/E7</f>
        <v>-0.0625</v>
      </c>
    </row>
    <row r="8" s="47" customFormat="true" ht="13.5" hidden="false" customHeight="true" outlineLevel="0" collapsed="false">
      <c r="A8" s="54" t="s">
        <v>42</v>
      </c>
      <c r="B8" s="55" t="n">
        <v>320</v>
      </c>
      <c r="C8" s="56" t="n">
        <v>383</v>
      </c>
      <c r="D8" s="56" t="n">
        <v>383</v>
      </c>
      <c r="E8" s="56" t="n">
        <v>346</v>
      </c>
      <c r="F8" s="57" t="n">
        <f aca="false">SUM(D8)/C8</f>
        <v>1</v>
      </c>
      <c r="G8" s="57" t="n">
        <f aca="false">(D8-E8)/E8</f>
        <v>0.106936416184971</v>
      </c>
    </row>
    <row r="9" s="47" customFormat="true" ht="13.5" hidden="false" customHeight="true" outlineLevel="0" collapsed="false">
      <c r="A9" s="54" t="s">
        <v>43</v>
      </c>
      <c r="B9" s="55" t="n">
        <v>37</v>
      </c>
      <c r="C9" s="56" t="n">
        <v>53</v>
      </c>
      <c r="D9" s="56" t="n">
        <v>53</v>
      </c>
      <c r="E9" s="56" t="n">
        <v>121</v>
      </c>
      <c r="F9" s="57" t="n">
        <f aca="false">SUM(D9)/C9</f>
        <v>1</v>
      </c>
      <c r="G9" s="57" t="n">
        <f aca="false">(D9-E9)/E9</f>
        <v>-0.56198347107438</v>
      </c>
    </row>
    <row r="10" s="47" customFormat="true" ht="13.5" hidden="false" customHeight="true" outlineLevel="0" collapsed="false">
      <c r="A10" s="54" t="s">
        <v>44</v>
      </c>
      <c r="B10" s="55"/>
      <c r="C10" s="56" t="n">
        <v>0</v>
      </c>
      <c r="D10" s="56" t="n">
        <v>0</v>
      </c>
      <c r="E10" s="56" t="n">
        <v>0</v>
      </c>
      <c r="F10" s="57"/>
      <c r="G10" s="57"/>
    </row>
    <row r="11" s="47" customFormat="true" ht="13.5" hidden="false" customHeight="true" outlineLevel="0" collapsed="false">
      <c r="A11" s="54" t="s">
        <v>45</v>
      </c>
      <c r="B11" s="55" t="n">
        <v>50</v>
      </c>
      <c r="C11" s="56" t="n">
        <v>25</v>
      </c>
      <c r="D11" s="56" t="n">
        <v>25</v>
      </c>
      <c r="E11" s="56" t="n">
        <v>40</v>
      </c>
      <c r="F11" s="57" t="n">
        <f aca="false">SUM(D11)/C11</f>
        <v>1</v>
      </c>
      <c r="G11" s="57" t="n">
        <f aca="false">(D11-E11)/E11</f>
        <v>-0.375</v>
      </c>
    </row>
    <row r="12" s="47" customFormat="true" ht="13.5" hidden="false" customHeight="true" outlineLevel="0" collapsed="false">
      <c r="A12" s="54" t="s">
        <v>46</v>
      </c>
      <c r="B12" s="55"/>
      <c r="C12" s="56" t="n">
        <v>0</v>
      </c>
      <c r="D12" s="56" t="n">
        <v>0</v>
      </c>
      <c r="E12" s="56" t="n">
        <v>0</v>
      </c>
      <c r="F12" s="57"/>
      <c r="G12" s="57"/>
    </row>
    <row r="13" s="47" customFormat="true" ht="13.5" hidden="false" customHeight="true" outlineLevel="0" collapsed="false">
      <c r="A13" s="54" t="s">
        <v>47</v>
      </c>
      <c r="B13" s="55"/>
      <c r="C13" s="56" t="n">
        <v>10</v>
      </c>
      <c r="D13" s="56" t="n">
        <v>10</v>
      </c>
      <c r="E13" s="56" t="n">
        <v>0</v>
      </c>
      <c r="F13" s="57"/>
      <c r="G13" s="57"/>
    </row>
    <row r="14" s="47" customFormat="true" ht="13.5" hidden="false" customHeight="true" outlineLevel="0" collapsed="false">
      <c r="A14" s="54" t="s">
        <v>48</v>
      </c>
      <c r="B14" s="55"/>
      <c r="C14" s="56" t="n">
        <v>0</v>
      </c>
      <c r="D14" s="56" t="n">
        <v>0</v>
      </c>
      <c r="E14" s="56" t="n">
        <v>0</v>
      </c>
      <c r="F14" s="57"/>
      <c r="G14" s="57"/>
    </row>
    <row r="15" s="47" customFormat="true" ht="13.5" hidden="false" customHeight="true" outlineLevel="0" collapsed="false">
      <c r="A15" s="54" t="s">
        <v>49</v>
      </c>
      <c r="B15" s="55" t="n">
        <v>18</v>
      </c>
      <c r="C15" s="56" t="n">
        <v>33</v>
      </c>
      <c r="D15" s="56" t="n">
        <v>33</v>
      </c>
      <c r="E15" s="56" t="n">
        <v>29</v>
      </c>
      <c r="F15" s="57" t="n">
        <f aca="false">SUM(D15)/C15</f>
        <v>1</v>
      </c>
      <c r="G15" s="57" t="n">
        <f aca="false">(D15-E15)/E15</f>
        <v>0.137931034482759</v>
      </c>
    </row>
    <row r="16" s="47" customFormat="true" ht="13.5" hidden="false" customHeight="true" outlineLevel="0" collapsed="false">
      <c r="A16" s="54" t="s">
        <v>50</v>
      </c>
      <c r="B16" s="55"/>
      <c r="C16" s="56" t="n">
        <v>0</v>
      </c>
      <c r="D16" s="56" t="n">
        <v>0</v>
      </c>
      <c r="E16" s="56" t="n">
        <v>0</v>
      </c>
      <c r="F16" s="57"/>
      <c r="G16" s="57"/>
    </row>
    <row r="17" s="47" customFormat="true" ht="13.5" hidden="false" customHeight="true" outlineLevel="0" collapsed="false">
      <c r="A17" s="54" t="s">
        <v>51</v>
      </c>
      <c r="B17" s="55" t="n">
        <v>13</v>
      </c>
      <c r="C17" s="56" t="n">
        <v>21</v>
      </c>
      <c r="D17" s="56" t="n">
        <v>21</v>
      </c>
      <c r="E17" s="56" t="n">
        <v>18</v>
      </c>
      <c r="F17" s="57" t="n">
        <f aca="false">SUM(D17)/C17</f>
        <v>1</v>
      </c>
      <c r="G17" s="57" t="n">
        <f aca="false">(D17-E17)/E17</f>
        <v>0.166666666666667</v>
      </c>
    </row>
    <row r="18" s="47" customFormat="true" ht="13.5" hidden="false" customHeight="true" outlineLevel="0" collapsed="false">
      <c r="A18" s="54" t="s">
        <v>52</v>
      </c>
      <c r="B18" s="55"/>
      <c r="C18" s="56"/>
      <c r="D18" s="56"/>
      <c r="E18" s="56" t="n">
        <v>6</v>
      </c>
      <c r="F18" s="57"/>
      <c r="G18" s="57"/>
    </row>
    <row r="19" s="47" customFormat="true" ht="13.5" hidden="false" customHeight="true" outlineLevel="0" collapsed="false">
      <c r="A19" s="51" t="s">
        <v>53</v>
      </c>
      <c r="B19" s="52" t="n">
        <f aca="false">SUM(B20:B27)</f>
        <v>326.95</v>
      </c>
      <c r="C19" s="52" t="n">
        <f aca="false">SUM(C20:C27)</f>
        <v>467</v>
      </c>
      <c r="D19" s="52" t="n">
        <f aca="false">SUM(D20:D27)</f>
        <v>467</v>
      </c>
      <c r="E19" s="52" t="n">
        <f aca="false">SUM(E20:E27)</f>
        <v>435</v>
      </c>
      <c r="F19" s="53" t="n">
        <f aca="false">SUM(D19)/C19</f>
        <v>1</v>
      </c>
      <c r="G19" s="53" t="n">
        <f aca="false">(D19-E19)/E19</f>
        <v>0.0735632183908046</v>
      </c>
    </row>
    <row r="20" s="47" customFormat="true" ht="13.5" hidden="false" customHeight="true" outlineLevel="0" collapsed="false">
      <c r="A20" s="54" t="s">
        <v>42</v>
      </c>
      <c r="B20" s="55" t="n">
        <v>220</v>
      </c>
      <c r="C20" s="56" t="n">
        <v>376</v>
      </c>
      <c r="D20" s="56" t="n">
        <v>376</v>
      </c>
      <c r="E20" s="56" t="n">
        <v>286</v>
      </c>
      <c r="F20" s="57" t="n">
        <f aca="false">SUM(D20)/C20</f>
        <v>1</v>
      </c>
      <c r="G20" s="57" t="n">
        <f aca="false">(D20-E20)/E20</f>
        <v>0.314685314685315</v>
      </c>
    </row>
    <row r="21" s="47" customFormat="true" ht="13.5" hidden="false" customHeight="true" outlineLevel="0" collapsed="false">
      <c r="A21" s="54" t="s">
        <v>43</v>
      </c>
      <c r="B21" s="55" t="n">
        <v>31.63</v>
      </c>
      <c r="C21" s="56" t="n">
        <v>29</v>
      </c>
      <c r="D21" s="56" t="n">
        <v>29</v>
      </c>
      <c r="E21" s="56" t="n">
        <v>85</v>
      </c>
      <c r="F21" s="57" t="n">
        <f aca="false">SUM(D21)/C21</f>
        <v>1</v>
      </c>
      <c r="G21" s="57" t="n">
        <f aca="false">(D21-E21)/E21</f>
        <v>-0.658823529411765</v>
      </c>
    </row>
    <row r="22" s="47" customFormat="true" ht="13.5" hidden="false" customHeight="true" outlineLevel="0" collapsed="false">
      <c r="A22" s="54" t="s">
        <v>44</v>
      </c>
      <c r="B22" s="55" t="n">
        <v>0</v>
      </c>
      <c r="C22" s="56" t="n">
        <v>0</v>
      </c>
      <c r="D22" s="56" t="n">
        <v>0</v>
      </c>
      <c r="E22" s="56" t="n">
        <v>0</v>
      </c>
      <c r="F22" s="57"/>
      <c r="G22" s="57"/>
    </row>
    <row r="23" s="47" customFormat="true" ht="13.5" hidden="false" customHeight="true" outlineLevel="0" collapsed="false">
      <c r="A23" s="54" t="s">
        <v>54</v>
      </c>
      <c r="B23" s="55" t="n">
        <v>30</v>
      </c>
      <c r="C23" s="56" t="n">
        <v>17</v>
      </c>
      <c r="D23" s="56" t="n">
        <v>17</v>
      </c>
      <c r="E23" s="56" t="n">
        <v>25</v>
      </c>
      <c r="F23" s="57" t="n">
        <f aca="false">SUM(D23)/C23</f>
        <v>1</v>
      </c>
      <c r="G23" s="57" t="n">
        <f aca="false">(D23-E23)/E23</f>
        <v>-0.32</v>
      </c>
    </row>
    <row r="24" s="47" customFormat="true" ht="13.5" hidden="false" customHeight="true" outlineLevel="0" collapsed="false">
      <c r="A24" s="54" t="s">
        <v>55</v>
      </c>
      <c r="B24" s="55" t="n">
        <v>25.75</v>
      </c>
      <c r="C24" s="56" t="n">
        <v>1</v>
      </c>
      <c r="D24" s="56" t="n">
        <v>1</v>
      </c>
      <c r="E24" s="56" t="n">
        <v>12</v>
      </c>
      <c r="F24" s="57" t="n">
        <f aca="false">SUM(D24)/C24</f>
        <v>1</v>
      </c>
      <c r="G24" s="57" t="n">
        <f aca="false">(D24-E24)/E24</f>
        <v>-0.916666666666667</v>
      </c>
    </row>
    <row r="25" s="47" customFormat="true" ht="13.5" hidden="false" customHeight="true" outlineLevel="0" collapsed="false">
      <c r="A25" s="54" t="s">
        <v>56</v>
      </c>
      <c r="B25" s="55" t="n">
        <v>19.57</v>
      </c>
      <c r="C25" s="56" t="n">
        <v>14</v>
      </c>
      <c r="D25" s="56" t="n">
        <v>14</v>
      </c>
      <c r="E25" s="56" t="n">
        <v>15</v>
      </c>
      <c r="F25" s="57" t="n">
        <f aca="false">SUM(D25)/C25</f>
        <v>1</v>
      </c>
      <c r="G25" s="57" t="n">
        <f aca="false">(D25-E25)/E25</f>
        <v>-0.0666666666666667</v>
      </c>
    </row>
    <row r="26" s="47" customFormat="true" ht="13.5" hidden="false" customHeight="true" outlineLevel="0" collapsed="false">
      <c r="A26" s="54" t="s">
        <v>51</v>
      </c>
      <c r="B26" s="55" t="n">
        <v>0</v>
      </c>
      <c r="C26" s="56" t="n">
        <v>30</v>
      </c>
      <c r="D26" s="56" t="n">
        <v>30</v>
      </c>
      <c r="E26" s="56" t="n">
        <v>12</v>
      </c>
      <c r="F26" s="57" t="n">
        <f aca="false">SUM(D26)/C26</f>
        <v>1</v>
      </c>
      <c r="G26" s="57" t="n">
        <f aca="false">(D26-E26)/E26</f>
        <v>1.5</v>
      </c>
    </row>
    <row r="27" s="47" customFormat="true" ht="13.5" hidden="false" customHeight="true" outlineLevel="0" collapsed="false">
      <c r="A27" s="54" t="s">
        <v>57</v>
      </c>
      <c r="B27" s="55"/>
      <c r="C27" s="56"/>
      <c r="D27" s="56"/>
      <c r="E27" s="56" t="n">
        <v>0</v>
      </c>
      <c r="F27" s="53"/>
      <c r="G27" s="53"/>
    </row>
    <row r="28" s="58" customFormat="true" ht="14.25" hidden="false" customHeight="true" outlineLevel="0" collapsed="false">
      <c r="A28" s="51" t="s">
        <v>58</v>
      </c>
      <c r="B28" s="52" t="n">
        <f aca="false">SUM(B29:B39)</f>
        <v>3928.03</v>
      </c>
      <c r="C28" s="52" t="n">
        <f aca="false">SUM(C29:C39)</f>
        <v>5851</v>
      </c>
      <c r="D28" s="52" t="n">
        <f aca="false">SUM(D29:D39)</f>
        <v>5851</v>
      </c>
      <c r="E28" s="52" t="n">
        <f aca="false">SUM(E29:E39)</f>
        <v>5191</v>
      </c>
      <c r="F28" s="53" t="n">
        <f aca="false">SUM(D28)/C28</f>
        <v>1</v>
      </c>
      <c r="G28" s="53" t="n">
        <f aca="false">(D28-E28)/E28</f>
        <v>0.127143132344442</v>
      </c>
    </row>
    <row r="29" s="47" customFormat="true" ht="13.5" hidden="false" customHeight="true" outlineLevel="0" collapsed="false">
      <c r="A29" s="54" t="s">
        <v>42</v>
      </c>
      <c r="B29" s="55" t="n">
        <v>1900</v>
      </c>
      <c r="C29" s="56" t="n">
        <v>2828</v>
      </c>
      <c r="D29" s="56" t="n">
        <v>2828</v>
      </c>
      <c r="E29" s="56" t="n">
        <v>2205</v>
      </c>
      <c r="F29" s="57" t="n">
        <f aca="false">SUM(D29)/C29</f>
        <v>1</v>
      </c>
      <c r="G29" s="57" t="n">
        <f aca="false">(D29-E29)/E29</f>
        <v>0.282539682539683</v>
      </c>
    </row>
    <row r="30" s="47" customFormat="true" ht="13.5" hidden="false" customHeight="true" outlineLevel="0" collapsed="false">
      <c r="A30" s="54" t="s">
        <v>43</v>
      </c>
      <c r="B30" s="55" t="n">
        <v>755</v>
      </c>
      <c r="C30" s="56" t="n">
        <v>1589</v>
      </c>
      <c r="D30" s="56" t="n">
        <v>1589</v>
      </c>
      <c r="E30" s="56" t="n">
        <v>1265</v>
      </c>
      <c r="F30" s="57" t="n">
        <f aca="false">SUM(D30)/C30</f>
        <v>1</v>
      </c>
      <c r="G30" s="57" t="n">
        <f aca="false">(D30-E30)/E30</f>
        <v>0.256126482213439</v>
      </c>
    </row>
    <row r="31" s="47" customFormat="true" ht="13.5" hidden="false" customHeight="true" outlineLevel="0" collapsed="false">
      <c r="A31" s="54" t="s">
        <v>44</v>
      </c>
      <c r="B31" s="55" t="n">
        <v>250.29</v>
      </c>
      <c r="C31" s="56" t="n">
        <v>147</v>
      </c>
      <c r="D31" s="56" t="n">
        <v>147</v>
      </c>
      <c r="E31" s="56" t="n">
        <v>561</v>
      </c>
      <c r="F31" s="57" t="n">
        <f aca="false">SUM(D31)/C31</f>
        <v>1</v>
      </c>
      <c r="G31" s="57" t="n">
        <f aca="false">(D31-E31)/E31</f>
        <v>-0.737967914438503</v>
      </c>
    </row>
    <row r="32" s="47" customFormat="true" ht="13.5" hidden="false" customHeight="true" outlineLevel="0" collapsed="false">
      <c r="A32" s="54" t="s">
        <v>59</v>
      </c>
      <c r="B32" s="55" t="n">
        <v>0</v>
      </c>
      <c r="C32" s="56" t="n">
        <v>0</v>
      </c>
      <c r="D32" s="56" t="n">
        <v>0</v>
      </c>
      <c r="E32" s="56" t="n">
        <v>0</v>
      </c>
      <c r="F32" s="57"/>
      <c r="G32" s="57"/>
    </row>
    <row r="33" s="47" customFormat="true" ht="13.5" hidden="false" customHeight="true" outlineLevel="0" collapsed="false">
      <c r="A33" s="54" t="s">
        <v>60</v>
      </c>
      <c r="B33" s="55" t="n">
        <v>0</v>
      </c>
      <c r="C33" s="56" t="n">
        <v>0</v>
      </c>
      <c r="D33" s="56" t="n">
        <v>0</v>
      </c>
      <c r="E33" s="56" t="n">
        <v>0</v>
      </c>
      <c r="F33" s="57"/>
      <c r="G33" s="57"/>
    </row>
    <row r="34" s="47" customFormat="true" ht="13.5" hidden="false" customHeight="true" outlineLevel="0" collapsed="false">
      <c r="A34" s="54" t="s">
        <v>61</v>
      </c>
      <c r="B34" s="55" t="n">
        <v>0</v>
      </c>
      <c r="C34" s="56" t="n">
        <v>0</v>
      </c>
      <c r="D34" s="56" t="n">
        <v>0</v>
      </c>
      <c r="E34" s="56" t="n">
        <v>0</v>
      </c>
      <c r="F34" s="57"/>
      <c r="G34" s="57"/>
    </row>
    <row r="35" s="47" customFormat="true" ht="13.5" hidden="false" customHeight="true" outlineLevel="0" collapsed="false">
      <c r="A35" s="54" t="s">
        <v>62</v>
      </c>
      <c r="B35" s="55" t="n">
        <v>0</v>
      </c>
      <c r="C35" s="56" t="n">
        <v>0</v>
      </c>
      <c r="D35" s="56" t="n">
        <v>0</v>
      </c>
      <c r="E35" s="56" t="n">
        <v>0</v>
      </c>
      <c r="F35" s="57"/>
      <c r="G35" s="57"/>
    </row>
    <row r="36" s="47" customFormat="true" ht="13.5" hidden="false" customHeight="true" outlineLevel="0" collapsed="false">
      <c r="A36" s="54" t="s">
        <v>63</v>
      </c>
      <c r="B36" s="55" t="n">
        <v>36</v>
      </c>
      <c r="C36" s="56" t="n">
        <v>93</v>
      </c>
      <c r="D36" s="56" t="n">
        <v>93</v>
      </c>
      <c r="E36" s="56" t="n">
        <v>50</v>
      </c>
      <c r="F36" s="57" t="n">
        <f aca="false">SUM(D36)/C36</f>
        <v>1</v>
      </c>
      <c r="G36" s="57" t="n">
        <f aca="false">(D36-E36)/E36</f>
        <v>0.86</v>
      </c>
    </row>
    <row r="37" s="47" customFormat="true" ht="13.5" hidden="false" customHeight="true" outlineLevel="0" collapsed="false">
      <c r="A37" s="54" t="s">
        <v>64</v>
      </c>
      <c r="B37" s="55" t="n">
        <v>0</v>
      </c>
      <c r="C37" s="56" t="n">
        <v>0</v>
      </c>
      <c r="D37" s="56" t="n">
        <v>0</v>
      </c>
      <c r="E37" s="56" t="n">
        <v>0</v>
      </c>
      <c r="F37" s="57"/>
      <c r="G37" s="57"/>
    </row>
    <row r="38" s="47" customFormat="true" ht="13.5" hidden="false" customHeight="true" outlineLevel="0" collapsed="false">
      <c r="A38" s="54" t="s">
        <v>51</v>
      </c>
      <c r="B38" s="55" t="n">
        <v>677.74</v>
      </c>
      <c r="C38" s="56" t="n">
        <v>1194</v>
      </c>
      <c r="D38" s="56" t="n">
        <v>1194</v>
      </c>
      <c r="E38" s="56" t="n">
        <v>1095</v>
      </c>
      <c r="F38" s="57" t="n">
        <f aca="false">SUM(D38)/C38</f>
        <v>1</v>
      </c>
      <c r="G38" s="57" t="n">
        <f aca="false">(D38-E38)/E38</f>
        <v>0.0904109589041096</v>
      </c>
    </row>
    <row r="39" s="47" customFormat="true" ht="14.25" hidden="false" customHeight="true" outlineLevel="0" collapsed="false">
      <c r="A39" s="54" t="s">
        <v>65</v>
      </c>
      <c r="B39" s="55" t="n">
        <v>309</v>
      </c>
      <c r="C39" s="56"/>
      <c r="D39" s="56"/>
      <c r="E39" s="56" t="n">
        <v>15</v>
      </c>
      <c r="F39" s="57"/>
      <c r="G39" s="57" t="n">
        <f aca="false">(D39-E39)/E39</f>
        <v>-1</v>
      </c>
    </row>
    <row r="40" s="58" customFormat="true" ht="13.5" hidden="false" customHeight="true" outlineLevel="0" collapsed="false">
      <c r="A40" s="51" t="s">
        <v>66</v>
      </c>
      <c r="B40" s="52" t="n">
        <f aca="false">SUM(B41:B51)</f>
        <v>215</v>
      </c>
      <c r="C40" s="52" t="n">
        <f aca="false">SUM(C41:C51)</f>
        <v>377</v>
      </c>
      <c r="D40" s="52" t="n">
        <f aca="false">SUM(D41:D51)</f>
        <v>377</v>
      </c>
      <c r="E40" s="52" t="n">
        <f aca="false">SUM(E41:E51)</f>
        <v>432</v>
      </c>
      <c r="F40" s="53" t="n">
        <f aca="false">SUM(D40)/C40</f>
        <v>1</v>
      </c>
      <c r="G40" s="53" t="n">
        <f aca="false">(D40-E40)/E40</f>
        <v>-0.127314814814815</v>
      </c>
    </row>
    <row r="41" s="47" customFormat="true" ht="13.5" hidden="false" customHeight="true" outlineLevel="0" collapsed="false">
      <c r="A41" s="54" t="s">
        <v>42</v>
      </c>
      <c r="B41" s="55" t="n">
        <v>130</v>
      </c>
      <c r="C41" s="56" t="n">
        <v>199</v>
      </c>
      <c r="D41" s="56" t="n">
        <v>199</v>
      </c>
      <c r="E41" s="56" t="n">
        <v>164</v>
      </c>
      <c r="F41" s="57" t="n">
        <f aca="false">SUM(D41)/C41</f>
        <v>1</v>
      </c>
      <c r="G41" s="57" t="n">
        <f aca="false">(D41-E41)/E41</f>
        <v>0.213414634146341</v>
      </c>
    </row>
    <row r="42" s="47" customFormat="true" ht="13.5" hidden="false" customHeight="true" outlineLevel="0" collapsed="false">
      <c r="A42" s="54" t="s">
        <v>43</v>
      </c>
      <c r="B42" s="55" t="n">
        <v>20</v>
      </c>
      <c r="C42" s="56" t="n">
        <v>60</v>
      </c>
      <c r="D42" s="56" t="n">
        <v>60</v>
      </c>
      <c r="E42" s="56" t="n">
        <v>147</v>
      </c>
      <c r="F42" s="57" t="n">
        <f aca="false">SUM(D42)/C42</f>
        <v>1</v>
      </c>
      <c r="G42" s="57" t="n">
        <f aca="false">(D42-E42)/E42</f>
        <v>-0.591836734693878</v>
      </c>
    </row>
    <row r="43" s="47" customFormat="true" ht="13.5" hidden="false" customHeight="true" outlineLevel="0" collapsed="false">
      <c r="A43" s="54" t="s">
        <v>44</v>
      </c>
      <c r="B43" s="55"/>
      <c r="C43" s="56" t="n">
        <v>0</v>
      </c>
      <c r="D43" s="56" t="n">
        <v>0</v>
      </c>
      <c r="E43" s="56" t="n">
        <v>0</v>
      </c>
      <c r="F43" s="57"/>
      <c r="G43" s="57"/>
    </row>
    <row r="44" s="47" customFormat="true" ht="13.5" hidden="false" customHeight="true" outlineLevel="0" collapsed="false">
      <c r="A44" s="54" t="s">
        <v>67</v>
      </c>
      <c r="B44" s="55" t="n">
        <v>5</v>
      </c>
      <c r="C44" s="56" t="n">
        <v>0</v>
      </c>
      <c r="D44" s="56" t="n">
        <v>0</v>
      </c>
      <c r="E44" s="56" t="n">
        <v>32</v>
      </c>
      <c r="F44" s="57"/>
      <c r="G44" s="57" t="n">
        <f aca="false">(D44-E44)/E44</f>
        <v>-1</v>
      </c>
    </row>
    <row r="45" s="47" customFormat="true" ht="13.5" hidden="false" customHeight="true" outlineLevel="0" collapsed="false">
      <c r="A45" s="54" t="s">
        <v>68</v>
      </c>
      <c r="B45" s="55"/>
      <c r="C45" s="56" t="n">
        <v>0</v>
      </c>
      <c r="D45" s="56" t="n">
        <v>0</v>
      </c>
      <c r="E45" s="56" t="n">
        <v>0</v>
      </c>
      <c r="F45" s="57"/>
      <c r="G45" s="57"/>
    </row>
    <row r="46" s="47" customFormat="true" ht="13.5" hidden="false" customHeight="true" outlineLevel="0" collapsed="false">
      <c r="A46" s="54" t="s">
        <v>69</v>
      </c>
      <c r="B46" s="55"/>
      <c r="C46" s="56" t="n">
        <v>0</v>
      </c>
      <c r="D46" s="56" t="n">
        <v>0</v>
      </c>
      <c r="E46" s="56" t="n">
        <v>0</v>
      </c>
      <c r="F46" s="57"/>
      <c r="G46" s="57"/>
    </row>
    <row r="47" s="47" customFormat="true" ht="13.5" hidden="false" customHeight="true" outlineLevel="0" collapsed="false">
      <c r="A47" s="54" t="s">
        <v>70</v>
      </c>
      <c r="B47" s="55"/>
      <c r="C47" s="56" t="n">
        <v>0</v>
      </c>
      <c r="D47" s="56" t="n">
        <v>0</v>
      </c>
      <c r="E47" s="56" t="n">
        <v>0</v>
      </c>
      <c r="F47" s="57"/>
      <c r="G47" s="57"/>
    </row>
    <row r="48" s="47" customFormat="true" ht="13.5" hidden="false" customHeight="true" outlineLevel="0" collapsed="false">
      <c r="A48" s="54" t="s">
        <v>71</v>
      </c>
      <c r="B48" s="55"/>
      <c r="C48" s="56" t="n">
        <v>0</v>
      </c>
      <c r="D48" s="56" t="n">
        <v>0</v>
      </c>
      <c r="E48" s="56" t="n">
        <v>0</v>
      </c>
      <c r="F48" s="57"/>
      <c r="G48" s="57"/>
    </row>
    <row r="49" s="47" customFormat="true" ht="13.5" hidden="false" customHeight="true" outlineLevel="0" collapsed="false">
      <c r="A49" s="54" t="s">
        <v>72</v>
      </c>
      <c r="B49" s="55"/>
      <c r="C49" s="56" t="n">
        <v>0</v>
      </c>
      <c r="D49" s="56" t="n">
        <v>0</v>
      </c>
      <c r="E49" s="56" t="n">
        <v>0</v>
      </c>
      <c r="F49" s="57"/>
      <c r="G49" s="57"/>
    </row>
    <row r="50" s="47" customFormat="true" ht="13.5" hidden="false" customHeight="true" outlineLevel="0" collapsed="false">
      <c r="A50" s="54" t="s">
        <v>51</v>
      </c>
      <c r="B50" s="55" t="n">
        <v>60</v>
      </c>
      <c r="C50" s="56" t="n">
        <v>118</v>
      </c>
      <c r="D50" s="56" t="n">
        <v>118</v>
      </c>
      <c r="E50" s="56" t="n">
        <v>87</v>
      </c>
      <c r="F50" s="57" t="n">
        <f aca="false">SUM(D50)/C50</f>
        <v>1</v>
      </c>
      <c r="G50" s="57" t="n">
        <f aca="false">(D50-E50)/E50</f>
        <v>0.35632183908046</v>
      </c>
    </row>
    <row r="51" s="47" customFormat="true" ht="13.5" hidden="false" customHeight="true" outlineLevel="0" collapsed="false">
      <c r="A51" s="54" t="s">
        <v>73</v>
      </c>
      <c r="B51" s="55"/>
      <c r="C51" s="56"/>
      <c r="D51" s="56"/>
      <c r="E51" s="56" t="n">
        <v>2</v>
      </c>
      <c r="F51" s="57"/>
      <c r="G51" s="57" t="n">
        <f aca="false">(D51-E51)/E51</f>
        <v>-1</v>
      </c>
    </row>
    <row r="52" s="58" customFormat="true" ht="13.5" hidden="false" customHeight="true" outlineLevel="0" collapsed="false">
      <c r="A52" s="51" t="s">
        <v>74</v>
      </c>
      <c r="B52" s="52" t="n">
        <f aca="false">SUM(B53:B62)</f>
        <v>169.18</v>
      </c>
      <c r="C52" s="52" t="n">
        <f aca="false">SUM(C53:C62)</f>
        <v>281</v>
      </c>
      <c r="D52" s="52" t="n">
        <f aca="false">SUM(D53:D62)</f>
        <v>281</v>
      </c>
      <c r="E52" s="52" t="n">
        <f aca="false">SUM(E53:E62)</f>
        <v>277</v>
      </c>
      <c r="F52" s="53" t="n">
        <f aca="false">SUM(D52)/C52</f>
        <v>1</v>
      </c>
      <c r="G52" s="53" t="n">
        <f aca="false">(D52-E52)/E52</f>
        <v>0.0144404332129964</v>
      </c>
    </row>
    <row r="53" s="47" customFormat="true" ht="13.5" hidden="false" customHeight="true" outlineLevel="0" collapsed="false">
      <c r="A53" s="54" t="s">
        <v>42</v>
      </c>
      <c r="B53" s="55" t="n">
        <v>100</v>
      </c>
      <c r="C53" s="56" t="n">
        <v>130</v>
      </c>
      <c r="D53" s="56" t="n">
        <v>130</v>
      </c>
      <c r="E53" s="56" t="n">
        <v>130</v>
      </c>
      <c r="F53" s="57" t="n">
        <f aca="false">SUM(D53)/C53</f>
        <v>1</v>
      </c>
      <c r="G53" s="57" t="n">
        <f aca="false">(D53-E53)/E53</f>
        <v>0</v>
      </c>
    </row>
    <row r="54" s="47" customFormat="true" ht="13.5" hidden="false" customHeight="true" outlineLevel="0" collapsed="false">
      <c r="A54" s="54" t="s">
        <v>43</v>
      </c>
      <c r="B54" s="55"/>
      <c r="C54" s="56" t="n">
        <v>1</v>
      </c>
      <c r="D54" s="56" t="n">
        <v>1</v>
      </c>
      <c r="E54" s="56" t="n">
        <v>15</v>
      </c>
      <c r="F54" s="57" t="n">
        <f aca="false">SUM(D54)/C54</f>
        <v>1</v>
      </c>
      <c r="G54" s="57" t="n">
        <f aca="false">(D54-E54)/E54</f>
        <v>-0.933333333333333</v>
      </c>
    </row>
    <row r="55" s="47" customFormat="true" ht="13.5" hidden="false" customHeight="true" outlineLevel="0" collapsed="false">
      <c r="A55" s="54" t="s">
        <v>44</v>
      </c>
      <c r="B55" s="55"/>
      <c r="C55" s="56" t="n">
        <v>0</v>
      </c>
      <c r="D55" s="56" t="n">
        <v>0</v>
      </c>
      <c r="E55" s="56" t="n">
        <v>0</v>
      </c>
      <c r="F55" s="57"/>
      <c r="G55" s="57"/>
    </row>
    <row r="56" s="47" customFormat="true" ht="13.5" hidden="false" customHeight="true" outlineLevel="0" collapsed="false">
      <c r="A56" s="54" t="s">
        <v>75</v>
      </c>
      <c r="B56" s="55" t="n">
        <v>2.06</v>
      </c>
      <c r="C56" s="56" t="n">
        <v>9</v>
      </c>
      <c r="D56" s="56" t="n">
        <v>9</v>
      </c>
      <c r="E56" s="56" t="n">
        <v>8</v>
      </c>
      <c r="F56" s="57"/>
      <c r="G56" s="57" t="n">
        <f aca="false">(D56-E56)/E56</f>
        <v>0.125</v>
      </c>
    </row>
    <row r="57" s="47" customFormat="true" ht="13.5" hidden="false" customHeight="true" outlineLevel="0" collapsed="false">
      <c r="A57" s="54" t="s">
        <v>76</v>
      </c>
      <c r="B57" s="55" t="n">
        <v>24</v>
      </c>
      <c r="C57" s="56" t="n">
        <v>26</v>
      </c>
      <c r="D57" s="56" t="n">
        <v>26</v>
      </c>
      <c r="E57" s="56" t="n">
        <v>35</v>
      </c>
      <c r="F57" s="57" t="n">
        <f aca="false">SUM(D57)/C57</f>
        <v>1</v>
      </c>
      <c r="G57" s="57" t="n">
        <f aca="false">(D57-E57)/E57</f>
        <v>-0.257142857142857</v>
      </c>
    </row>
    <row r="58" s="47" customFormat="true" ht="13.5" hidden="false" customHeight="true" outlineLevel="0" collapsed="false">
      <c r="A58" s="54" t="s">
        <v>77</v>
      </c>
      <c r="B58" s="55"/>
      <c r="C58" s="56" t="n">
        <v>6</v>
      </c>
      <c r="D58" s="56" t="n">
        <v>6</v>
      </c>
      <c r="E58" s="56" t="n">
        <v>0</v>
      </c>
      <c r="F58" s="57"/>
      <c r="G58" s="57"/>
    </row>
    <row r="59" s="47" customFormat="true" ht="13.5" hidden="false" customHeight="true" outlineLevel="0" collapsed="false">
      <c r="A59" s="54" t="s">
        <v>78</v>
      </c>
      <c r="B59" s="55" t="n">
        <v>4.12</v>
      </c>
      <c r="C59" s="56" t="n">
        <v>15</v>
      </c>
      <c r="D59" s="56" t="n">
        <v>15</v>
      </c>
      <c r="E59" s="56" t="n">
        <v>15</v>
      </c>
      <c r="F59" s="57" t="n">
        <f aca="false">SUM(D59)/C59</f>
        <v>1</v>
      </c>
      <c r="G59" s="57" t="n">
        <f aca="false">(D59-E59)/E59</f>
        <v>0</v>
      </c>
    </row>
    <row r="60" s="47" customFormat="true" ht="13.5" hidden="false" customHeight="true" outlineLevel="0" collapsed="false">
      <c r="A60" s="54" t="s">
        <v>79</v>
      </c>
      <c r="B60" s="55"/>
      <c r="C60" s="56" t="n">
        <v>5</v>
      </c>
      <c r="D60" s="56" t="n">
        <v>5</v>
      </c>
      <c r="E60" s="56" t="n">
        <v>0</v>
      </c>
      <c r="F60" s="57"/>
      <c r="G60" s="57"/>
    </row>
    <row r="61" s="47" customFormat="true" ht="13.5" hidden="false" customHeight="true" outlineLevel="0" collapsed="false">
      <c r="A61" s="54" t="s">
        <v>51</v>
      </c>
      <c r="B61" s="55" t="n">
        <v>39</v>
      </c>
      <c r="C61" s="56" t="n">
        <v>89</v>
      </c>
      <c r="D61" s="56" t="n">
        <v>89</v>
      </c>
      <c r="E61" s="56" t="n">
        <v>74</v>
      </c>
      <c r="F61" s="57" t="n">
        <f aca="false">SUM(D61)/C61</f>
        <v>1</v>
      </c>
      <c r="G61" s="57" t="n">
        <f aca="false">(D61-E61)/E61</f>
        <v>0.202702702702703</v>
      </c>
    </row>
    <row r="62" s="47" customFormat="true" ht="13.5" hidden="false" customHeight="true" outlineLevel="0" collapsed="false">
      <c r="A62" s="54" t="s">
        <v>80</v>
      </c>
      <c r="B62" s="55"/>
      <c r="C62" s="56"/>
      <c r="D62" s="56"/>
      <c r="E62" s="56" t="n">
        <v>0</v>
      </c>
      <c r="F62" s="57"/>
      <c r="G62" s="57"/>
    </row>
    <row r="63" s="58" customFormat="true" ht="13.5" hidden="false" customHeight="true" outlineLevel="0" collapsed="false">
      <c r="A63" s="51" t="s">
        <v>81</v>
      </c>
      <c r="B63" s="52" t="n">
        <f aca="false">SUM(B64:B73)</f>
        <v>418.15</v>
      </c>
      <c r="C63" s="52" t="n">
        <f aca="false">SUM(C64:C73)</f>
        <v>567</v>
      </c>
      <c r="D63" s="52" t="n">
        <f aca="false">SUM(D64:D73)</f>
        <v>567</v>
      </c>
      <c r="E63" s="52" t="n">
        <f aca="false">SUM(E64:E73)</f>
        <v>671</v>
      </c>
      <c r="F63" s="53" t="n">
        <f aca="false">SUM(D63)/C63</f>
        <v>1</v>
      </c>
      <c r="G63" s="53" t="n">
        <f aca="false">(D63-E63)/E63</f>
        <v>-0.154992548435171</v>
      </c>
    </row>
    <row r="64" s="47" customFormat="true" ht="13.5" hidden="false" customHeight="true" outlineLevel="0" collapsed="false">
      <c r="A64" s="54" t="s">
        <v>42</v>
      </c>
      <c r="B64" s="55" t="n">
        <v>245</v>
      </c>
      <c r="C64" s="56" t="n">
        <v>295</v>
      </c>
      <c r="D64" s="56" t="n">
        <v>295</v>
      </c>
      <c r="E64" s="56" t="n">
        <v>295</v>
      </c>
      <c r="F64" s="57" t="n">
        <f aca="false">SUM(D64)/C64</f>
        <v>1</v>
      </c>
      <c r="G64" s="57" t="n">
        <f aca="false">(D64-E64)/E64</f>
        <v>0</v>
      </c>
    </row>
    <row r="65" s="47" customFormat="true" ht="13.5" hidden="false" customHeight="true" outlineLevel="0" collapsed="false">
      <c r="A65" s="54" t="s">
        <v>43</v>
      </c>
      <c r="B65" s="55" t="n">
        <v>30</v>
      </c>
      <c r="C65" s="56" t="n">
        <v>104</v>
      </c>
      <c r="D65" s="56" t="n">
        <v>104</v>
      </c>
      <c r="E65" s="56" t="n">
        <v>236</v>
      </c>
      <c r="F65" s="57" t="n">
        <f aca="false">SUM(D65)/C65</f>
        <v>1</v>
      </c>
      <c r="G65" s="57" t="n">
        <f aca="false">(D65-E65)/E65</f>
        <v>-0.559322033898305</v>
      </c>
    </row>
    <row r="66" s="47" customFormat="true" ht="13.5" hidden="false" customHeight="true" outlineLevel="0" collapsed="false">
      <c r="A66" s="54" t="s">
        <v>44</v>
      </c>
      <c r="B66" s="55"/>
      <c r="C66" s="56" t="n">
        <v>0</v>
      </c>
      <c r="D66" s="56" t="n">
        <v>0</v>
      </c>
      <c r="E66" s="56" t="n">
        <v>0</v>
      </c>
      <c r="F66" s="57"/>
      <c r="G66" s="57"/>
    </row>
    <row r="67" s="47" customFormat="true" ht="13.5" hidden="false" customHeight="true" outlineLevel="0" collapsed="false">
      <c r="A67" s="54" t="s">
        <v>82</v>
      </c>
      <c r="B67" s="55"/>
      <c r="C67" s="56" t="n">
        <v>0</v>
      </c>
      <c r="D67" s="56" t="n">
        <v>0</v>
      </c>
      <c r="E67" s="56" t="n">
        <v>0</v>
      </c>
      <c r="F67" s="57"/>
      <c r="G67" s="57"/>
    </row>
    <row r="68" s="47" customFormat="true" ht="13.5" hidden="false" customHeight="true" outlineLevel="0" collapsed="false">
      <c r="A68" s="54" t="s">
        <v>83</v>
      </c>
      <c r="B68" s="55"/>
      <c r="C68" s="56" t="n">
        <v>0</v>
      </c>
      <c r="D68" s="56" t="n">
        <v>0</v>
      </c>
      <c r="E68" s="56" t="n">
        <v>0</v>
      </c>
      <c r="F68" s="57"/>
      <c r="G68" s="57"/>
    </row>
    <row r="69" s="47" customFormat="true" ht="13.5" hidden="false" customHeight="true" outlineLevel="0" collapsed="false">
      <c r="A69" s="54" t="s">
        <v>84</v>
      </c>
      <c r="B69" s="55" t="n">
        <v>5.15</v>
      </c>
      <c r="C69" s="56" t="n">
        <v>0</v>
      </c>
      <c r="D69" s="56" t="n">
        <v>0</v>
      </c>
      <c r="E69" s="56" t="n">
        <v>0</v>
      </c>
      <c r="F69" s="57"/>
      <c r="G69" s="57"/>
    </row>
    <row r="70" s="47" customFormat="true" ht="13.5" hidden="false" customHeight="true" outlineLevel="0" collapsed="false">
      <c r="A70" s="54" t="s">
        <v>85</v>
      </c>
      <c r="B70" s="55" t="n">
        <v>60</v>
      </c>
      <c r="C70" s="56" t="n">
        <v>0</v>
      </c>
      <c r="D70" s="56" t="n">
        <v>0</v>
      </c>
      <c r="E70" s="56" t="n">
        <v>0</v>
      </c>
      <c r="F70" s="57"/>
      <c r="G70" s="57"/>
    </row>
    <row r="71" s="47" customFormat="true" ht="13.5" hidden="false" customHeight="true" outlineLevel="0" collapsed="false">
      <c r="A71" s="54" t="s">
        <v>86</v>
      </c>
      <c r="B71" s="55"/>
      <c r="C71" s="56" t="n">
        <v>0</v>
      </c>
      <c r="D71" s="56" t="n">
        <v>0</v>
      </c>
      <c r="E71" s="56" t="n">
        <v>0</v>
      </c>
      <c r="F71" s="57"/>
      <c r="G71" s="57"/>
    </row>
    <row r="72" s="47" customFormat="true" ht="13.5" hidden="false" customHeight="true" outlineLevel="0" collapsed="false">
      <c r="A72" s="54" t="s">
        <v>51</v>
      </c>
      <c r="B72" s="55" t="n">
        <v>70</v>
      </c>
      <c r="C72" s="56" t="n">
        <v>168</v>
      </c>
      <c r="D72" s="56" t="n">
        <v>168</v>
      </c>
      <c r="E72" s="56" t="n">
        <v>140</v>
      </c>
      <c r="F72" s="57" t="n">
        <f aca="false">SUM(D72)/C72</f>
        <v>1</v>
      </c>
      <c r="G72" s="57" t="n">
        <f aca="false">(D72-E72)/E72</f>
        <v>0.2</v>
      </c>
    </row>
    <row r="73" s="47" customFormat="true" ht="13.5" hidden="false" customHeight="true" outlineLevel="0" collapsed="false">
      <c r="A73" s="54" t="s">
        <v>87</v>
      </c>
      <c r="B73" s="55" t="n">
        <v>8</v>
      </c>
      <c r="C73" s="56"/>
      <c r="D73" s="56"/>
      <c r="E73" s="56" t="n">
        <v>0</v>
      </c>
      <c r="F73" s="57"/>
      <c r="G73" s="57"/>
    </row>
    <row r="74" s="58" customFormat="true" ht="13.5" hidden="false" customHeight="true" outlineLevel="0" collapsed="false">
      <c r="A74" s="51" t="s">
        <v>88</v>
      </c>
      <c r="B74" s="52" t="n">
        <f aca="false">SUM(B75:B85)</f>
        <v>100</v>
      </c>
      <c r="C74" s="52" t="n">
        <f aca="false">SUM(C75:C85)</f>
        <v>474</v>
      </c>
      <c r="D74" s="52" t="n">
        <f aca="false">SUM(D75:D85)</f>
        <v>474</v>
      </c>
      <c r="E74" s="52" t="n">
        <f aca="false">SUM(E75:E85)</f>
        <v>392</v>
      </c>
      <c r="F74" s="53" t="n">
        <f aca="false">SUM(D74)/C74</f>
        <v>1</v>
      </c>
      <c r="G74" s="53" t="n">
        <f aca="false">(D74-E74)/E74</f>
        <v>0.209183673469388</v>
      </c>
    </row>
    <row r="75" s="47" customFormat="true" ht="13.5" hidden="false" customHeight="true" outlineLevel="0" collapsed="false">
      <c r="A75" s="54" t="s">
        <v>42</v>
      </c>
      <c r="B75" s="55"/>
      <c r="C75" s="56" t="n">
        <v>474</v>
      </c>
      <c r="D75" s="56" t="n">
        <v>474</v>
      </c>
      <c r="E75" s="56" t="n">
        <v>188</v>
      </c>
      <c r="F75" s="57" t="n">
        <f aca="false">SUM(D75)/C75</f>
        <v>1</v>
      </c>
      <c r="G75" s="57" t="n">
        <f aca="false">(D75-E75)/E75</f>
        <v>1.52127659574468</v>
      </c>
    </row>
    <row r="76" s="47" customFormat="true" ht="13.5" hidden="false" customHeight="true" outlineLevel="0" collapsed="false">
      <c r="A76" s="54" t="s">
        <v>43</v>
      </c>
      <c r="B76" s="55" t="n">
        <v>100</v>
      </c>
      <c r="C76" s="56"/>
      <c r="D76" s="56"/>
      <c r="E76" s="56" t="n">
        <v>204</v>
      </c>
      <c r="F76" s="57"/>
      <c r="G76" s="57" t="n">
        <f aca="false">(D76-E76)/E76</f>
        <v>-1</v>
      </c>
    </row>
    <row r="77" s="47" customFormat="true" ht="13.5" hidden="true" customHeight="true" outlineLevel="0" collapsed="false">
      <c r="A77" s="54" t="s">
        <v>44</v>
      </c>
      <c r="B77" s="55"/>
      <c r="C77" s="56"/>
      <c r="D77" s="56"/>
      <c r="E77" s="56" t="n">
        <v>0</v>
      </c>
      <c r="F77" s="57"/>
      <c r="G77" s="57"/>
    </row>
    <row r="78" s="47" customFormat="true" ht="13.5" hidden="true" customHeight="true" outlineLevel="0" collapsed="false">
      <c r="A78" s="54" t="s">
        <v>89</v>
      </c>
      <c r="B78" s="55"/>
      <c r="C78" s="56"/>
      <c r="D78" s="56"/>
      <c r="E78" s="56" t="n">
        <v>0</v>
      </c>
      <c r="F78" s="57"/>
      <c r="G78" s="57"/>
    </row>
    <row r="79" s="47" customFormat="true" ht="13.5" hidden="true" customHeight="true" outlineLevel="0" collapsed="false">
      <c r="A79" s="54" t="s">
        <v>90</v>
      </c>
      <c r="B79" s="55"/>
      <c r="C79" s="56"/>
      <c r="D79" s="56"/>
      <c r="E79" s="56" t="n">
        <v>0</v>
      </c>
      <c r="F79" s="57"/>
      <c r="G79" s="57"/>
    </row>
    <row r="80" s="47" customFormat="true" ht="13.5" hidden="true" customHeight="true" outlineLevel="0" collapsed="false">
      <c r="A80" s="54" t="s">
        <v>91</v>
      </c>
      <c r="B80" s="55"/>
      <c r="C80" s="56"/>
      <c r="D80" s="56"/>
      <c r="E80" s="56" t="n">
        <v>0</v>
      </c>
      <c r="F80" s="57"/>
      <c r="G80" s="57"/>
    </row>
    <row r="81" s="47" customFormat="true" ht="13.5" hidden="true" customHeight="true" outlineLevel="0" collapsed="false">
      <c r="A81" s="54" t="s">
        <v>92</v>
      </c>
      <c r="B81" s="55"/>
      <c r="C81" s="56"/>
      <c r="D81" s="56"/>
      <c r="E81" s="56" t="n">
        <v>0</v>
      </c>
      <c r="F81" s="57"/>
      <c r="G81" s="57"/>
    </row>
    <row r="82" s="47" customFormat="true" ht="13.5" hidden="true" customHeight="true" outlineLevel="0" collapsed="false">
      <c r="A82" s="54" t="s">
        <v>93</v>
      </c>
      <c r="B82" s="55"/>
      <c r="C82" s="56"/>
      <c r="D82" s="56"/>
      <c r="E82" s="56" t="n">
        <v>0</v>
      </c>
      <c r="F82" s="57"/>
      <c r="G82" s="57"/>
    </row>
    <row r="83" s="47" customFormat="true" ht="13.5" hidden="true" customHeight="true" outlineLevel="0" collapsed="false">
      <c r="A83" s="54" t="s">
        <v>85</v>
      </c>
      <c r="B83" s="55"/>
      <c r="C83" s="56"/>
      <c r="D83" s="56"/>
      <c r="E83" s="56" t="n">
        <v>0</v>
      </c>
      <c r="F83" s="57"/>
      <c r="G83" s="57"/>
    </row>
    <row r="84" s="47" customFormat="true" ht="13.5" hidden="true" customHeight="true" outlineLevel="0" collapsed="false">
      <c r="A84" s="54" t="s">
        <v>51</v>
      </c>
      <c r="B84" s="55"/>
      <c r="C84" s="56"/>
      <c r="D84" s="56"/>
      <c r="E84" s="56" t="n">
        <v>0</v>
      </c>
      <c r="F84" s="57"/>
      <c r="G84" s="57"/>
    </row>
    <row r="85" s="47" customFormat="true" ht="13.5" hidden="true" customHeight="true" outlineLevel="0" collapsed="false">
      <c r="A85" s="54" t="s">
        <v>94</v>
      </c>
      <c r="B85" s="55"/>
      <c r="C85" s="56"/>
      <c r="D85" s="56"/>
      <c r="E85" s="56" t="n">
        <v>0</v>
      </c>
      <c r="F85" s="57"/>
      <c r="G85" s="57"/>
    </row>
    <row r="86" s="58" customFormat="true" ht="13.5" hidden="false" customHeight="true" outlineLevel="0" collapsed="false">
      <c r="A86" s="51" t="s">
        <v>95</v>
      </c>
      <c r="B86" s="52" t="n">
        <f aca="false">SUM(B87:B94)</f>
        <v>125</v>
      </c>
      <c r="C86" s="52" t="n">
        <f aca="false">SUM(C87:C94)</f>
        <v>190</v>
      </c>
      <c r="D86" s="52" t="n">
        <f aca="false">SUM(D87:D94)</f>
        <v>190</v>
      </c>
      <c r="E86" s="52" t="n">
        <f aca="false">SUM(E87:E94)</f>
        <v>182</v>
      </c>
      <c r="F86" s="53" t="n">
        <f aca="false">SUM(D86)/C86</f>
        <v>1</v>
      </c>
      <c r="G86" s="53" t="n">
        <f aca="false">(D86-E86)/E86</f>
        <v>0.043956043956044</v>
      </c>
    </row>
    <row r="87" s="47" customFormat="true" ht="13.5" hidden="false" customHeight="true" outlineLevel="0" collapsed="false">
      <c r="A87" s="54" t="s">
        <v>42</v>
      </c>
      <c r="B87" s="55" t="n">
        <v>95</v>
      </c>
      <c r="C87" s="56" t="n">
        <v>132</v>
      </c>
      <c r="D87" s="56" t="n">
        <v>132</v>
      </c>
      <c r="E87" s="56" t="n">
        <v>115</v>
      </c>
      <c r="F87" s="57" t="n">
        <f aca="false">SUM(D87)/C87</f>
        <v>1</v>
      </c>
      <c r="G87" s="57" t="n">
        <f aca="false">(D87-E87)/E87</f>
        <v>0.147826086956522</v>
      </c>
    </row>
    <row r="88" s="47" customFormat="true" ht="13.5" hidden="false" customHeight="true" outlineLevel="0" collapsed="false">
      <c r="A88" s="54" t="s">
        <v>43</v>
      </c>
      <c r="B88" s="55"/>
      <c r="C88" s="56" t="n">
        <v>6</v>
      </c>
      <c r="D88" s="56" t="n">
        <v>6</v>
      </c>
      <c r="E88" s="56" t="n">
        <v>4</v>
      </c>
      <c r="F88" s="57" t="n">
        <f aca="false">SUM(D88)/C88</f>
        <v>1</v>
      </c>
      <c r="G88" s="57" t="n">
        <f aca="false">(D88-E88)/E88</f>
        <v>0.5</v>
      </c>
    </row>
    <row r="89" s="47" customFormat="true" ht="13.5" hidden="false" customHeight="true" outlineLevel="0" collapsed="false">
      <c r="A89" s="54" t="s">
        <v>44</v>
      </c>
      <c r="B89" s="55"/>
      <c r="C89" s="56" t="n">
        <v>0</v>
      </c>
      <c r="D89" s="56" t="n">
        <v>0</v>
      </c>
      <c r="E89" s="56" t="n">
        <v>0</v>
      </c>
      <c r="F89" s="57"/>
      <c r="G89" s="57"/>
    </row>
    <row r="90" s="47" customFormat="true" ht="13.5" hidden="false" customHeight="true" outlineLevel="0" collapsed="false">
      <c r="A90" s="54" t="s">
        <v>96</v>
      </c>
      <c r="B90" s="55" t="n">
        <v>30</v>
      </c>
      <c r="C90" s="56" t="n">
        <v>40</v>
      </c>
      <c r="D90" s="56" t="n">
        <v>40</v>
      </c>
      <c r="E90" s="56" t="n">
        <v>61</v>
      </c>
      <c r="F90" s="57" t="n">
        <f aca="false">SUM(D90)/C90</f>
        <v>1</v>
      </c>
      <c r="G90" s="57" t="n">
        <f aca="false">(D90-E90)/E90</f>
        <v>-0.344262295081967</v>
      </c>
    </row>
    <row r="91" s="47" customFormat="true" ht="13.5" hidden="false" customHeight="true" outlineLevel="0" collapsed="false">
      <c r="A91" s="54" t="s">
        <v>97</v>
      </c>
      <c r="B91" s="55"/>
      <c r="C91" s="56" t="n">
        <v>0</v>
      </c>
      <c r="D91" s="56" t="n">
        <v>0</v>
      </c>
      <c r="E91" s="56" t="n">
        <v>0</v>
      </c>
      <c r="F91" s="57"/>
      <c r="G91" s="57"/>
    </row>
    <row r="92" s="47" customFormat="true" ht="13.5" hidden="false" customHeight="true" outlineLevel="0" collapsed="false">
      <c r="A92" s="54" t="s">
        <v>85</v>
      </c>
      <c r="B92" s="55"/>
      <c r="C92" s="56" t="n">
        <v>0</v>
      </c>
      <c r="D92" s="56" t="n">
        <v>0</v>
      </c>
      <c r="E92" s="56" t="n">
        <v>0</v>
      </c>
      <c r="F92" s="57"/>
      <c r="G92" s="57"/>
    </row>
    <row r="93" s="47" customFormat="true" ht="13.5" hidden="false" customHeight="true" outlineLevel="0" collapsed="false">
      <c r="A93" s="54" t="s">
        <v>51</v>
      </c>
      <c r="B93" s="55"/>
      <c r="C93" s="56" t="n">
        <v>12</v>
      </c>
      <c r="D93" s="56" t="n">
        <v>12</v>
      </c>
      <c r="E93" s="56" t="n">
        <v>2</v>
      </c>
      <c r="F93" s="57" t="n">
        <f aca="false">SUM(D93)/C93</f>
        <v>1</v>
      </c>
      <c r="G93" s="57"/>
    </row>
    <row r="94" s="47" customFormat="true" ht="13.5" hidden="false" customHeight="true" outlineLevel="0" collapsed="false">
      <c r="A94" s="54" t="s">
        <v>98</v>
      </c>
      <c r="B94" s="55"/>
      <c r="C94" s="56"/>
      <c r="D94" s="56"/>
      <c r="E94" s="56" t="n">
        <v>0</v>
      </c>
      <c r="F94" s="57"/>
      <c r="G94" s="57"/>
    </row>
    <row r="95" s="58" customFormat="true" ht="13.5" hidden="true" customHeight="true" outlineLevel="0" collapsed="false">
      <c r="A95" s="51" t="s">
        <v>99</v>
      </c>
      <c r="B95" s="52" t="n">
        <f aca="false">SUM(B96:B104)</f>
        <v>0</v>
      </c>
      <c r="C95" s="52" t="n">
        <f aca="false">SUM(C96:C104)</f>
        <v>0</v>
      </c>
      <c r="D95" s="52" t="n">
        <f aca="false">SUM(D96:D104)</f>
        <v>0</v>
      </c>
      <c r="E95" s="52" t="n">
        <f aca="false">SUM(E96:E104)</f>
        <v>0</v>
      </c>
      <c r="F95" s="57"/>
      <c r="G95" s="57"/>
    </row>
    <row r="96" s="47" customFormat="true" ht="13.5" hidden="true" customHeight="true" outlineLevel="0" collapsed="false">
      <c r="A96" s="54" t="s">
        <v>42</v>
      </c>
      <c r="B96" s="55"/>
      <c r="C96" s="56"/>
      <c r="D96" s="56"/>
      <c r="E96" s="56"/>
      <c r="F96" s="57"/>
      <c r="G96" s="57"/>
    </row>
    <row r="97" s="47" customFormat="true" ht="13.5" hidden="true" customHeight="true" outlineLevel="0" collapsed="false">
      <c r="A97" s="54" t="s">
        <v>43</v>
      </c>
      <c r="B97" s="55"/>
      <c r="C97" s="56"/>
      <c r="D97" s="56"/>
      <c r="E97" s="56"/>
      <c r="F97" s="57"/>
      <c r="G97" s="57"/>
    </row>
    <row r="98" s="47" customFormat="true" ht="13.5" hidden="true" customHeight="true" outlineLevel="0" collapsed="false">
      <c r="A98" s="54" t="s">
        <v>44</v>
      </c>
      <c r="B98" s="55"/>
      <c r="C98" s="56"/>
      <c r="D98" s="56"/>
      <c r="E98" s="56"/>
      <c r="F98" s="57"/>
      <c r="G98" s="57"/>
    </row>
    <row r="99" s="47" customFormat="true" ht="13.5" hidden="true" customHeight="true" outlineLevel="0" collapsed="false">
      <c r="A99" s="54" t="s">
        <v>100</v>
      </c>
      <c r="B99" s="55"/>
      <c r="C99" s="56"/>
      <c r="D99" s="56"/>
      <c r="E99" s="56"/>
      <c r="F99" s="57"/>
      <c r="G99" s="57"/>
    </row>
    <row r="100" s="47" customFormat="true" ht="13.5" hidden="true" customHeight="true" outlineLevel="0" collapsed="false">
      <c r="A100" s="54" t="s">
        <v>101</v>
      </c>
      <c r="B100" s="55"/>
      <c r="C100" s="56"/>
      <c r="D100" s="56"/>
      <c r="E100" s="56"/>
      <c r="F100" s="57"/>
      <c r="G100" s="57"/>
    </row>
    <row r="101" s="47" customFormat="true" ht="13.5" hidden="true" customHeight="true" outlineLevel="0" collapsed="false">
      <c r="A101" s="54" t="s">
        <v>102</v>
      </c>
      <c r="B101" s="55"/>
      <c r="C101" s="56"/>
      <c r="D101" s="56"/>
      <c r="E101" s="56"/>
      <c r="F101" s="57"/>
      <c r="G101" s="57"/>
    </row>
    <row r="102" s="47" customFormat="true" ht="13.5" hidden="true" customHeight="true" outlineLevel="0" collapsed="false">
      <c r="A102" s="54" t="s">
        <v>85</v>
      </c>
      <c r="B102" s="55"/>
      <c r="C102" s="56"/>
      <c r="D102" s="56"/>
      <c r="E102" s="56"/>
      <c r="F102" s="57"/>
      <c r="G102" s="57"/>
    </row>
    <row r="103" s="47" customFormat="true" ht="13.5" hidden="true" customHeight="true" outlineLevel="0" collapsed="false">
      <c r="A103" s="54" t="s">
        <v>51</v>
      </c>
      <c r="B103" s="55"/>
      <c r="C103" s="56"/>
      <c r="D103" s="56"/>
      <c r="E103" s="56"/>
      <c r="F103" s="57"/>
      <c r="G103" s="57"/>
    </row>
    <row r="104" s="47" customFormat="true" ht="13.5" hidden="true" customHeight="true" outlineLevel="0" collapsed="false">
      <c r="A104" s="54" t="s">
        <v>103</v>
      </c>
      <c r="B104" s="55"/>
      <c r="C104" s="56"/>
      <c r="D104" s="56"/>
      <c r="E104" s="56"/>
      <c r="F104" s="57"/>
      <c r="G104" s="57"/>
    </row>
    <row r="105" s="58" customFormat="true" ht="13.5" hidden="false" customHeight="true" outlineLevel="0" collapsed="false">
      <c r="A105" s="51" t="s">
        <v>104</v>
      </c>
      <c r="B105" s="52" t="n">
        <f aca="false">SUM(B106:B119)</f>
        <v>317.12</v>
      </c>
      <c r="C105" s="52" t="n">
        <f aca="false">SUM(C106:C119)</f>
        <v>738</v>
      </c>
      <c r="D105" s="52" t="n">
        <f aca="false">SUM(D106:D119)</f>
        <v>738</v>
      </c>
      <c r="E105" s="52" t="n">
        <f aca="false">SUM(E106:E119)</f>
        <v>558</v>
      </c>
      <c r="F105" s="53" t="n">
        <f aca="false">SUM(D105)/C105</f>
        <v>1</v>
      </c>
      <c r="G105" s="53" t="n">
        <f aca="false">(D105-E105)/E105</f>
        <v>0.32258064516129</v>
      </c>
    </row>
    <row r="106" s="47" customFormat="true" ht="13.5" hidden="false" customHeight="true" outlineLevel="0" collapsed="false">
      <c r="A106" s="54" t="s">
        <v>42</v>
      </c>
      <c r="B106" s="59" t="n">
        <v>210</v>
      </c>
      <c r="C106" s="55" t="n">
        <v>357</v>
      </c>
      <c r="D106" s="55" t="n">
        <v>357</v>
      </c>
      <c r="E106" s="55" t="n">
        <v>279</v>
      </c>
      <c r="F106" s="57" t="n">
        <f aca="false">SUM(D106)/C106</f>
        <v>1</v>
      </c>
      <c r="G106" s="57" t="n">
        <f aca="false">(D106-E106)/E106</f>
        <v>0.279569892473118</v>
      </c>
    </row>
    <row r="107" s="47" customFormat="true" ht="13.5" hidden="false" customHeight="true" outlineLevel="0" collapsed="false">
      <c r="A107" s="54" t="s">
        <v>43</v>
      </c>
      <c r="B107" s="59" t="n">
        <v>0</v>
      </c>
      <c r="C107" s="55" t="n">
        <v>3</v>
      </c>
      <c r="D107" s="55" t="n">
        <v>3</v>
      </c>
      <c r="E107" s="55" t="n">
        <v>1</v>
      </c>
      <c r="F107" s="57" t="n">
        <f aca="false">SUM(D107)/C107</f>
        <v>1</v>
      </c>
      <c r="G107" s="57" t="n">
        <f aca="false">(D107-E107)/E107</f>
        <v>2</v>
      </c>
    </row>
    <row r="108" s="47" customFormat="true" ht="13.5" hidden="false" customHeight="true" outlineLevel="0" collapsed="false">
      <c r="A108" s="54" t="s">
        <v>44</v>
      </c>
      <c r="B108" s="59"/>
      <c r="C108" s="55" t="n">
        <v>0</v>
      </c>
      <c r="D108" s="55" t="n">
        <v>0</v>
      </c>
      <c r="E108" s="55" t="n">
        <v>0</v>
      </c>
      <c r="F108" s="57"/>
      <c r="G108" s="57"/>
    </row>
    <row r="109" s="47" customFormat="true" ht="13.5" hidden="false" customHeight="true" outlineLevel="0" collapsed="false">
      <c r="A109" s="54" t="s">
        <v>105</v>
      </c>
      <c r="B109" s="59"/>
      <c r="C109" s="55" t="n">
        <v>0</v>
      </c>
      <c r="D109" s="55" t="n">
        <v>0</v>
      </c>
      <c r="E109" s="55" t="n">
        <v>0</v>
      </c>
      <c r="F109" s="57"/>
      <c r="G109" s="57"/>
    </row>
    <row r="110" s="47" customFormat="true" ht="13.5" hidden="false" customHeight="true" outlineLevel="0" collapsed="false">
      <c r="A110" s="54" t="s">
        <v>106</v>
      </c>
      <c r="B110" s="59"/>
      <c r="C110" s="55" t="n">
        <v>0</v>
      </c>
      <c r="D110" s="55" t="n">
        <v>0</v>
      </c>
      <c r="E110" s="55" t="n">
        <v>0</v>
      </c>
      <c r="F110" s="57"/>
      <c r="G110" s="57"/>
    </row>
    <row r="111" s="47" customFormat="true" ht="13.5" hidden="false" customHeight="true" outlineLevel="0" collapsed="false">
      <c r="A111" s="54" t="s">
        <v>107</v>
      </c>
      <c r="B111" s="59" t="n">
        <v>1.03</v>
      </c>
      <c r="C111" s="55" t="n">
        <v>1</v>
      </c>
      <c r="D111" s="55" t="n">
        <v>1</v>
      </c>
      <c r="E111" s="55" t="n">
        <v>2</v>
      </c>
      <c r="F111" s="57" t="n">
        <f aca="false">SUM(D111)/C111</f>
        <v>1</v>
      </c>
      <c r="G111" s="57" t="n">
        <f aca="false">(D111-E111)/E111</f>
        <v>-0.5</v>
      </c>
    </row>
    <row r="112" s="47" customFormat="true" ht="13.5" hidden="false" customHeight="true" outlineLevel="0" collapsed="false">
      <c r="A112" s="54" t="s">
        <v>108</v>
      </c>
      <c r="B112" s="59"/>
      <c r="C112" s="55" t="n">
        <v>0</v>
      </c>
      <c r="D112" s="55" t="n">
        <v>0</v>
      </c>
      <c r="E112" s="55" t="n">
        <v>0</v>
      </c>
      <c r="F112" s="57"/>
      <c r="G112" s="57"/>
    </row>
    <row r="113" s="47" customFormat="true" ht="13.5" hidden="true" customHeight="true" outlineLevel="0" collapsed="false">
      <c r="A113" s="54" t="s">
        <v>109</v>
      </c>
      <c r="B113" s="59"/>
      <c r="C113" s="55" t="n">
        <v>0</v>
      </c>
      <c r="D113" s="55" t="n">
        <v>0</v>
      </c>
      <c r="E113" s="55" t="n">
        <v>0</v>
      </c>
      <c r="F113" s="57"/>
      <c r="G113" s="57"/>
    </row>
    <row r="114" s="47" customFormat="true" ht="13.5" hidden="true" customHeight="true" outlineLevel="0" collapsed="false">
      <c r="A114" s="54" t="s">
        <v>110</v>
      </c>
      <c r="B114" s="59"/>
      <c r="C114" s="55" t="n">
        <v>0</v>
      </c>
      <c r="D114" s="55" t="n">
        <v>0</v>
      </c>
      <c r="E114" s="55" t="n">
        <v>0</v>
      </c>
      <c r="F114" s="57"/>
      <c r="G114" s="57"/>
    </row>
    <row r="115" s="47" customFormat="true" ht="13.5" hidden="true" customHeight="true" outlineLevel="0" collapsed="false">
      <c r="A115" s="54" t="s">
        <v>111</v>
      </c>
      <c r="B115" s="59"/>
      <c r="C115" s="55" t="n">
        <v>0</v>
      </c>
      <c r="D115" s="55" t="n">
        <v>0</v>
      </c>
      <c r="E115" s="55" t="n">
        <v>0</v>
      </c>
      <c r="F115" s="57"/>
      <c r="G115" s="57"/>
    </row>
    <row r="116" s="47" customFormat="true" ht="13.5" hidden="true" customHeight="true" outlineLevel="0" collapsed="false">
      <c r="A116" s="54" t="s">
        <v>112</v>
      </c>
      <c r="B116" s="59"/>
      <c r="C116" s="55" t="n">
        <v>0</v>
      </c>
      <c r="D116" s="55" t="n">
        <v>0</v>
      </c>
      <c r="E116" s="55" t="n">
        <v>0</v>
      </c>
      <c r="F116" s="57"/>
      <c r="G116" s="57"/>
    </row>
    <row r="117" s="47" customFormat="true" ht="13.5" hidden="true" customHeight="true" outlineLevel="0" collapsed="false">
      <c r="A117" s="54" t="s">
        <v>113</v>
      </c>
      <c r="B117" s="59"/>
      <c r="C117" s="55" t="n">
        <v>0</v>
      </c>
      <c r="D117" s="55" t="n">
        <v>0</v>
      </c>
      <c r="E117" s="55" t="n">
        <v>0</v>
      </c>
      <c r="F117" s="57"/>
      <c r="G117" s="57"/>
    </row>
    <row r="118" s="47" customFormat="true" ht="13.5" hidden="false" customHeight="true" outlineLevel="0" collapsed="false">
      <c r="A118" s="54" t="s">
        <v>51</v>
      </c>
      <c r="B118" s="59" t="n">
        <v>106.09</v>
      </c>
      <c r="C118" s="55" t="n">
        <v>195</v>
      </c>
      <c r="D118" s="55" t="n">
        <v>195</v>
      </c>
      <c r="E118" s="55" t="n">
        <v>167</v>
      </c>
      <c r="F118" s="57" t="n">
        <f aca="false">SUM(D118)/C118</f>
        <v>1</v>
      </c>
      <c r="G118" s="57" t="n">
        <f aca="false">(D118-E118)/E118</f>
        <v>0.167664670658683</v>
      </c>
    </row>
    <row r="119" s="47" customFormat="true" ht="13.5" hidden="false" customHeight="true" outlineLevel="0" collapsed="false">
      <c r="A119" s="54" t="s">
        <v>114</v>
      </c>
      <c r="B119" s="56"/>
      <c r="C119" s="55" t="n">
        <v>182</v>
      </c>
      <c r="D119" s="55" t="n">
        <v>182</v>
      </c>
      <c r="E119" s="55" t="n">
        <v>109</v>
      </c>
      <c r="F119" s="57" t="n">
        <f aca="false">SUM(D119)/C119</f>
        <v>1</v>
      </c>
      <c r="G119" s="57" t="n">
        <f aca="false">(D119-E119)/E119</f>
        <v>0.669724770642202</v>
      </c>
    </row>
    <row r="120" s="58" customFormat="true" ht="13.5" hidden="false" customHeight="true" outlineLevel="0" collapsed="false">
      <c r="A120" s="51" t="s">
        <v>115</v>
      </c>
      <c r="B120" s="52" t="n">
        <f aca="false">SUM(B121:B128)</f>
        <v>308</v>
      </c>
      <c r="C120" s="52" t="n">
        <f aca="false">SUM(C121:C128)</f>
        <v>432</v>
      </c>
      <c r="D120" s="52" t="n">
        <f aca="false">SUM(D121:D128)</f>
        <v>432</v>
      </c>
      <c r="E120" s="52" t="n">
        <f aca="false">SUM(E121:E128)</f>
        <v>357</v>
      </c>
      <c r="F120" s="53" t="n">
        <f aca="false">SUM(D120)/C120</f>
        <v>1</v>
      </c>
      <c r="G120" s="53" t="n">
        <f aca="false">(D120-E120)/E120</f>
        <v>0.210084033613445</v>
      </c>
    </row>
    <row r="121" s="47" customFormat="true" ht="13.5" hidden="false" customHeight="true" outlineLevel="0" collapsed="false">
      <c r="A121" s="54" t="s">
        <v>42</v>
      </c>
      <c r="B121" s="55" t="n">
        <v>200</v>
      </c>
      <c r="C121" s="56" t="n">
        <v>298</v>
      </c>
      <c r="D121" s="56" t="n">
        <v>298</v>
      </c>
      <c r="E121" s="56" t="n">
        <v>240</v>
      </c>
      <c r="F121" s="57" t="n">
        <f aca="false">SUM(D121)/C121</f>
        <v>1</v>
      </c>
      <c r="G121" s="57" t="n">
        <f aca="false">(D121-E121)/E121</f>
        <v>0.241666666666667</v>
      </c>
    </row>
    <row r="122" s="47" customFormat="true" ht="13.5" hidden="false" customHeight="true" outlineLevel="0" collapsed="false">
      <c r="A122" s="54" t="s">
        <v>43</v>
      </c>
      <c r="B122" s="55" t="n">
        <v>48</v>
      </c>
      <c r="C122" s="56" t="n">
        <v>58</v>
      </c>
      <c r="D122" s="56" t="n">
        <v>58</v>
      </c>
      <c r="E122" s="56" t="n">
        <v>49</v>
      </c>
      <c r="F122" s="57" t="n">
        <f aca="false">SUM(D122)/C122</f>
        <v>1</v>
      </c>
      <c r="G122" s="57" t="n">
        <f aca="false">(D122-E122)/E122</f>
        <v>0.183673469387755</v>
      </c>
    </row>
    <row r="123" s="47" customFormat="true" ht="13.5" hidden="false" customHeight="true" outlineLevel="0" collapsed="false">
      <c r="A123" s="54" t="s">
        <v>44</v>
      </c>
      <c r="B123" s="55"/>
      <c r="C123" s="56" t="n">
        <v>0</v>
      </c>
      <c r="D123" s="56" t="n">
        <v>0</v>
      </c>
      <c r="E123" s="56" t="n">
        <v>0</v>
      </c>
      <c r="F123" s="57"/>
      <c r="G123" s="57"/>
    </row>
    <row r="124" s="47" customFormat="true" ht="13.5" hidden="false" customHeight="true" outlineLevel="0" collapsed="false">
      <c r="A124" s="54" t="s">
        <v>116</v>
      </c>
      <c r="B124" s="55"/>
      <c r="C124" s="56" t="n">
        <v>5</v>
      </c>
      <c r="D124" s="56" t="n">
        <v>5</v>
      </c>
      <c r="E124" s="56" t="n">
        <v>5</v>
      </c>
      <c r="F124" s="57" t="n">
        <f aca="false">SUM(D124)/C124</f>
        <v>1</v>
      </c>
      <c r="G124" s="57" t="n">
        <f aca="false">(D124-E124)/E124</f>
        <v>0</v>
      </c>
    </row>
    <row r="125" s="47" customFormat="true" ht="13.5" hidden="false" customHeight="true" outlineLevel="0" collapsed="false">
      <c r="A125" s="54" t="s">
        <v>117</v>
      </c>
      <c r="B125" s="55"/>
      <c r="C125" s="56" t="n">
        <v>0</v>
      </c>
      <c r="D125" s="56" t="n">
        <v>0</v>
      </c>
      <c r="E125" s="56" t="n">
        <v>0</v>
      </c>
      <c r="F125" s="57"/>
      <c r="G125" s="57"/>
    </row>
    <row r="126" s="47" customFormat="true" ht="13.5" hidden="false" customHeight="true" outlineLevel="0" collapsed="false">
      <c r="A126" s="54" t="s">
        <v>118</v>
      </c>
      <c r="B126" s="55"/>
      <c r="C126" s="56" t="n">
        <v>0</v>
      </c>
      <c r="D126" s="56" t="n">
        <v>0</v>
      </c>
      <c r="E126" s="56" t="n">
        <v>0</v>
      </c>
      <c r="F126" s="57"/>
      <c r="G126" s="57"/>
    </row>
    <row r="127" s="47" customFormat="true" ht="13.5" hidden="false" customHeight="true" outlineLevel="0" collapsed="false">
      <c r="A127" s="54" t="s">
        <v>51</v>
      </c>
      <c r="B127" s="55" t="n">
        <v>60</v>
      </c>
      <c r="C127" s="56" t="n">
        <v>71</v>
      </c>
      <c r="D127" s="56" t="n">
        <v>71</v>
      </c>
      <c r="E127" s="56" t="n">
        <v>63</v>
      </c>
      <c r="F127" s="57" t="n">
        <f aca="false">SUM(D127)/C127</f>
        <v>1</v>
      </c>
      <c r="G127" s="57" t="n">
        <f aca="false">(D127-E127)/E127</f>
        <v>0.126984126984127</v>
      </c>
    </row>
    <row r="128" s="47" customFormat="true" ht="13.5" hidden="false" customHeight="true" outlineLevel="0" collapsed="false">
      <c r="A128" s="54" t="s">
        <v>119</v>
      </c>
      <c r="B128" s="55"/>
      <c r="C128" s="56"/>
      <c r="D128" s="56"/>
      <c r="E128" s="56" t="n">
        <v>0</v>
      </c>
      <c r="F128" s="57"/>
      <c r="G128" s="57"/>
    </row>
    <row r="129" s="58" customFormat="true" ht="13.5" hidden="false" customHeight="true" outlineLevel="0" collapsed="false">
      <c r="A129" s="51" t="s">
        <v>120</v>
      </c>
      <c r="B129" s="52" t="n">
        <f aca="false">SUM(B130:B139)</f>
        <v>380</v>
      </c>
      <c r="C129" s="52" t="n">
        <f aca="false">SUM(C130:C139)</f>
        <v>596</v>
      </c>
      <c r="D129" s="52" t="n">
        <f aca="false">SUM(D130:D139)</f>
        <v>596</v>
      </c>
      <c r="E129" s="52" t="n">
        <f aca="false">SUM(E130:E139)</f>
        <v>1591</v>
      </c>
      <c r="F129" s="53" t="n">
        <f aca="false">SUM(D129)/C129</f>
        <v>1</v>
      </c>
      <c r="G129" s="53" t="n">
        <f aca="false">(D129-E129)/E129</f>
        <v>-0.62539283469516</v>
      </c>
    </row>
    <row r="130" s="47" customFormat="true" ht="13.5" hidden="false" customHeight="true" outlineLevel="0" collapsed="false">
      <c r="A130" s="54" t="s">
        <v>42</v>
      </c>
      <c r="B130" s="55" t="n">
        <v>190</v>
      </c>
      <c r="C130" s="56" t="n">
        <v>276</v>
      </c>
      <c r="D130" s="56" t="n">
        <v>276</v>
      </c>
      <c r="E130" s="56" t="n">
        <v>268</v>
      </c>
      <c r="F130" s="57" t="n">
        <f aca="false">SUM(D130)/C130</f>
        <v>1</v>
      </c>
      <c r="G130" s="57" t="n">
        <f aca="false">(D130-E130)/E130</f>
        <v>0.0298507462686567</v>
      </c>
    </row>
    <row r="131" s="47" customFormat="true" ht="13.5" hidden="false" customHeight="true" outlineLevel="0" collapsed="false">
      <c r="A131" s="54" t="s">
        <v>43</v>
      </c>
      <c r="B131" s="55"/>
      <c r="C131" s="56" t="n">
        <v>38</v>
      </c>
      <c r="D131" s="56" t="n">
        <v>38</v>
      </c>
      <c r="E131" s="56" t="n">
        <v>64</v>
      </c>
      <c r="F131" s="57" t="n">
        <f aca="false">SUM(D131)/C131</f>
        <v>1</v>
      </c>
      <c r="G131" s="57" t="n">
        <f aca="false">(D131-E131)/E131</f>
        <v>-0.40625</v>
      </c>
    </row>
    <row r="132" s="47" customFormat="true" ht="13.5" hidden="false" customHeight="true" outlineLevel="0" collapsed="false">
      <c r="A132" s="54" t="s">
        <v>44</v>
      </c>
      <c r="B132" s="55"/>
      <c r="C132" s="56" t="n">
        <v>0</v>
      </c>
      <c r="D132" s="56" t="n">
        <v>0</v>
      </c>
      <c r="E132" s="56" t="n">
        <v>0</v>
      </c>
      <c r="F132" s="57"/>
      <c r="G132" s="57"/>
    </row>
    <row r="133" s="47" customFormat="true" ht="13.5" hidden="false" customHeight="true" outlineLevel="0" collapsed="false">
      <c r="A133" s="54" t="s">
        <v>121</v>
      </c>
      <c r="B133" s="55"/>
      <c r="C133" s="56" t="n">
        <v>0</v>
      </c>
      <c r="D133" s="56" t="n">
        <v>0</v>
      </c>
      <c r="E133" s="56" t="n">
        <v>0</v>
      </c>
      <c r="F133" s="57"/>
      <c r="G133" s="57"/>
    </row>
    <row r="134" s="47" customFormat="true" ht="13.5" hidden="false" customHeight="true" outlineLevel="0" collapsed="false">
      <c r="A134" s="54" t="s">
        <v>122</v>
      </c>
      <c r="B134" s="55"/>
      <c r="C134" s="56" t="n">
        <v>0</v>
      </c>
      <c r="D134" s="56" t="n">
        <v>0</v>
      </c>
      <c r="E134" s="56" t="n">
        <v>0</v>
      </c>
      <c r="F134" s="57"/>
      <c r="G134" s="57"/>
    </row>
    <row r="135" s="47" customFormat="true" ht="13.5" hidden="false" customHeight="true" outlineLevel="0" collapsed="false">
      <c r="A135" s="54" t="s">
        <v>123</v>
      </c>
      <c r="B135" s="55"/>
      <c r="C135" s="56" t="n">
        <v>0</v>
      </c>
      <c r="D135" s="56" t="n">
        <v>0</v>
      </c>
      <c r="E135" s="56" t="n">
        <v>0</v>
      </c>
      <c r="F135" s="57"/>
      <c r="G135" s="57"/>
    </row>
    <row r="136" s="47" customFormat="true" ht="13.5" hidden="false" customHeight="true" outlineLevel="0" collapsed="false">
      <c r="A136" s="54" t="s">
        <v>124</v>
      </c>
      <c r="B136" s="55"/>
      <c r="C136" s="56" t="n">
        <v>0</v>
      </c>
      <c r="D136" s="56" t="n">
        <v>0</v>
      </c>
      <c r="E136" s="56" t="n">
        <v>0</v>
      </c>
      <c r="F136" s="57"/>
      <c r="G136" s="57"/>
    </row>
    <row r="137" s="47" customFormat="true" ht="13.5" hidden="false" customHeight="true" outlineLevel="0" collapsed="false">
      <c r="A137" s="54" t="s">
        <v>125</v>
      </c>
      <c r="B137" s="55" t="n">
        <v>100</v>
      </c>
      <c r="C137" s="56" t="n">
        <v>114</v>
      </c>
      <c r="D137" s="56" t="n">
        <v>114</v>
      </c>
      <c r="E137" s="56" t="n">
        <v>1106</v>
      </c>
      <c r="F137" s="57" t="n">
        <f aca="false">SUM(D137)/C137</f>
        <v>1</v>
      </c>
      <c r="G137" s="57" t="n">
        <f aca="false">(D137-E137)/E137</f>
        <v>-0.896925858951175</v>
      </c>
    </row>
    <row r="138" s="47" customFormat="true" ht="13.5" hidden="false" customHeight="true" outlineLevel="0" collapsed="false">
      <c r="A138" s="54" t="s">
        <v>51</v>
      </c>
      <c r="B138" s="55" t="n">
        <v>90</v>
      </c>
      <c r="C138" s="56" t="n">
        <v>153</v>
      </c>
      <c r="D138" s="56" t="n">
        <v>153</v>
      </c>
      <c r="E138" s="56" t="n">
        <v>138</v>
      </c>
      <c r="F138" s="57" t="n">
        <f aca="false">SUM(D138)/C138</f>
        <v>1</v>
      </c>
      <c r="G138" s="57" t="n">
        <f aca="false">(D138-E138)/E138</f>
        <v>0.108695652173913</v>
      </c>
    </row>
    <row r="139" s="47" customFormat="true" ht="13.5" hidden="false" customHeight="true" outlineLevel="0" collapsed="false">
      <c r="A139" s="54" t="s">
        <v>126</v>
      </c>
      <c r="B139" s="55"/>
      <c r="C139" s="56" t="n">
        <v>15</v>
      </c>
      <c r="D139" s="56" t="n">
        <v>15</v>
      </c>
      <c r="E139" s="56" t="n">
        <v>15</v>
      </c>
      <c r="F139" s="57" t="n">
        <f aca="false">SUM(D139)/C139</f>
        <v>1</v>
      </c>
      <c r="G139" s="57" t="n">
        <f aca="false">(D139-E139)/E139</f>
        <v>0</v>
      </c>
    </row>
    <row r="140" s="58" customFormat="true" ht="13.5" hidden="false" customHeight="true" outlineLevel="0" collapsed="false">
      <c r="A140" s="51" t="s">
        <v>127</v>
      </c>
      <c r="B140" s="52" t="n">
        <f aca="false">SUM(B141:B151)</f>
        <v>0</v>
      </c>
      <c r="C140" s="52" t="n">
        <f aca="false">SUM(C141:C151)</f>
        <v>11</v>
      </c>
      <c r="D140" s="52" t="n">
        <f aca="false">SUM(D141:D151)</f>
        <v>11</v>
      </c>
      <c r="E140" s="52" t="n">
        <f aca="false">SUM(E141:E151)</f>
        <v>0</v>
      </c>
      <c r="F140" s="57"/>
      <c r="G140" s="57"/>
    </row>
    <row r="141" s="47" customFormat="true" ht="13.5" hidden="false" customHeight="true" outlineLevel="0" collapsed="false">
      <c r="A141" s="54" t="s">
        <v>42</v>
      </c>
      <c r="B141" s="55"/>
      <c r="C141" s="56"/>
      <c r="D141" s="56"/>
      <c r="E141" s="56"/>
      <c r="F141" s="57"/>
      <c r="G141" s="57"/>
    </row>
    <row r="142" s="47" customFormat="true" ht="13.5" hidden="false" customHeight="true" outlineLevel="0" collapsed="false">
      <c r="A142" s="54" t="s">
        <v>43</v>
      </c>
      <c r="B142" s="55"/>
      <c r="C142" s="56"/>
      <c r="D142" s="56"/>
      <c r="E142" s="56"/>
      <c r="F142" s="57"/>
      <c r="G142" s="57"/>
    </row>
    <row r="143" s="47" customFormat="true" ht="13.5" hidden="false" customHeight="true" outlineLevel="0" collapsed="false">
      <c r="A143" s="54" t="s">
        <v>44</v>
      </c>
      <c r="B143" s="55"/>
      <c r="C143" s="56"/>
      <c r="D143" s="56"/>
      <c r="E143" s="56"/>
      <c r="F143" s="57"/>
      <c r="G143" s="57"/>
    </row>
    <row r="144" s="47" customFormat="true" ht="13.5" hidden="false" customHeight="true" outlineLevel="0" collapsed="false">
      <c r="A144" s="54" t="s">
        <v>128</v>
      </c>
      <c r="B144" s="55"/>
      <c r="C144" s="56"/>
      <c r="D144" s="56"/>
      <c r="E144" s="56"/>
      <c r="F144" s="57"/>
      <c r="G144" s="57"/>
    </row>
    <row r="145" s="47" customFormat="true" ht="13.5" hidden="false" customHeight="true" outlineLevel="0" collapsed="false">
      <c r="A145" s="54" t="s">
        <v>129</v>
      </c>
      <c r="B145" s="55"/>
      <c r="C145" s="56"/>
      <c r="D145" s="56"/>
      <c r="E145" s="56"/>
      <c r="F145" s="57"/>
      <c r="G145" s="57"/>
    </row>
    <row r="146" s="47" customFormat="true" ht="13.5" hidden="false" customHeight="true" outlineLevel="0" collapsed="false">
      <c r="A146" s="54" t="s">
        <v>130</v>
      </c>
      <c r="B146" s="55"/>
      <c r="C146" s="56" t="n">
        <v>11</v>
      </c>
      <c r="D146" s="56" t="n">
        <v>11</v>
      </c>
      <c r="E146" s="56"/>
      <c r="F146" s="57" t="n">
        <f aca="false">SUM(D146)/C146</f>
        <v>1</v>
      </c>
      <c r="G146" s="57"/>
    </row>
    <row r="147" s="47" customFormat="true" ht="13.5" hidden="false" customHeight="true" outlineLevel="0" collapsed="false">
      <c r="A147" s="54" t="s">
        <v>131</v>
      </c>
      <c r="B147" s="55"/>
      <c r="C147" s="56"/>
      <c r="D147" s="56"/>
      <c r="E147" s="56"/>
      <c r="F147" s="57"/>
      <c r="G147" s="57"/>
    </row>
    <row r="148" s="47" customFormat="true" ht="13.5" hidden="false" customHeight="true" outlineLevel="0" collapsed="false">
      <c r="A148" s="54" t="s">
        <v>132</v>
      </c>
      <c r="B148" s="55"/>
      <c r="C148" s="56"/>
      <c r="D148" s="56"/>
      <c r="E148" s="56"/>
      <c r="F148" s="57"/>
      <c r="G148" s="57"/>
    </row>
    <row r="149" s="47" customFormat="true" ht="13.5" hidden="false" customHeight="true" outlineLevel="0" collapsed="false">
      <c r="A149" s="54" t="s">
        <v>133</v>
      </c>
      <c r="B149" s="55"/>
      <c r="C149" s="56"/>
      <c r="D149" s="56"/>
      <c r="E149" s="56"/>
      <c r="F149" s="57"/>
      <c r="G149" s="57"/>
    </row>
    <row r="150" s="47" customFormat="true" ht="13.5" hidden="false" customHeight="true" outlineLevel="0" collapsed="false">
      <c r="A150" s="54" t="s">
        <v>51</v>
      </c>
      <c r="B150" s="55"/>
      <c r="C150" s="56"/>
      <c r="D150" s="56"/>
      <c r="E150" s="56"/>
      <c r="F150" s="57"/>
      <c r="G150" s="57"/>
    </row>
    <row r="151" s="47" customFormat="true" ht="12.75" hidden="false" customHeight="true" outlineLevel="0" collapsed="false">
      <c r="A151" s="54" t="s">
        <v>134</v>
      </c>
      <c r="B151" s="55"/>
      <c r="C151" s="56"/>
      <c r="D151" s="56"/>
      <c r="E151" s="56"/>
      <c r="F151" s="57"/>
      <c r="G151" s="57"/>
    </row>
    <row r="152" s="58" customFormat="true" ht="13.5" hidden="false" customHeight="true" outlineLevel="0" collapsed="false">
      <c r="A152" s="51" t="s">
        <v>135</v>
      </c>
      <c r="B152" s="52" t="n">
        <f aca="false">SUM(B153:B161)</f>
        <v>0</v>
      </c>
      <c r="C152" s="52" t="n">
        <f aca="false">SUM(C153:C161)</f>
        <v>63</v>
      </c>
      <c r="D152" s="52" t="n">
        <f aca="false">SUM(D153:D161)</f>
        <v>63</v>
      </c>
      <c r="E152" s="52" t="n">
        <f aca="false">SUM(E153:E161)</f>
        <v>45</v>
      </c>
      <c r="F152" s="53" t="n">
        <f aca="false">SUM(D152)/C152</f>
        <v>1</v>
      </c>
      <c r="G152" s="53" t="n">
        <f aca="false">(D152-E152)/E152</f>
        <v>0.4</v>
      </c>
      <c r="IB152" s="58" t="n">
        <f aca="false">SUM(A152:IA152)</f>
        <v>172.4</v>
      </c>
    </row>
    <row r="153" s="47" customFormat="true" ht="13.5" hidden="false" customHeight="true" outlineLevel="0" collapsed="false">
      <c r="A153" s="54" t="s">
        <v>42</v>
      </c>
      <c r="B153" s="55"/>
      <c r="C153" s="56" t="n">
        <v>0</v>
      </c>
      <c r="D153" s="56" t="n">
        <v>0</v>
      </c>
      <c r="E153" s="56" t="n">
        <v>0</v>
      </c>
      <c r="F153" s="57"/>
      <c r="G153" s="57"/>
    </row>
    <row r="154" s="47" customFormat="true" ht="13.5" hidden="false" customHeight="true" outlineLevel="0" collapsed="false">
      <c r="A154" s="54" t="s">
        <v>43</v>
      </c>
      <c r="B154" s="55"/>
      <c r="C154" s="56" t="n">
        <v>34</v>
      </c>
      <c r="D154" s="56" t="n">
        <v>34</v>
      </c>
      <c r="E154" s="56" t="n">
        <v>23</v>
      </c>
      <c r="F154" s="57"/>
      <c r="G154" s="57"/>
    </row>
    <row r="155" s="47" customFormat="true" ht="13.5" hidden="false" customHeight="true" outlineLevel="0" collapsed="false">
      <c r="A155" s="54" t="s">
        <v>44</v>
      </c>
      <c r="B155" s="55"/>
      <c r="C155" s="56" t="n">
        <v>0</v>
      </c>
      <c r="D155" s="56" t="n">
        <v>0</v>
      </c>
      <c r="E155" s="56" t="n">
        <v>0</v>
      </c>
      <c r="F155" s="57"/>
      <c r="G155" s="57"/>
    </row>
    <row r="156" s="47" customFormat="true" ht="13.5" hidden="false" customHeight="true" outlineLevel="0" collapsed="false">
      <c r="A156" s="54" t="s">
        <v>136</v>
      </c>
      <c r="B156" s="55"/>
      <c r="C156" s="56" t="n">
        <v>0</v>
      </c>
      <c r="D156" s="56" t="n">
        <v>0</v>
      </c>
      <c r="E156" s="56" t="n">
        <v>0</v>
      </c>
      <c r="F156" s="57"/>
      <c r="G156" s="57"/>
    </row>
    <row r="157" s="47" customFormat="true" ht="13.5" hidden="false" customHeight="true" outlineLevel="0" collapsed="false">
      <c r="A157" s="54" t="s">
        <v>137</v>
      </c>
      <c r="B157" s="55"/>
      <c r="C157" s="56" t="n">
        <v>0</v>
      </c>
      <c r="D157" s="56" t="n">
        <v>0</v>
      </c>
      <c r="E157" s="56" t="n">
        <v>0</v>
      </c>
      <c r="F157" s="57"/>
      <c r="G157" s="57"/>
    </row>
    <row r="158" s="47" customFormat="true" ht="13.5" hidden="false" customHeight="true" outlineLevel="0" collapsed="false">
      <c r="A158" s="54" t="s">
        <v>138</v>
      </c>
      <c r="B158" s="55"/>
      <c r="C158" s="56" t="n">
        <v>10</v>
      </c>
      <c r="D158" s="56" t="n">
        <v>10</v>
      </c>
      <c r="E158" s="56" t="n">
        <v>10</v>
      </c>
      <c r="F158" s="57" t="n">
        <f aca="false">SUM(D158)/C158</f>
        <v>1</v>
      </c>
      <c r="G158" s="57" t="n">
        <f aca="false">(D158-E158)/E158</f>
        <v>0</v>
      </c>
    </row>
    <row r="159" s="47" customFormat="true" ht="13.5" hidden="false" customHeight="true" outlineLevel="0" collapsed="false">
      <c r="A159" s="54" t="s">
        <v>85</v>
      </c>
      <c r="B159" s="55"/>
      <c r="C159" s="56" t="n">
        <v>0</v>
      </c>
      <c r="D159" s="56" t="n">
        <v>0</v>
      </c>
      <c r="E159" s="56" t="n">
        <v>0</v>
      </c>
      <c r="F159" s="57"/>
      <c r="G159" s="57"/>
    </row>
    <row r="160" s="47" customFormat="true" ht="13.5" hidden="false" customHeight="true" outlineLevel="0" collapsed="false">
      <c r="A160" s="54" t="s">
        <v>51</v>
      </c>
      <c r="B160" s="55"/>
      <c r="C160" s="56" t="n">
        <v>0</v>
      </c>
      <c r="D160" s="56" t="n">
        <v>0</v>
      </c>
      <c r="E160" s="56" t="n">
        <v>0</v>
      </c>
      <c r="F160" s="57"/>
      <c r="G160" s="57"/>
    </row>
    <row r="161" s="47" customFormat="true" ht="13.5" hidden="false" customHeight="true" outlineLevel="0" collapsed="false">
      <c r="A161" s="54" t="s">
        <v>139</v>
      </c>
      <c r="B161" s="55"/>
      <c r="C161" s="56" t="n">
        <v>19</v>
      </c>
      <c r="D161" s="56" t="n">
        <v>19</v>
      </c>
      <c r="E161" s="56" t="n">
        <v>12</v>
      </c>
      <c r="F161" s="57"/>
      <c r="G161" s="57"/>
    </row>
    <row r="162" s="58" customFormat="true" ht="13.5" hidden="false" customHeight="true" outlineLevel="0" collapsed="false">
      <c r="A162" s="51" t="s">
        <v>140</v>
      </c>
      <c r="B162" s="52" t="n">
        <f aca="false">SUM(B163:B174)</f>
        <v>20</v>
      </c>
      <c r="C162" s="52" t="n">
        <f aca="false">SUM(C163:C174)</f>
        <v>43</v>
      </c>
      <c r="D162" s="52" t="n">
        <f aca="false">SUM(D163:D174)</f>
        <v>43</v>
      </c>
      <c r="E162" s="52" t="n">
        <f aca="false">SUM(E163:E174)</f>
        <v>37</v>
      </c>
      <c r="F162" s="53" t="n">
        <f aca="false">SUM(D162)/C162</f>
        <v>1</v>
      </c>
      <c r="G162" s="53" t="n">
        <f aca="false">(D162-E162)/E162</f>
        <v>0.162162162162162</v>
      </c>
    </row>
    <row r="163" s="47" customFormat="true" ht="13.5" hidden="false" customHeight="true" outlineLevel="0" collapsed="false">
      <c r="A163" s="54" t="s">
        <v>42</v>
      </c>
      <c r="B163" s="55"/>
      <c r="C163" s="56" t="n">
        <v>16</v>
      </c>
      <c r="D163" s="56" t="n">
        <v>16</v>
      </c>
      <c r="E163" s="56" t="n">
        <v>7</v>
      </c>
      <c r="F163" s="57" t="n">
        <f aca="false">SUM(D163)/C163</f>
        <v>1</v>
      </c>
      <c r="G163" s="57" t="n">
        <f aca="false">(D163-E163)/E163</f>
        <v>1.28571428571429</v>
      </c>
    </row>
    <row r="164" s="47" customFormat="true" ht="13.5" hidden="false" customHeight="true" outlineLevel="0" collapsed="false">
      <c r="A164" s="54" t="s">
        <v>43</v>
      </c>
      <c r="B164" s="55"/>
      <c r="C164" s="56" t="n">
        <v>7</v>
      </c>
      <c r="D164" s="56" t="n">
        <v>7</v>
      </c>
      <c r="E164" s="56" t="n">
        <v>10</v>
      </c>
      <c r="F164" s="57" t="n">
        <f aca="false">SUM(D164)/C164</f>
        <v>1</v>
      </c>
      <c r="G164" s="57"/>
    </row>
    <row r="165" s="47" customFormat="true" ht="13.5" hidden="false" customHeight="true" outlineLevel="0" collapsed="false">
      <c r="A165" s="54" t="s">
        <v>44</v>
      </c>
      <c r="B165" s="55"/>
      <c r="C165" s="56" t="n">
        <v>0</v>
      </c>
      <c r="D165" s="56" t="n">
        <v>0</v>
      </c>
      <c r="E165" s="56" t="n">
        <v>0</v>
      </c>
      <c r="F165" s="57"/>
      <c r="G165" s="57"/>
    </row>
    <row r="166" s="47" customFormat="true" ht="14.25" hidden="false" customHeight="true" outlineLevel="0" collapsed="false">
      <c r="A166" s="54" t="s">
        <v>141</v>
      </c>
      <c r="B166" s="55"/>
      <c r="C166" s="56" t="n">
        <v>0</v>
      </c>
      <c r="D166" s="56" t="n">
        <v>0</v>
      </c>
      <c r="E166" s="56" t="n">
        <v>0</v>
      </c>
      <c r="F166" s="57"/>
      <c r="G166" s="57"/>
    </row>
    <row r="167" s="47" customFormat="true" ht="13.5" hidden="false" customHeight="true" outlineLevel="0" collapsed="false">
      <c r="A167" s="54" t="s">
        <v>142</v>
      </c>
      <c r="B167" s="55"/>
      <c r="C167" s="56" t="n">
        <v>0</v>
      </c>
      <c r="D167" s="56" t="n">
        <v>0</v>
      </c>
      <c r="E167" s="56" t="n">
        <v>0</v>
      </c>
      <c r="F167" s="57"/>
      <c r="G167" s="57"/>
    </row>
    <row r="168" s="47" customFormat="true" ht="13.5" hidden="false" customHeight="true" outlineLevel="0" collapsed="false">
      <c r="A168" s="54" t="s">
        <v>143</v>
      </c>
      <c r="B168" s="55" t="n">
        <v>20</v>
      </c>
      <c r="C168" s="56" t="n">
        <v>20</v>
      </c>
      <c r="D168" s="56" t="n">
        <v>20</v>
      </c>
      <c r="E168" s="56" t="n">
        <v>20</v>
      </c>
      <c r="F168" s="57" t="n">
        <f aca="false">SUM(D168)/C168</f>
        <v>1</v>
      </c>
      <c r="G168" s="57" t="n">
        <f aca="false">(D168-E168)/E168</f>
        <v>0</v>
      </c>
    </row>
    <row r="169" s="47" customFormat="true" ht="13.5" hidden="true" customHeight="true" outlineLevel="0" collapsed="false">
      <c r="A169" s="54" t="s">
        <v>144</v>
      </c>
      <c r="B169" s="55"/>
      <c r="C169" s="56"/>
      <c r="D169" s="56"/>
      <c r="E169" s="56" t="n">
        <v>0</v>
      </c>
      <c r="F169" s="57"/>
      <c r="G169" s="57"/>
    </row>
    <row r="170" s="47" customFormat="true" ht="13.5" hidden="true" customHeight="true" outlineLevel="0" collapsed="false">
      <c r="A170" s="54" t="s">
        <v>145</v>
      </c>
      <c r="B170" s="55"/>
      <c r="C170" s="56"/>
      <c r="D170" s="56"/>
      <c r="E170" s="56" t="n">
        <v>0</v>
      </c>
      <c r="F170" s="57"/>
      <c r="G170" s="57"/>
    </row>
    <row r="171" s="47" customFormat="true" ht="13.5" hidden="true" customHeight="true" outlineLevel="0" collapsed="false">
      <c r="A171" s="54" t="s">
        <v>146</v>
      </c>
      <c r="B171" s="55"/>
      <c r="C171" s="56"/>
      <c r="D171" s="56"/>
      <c r="E171" s="56" t="n">
        <v>0</v>
      </c>
      <c r="F171" s="57"/>
      <c r="G171" s="57"/>
    </row>
    <row r="172" s="47" customFormat="true" ht="13.5" hidden="true" customHeight="true" outlineLevel="0" collapsed="false">
      <c r="A172" s="54" t="s">
        <v>85</v>
      </c>
      <c r="B172" s="55"/>
      <c r="C172" s="56"/>
      <c r="D172" s="56"/>
      <c r="E172" s="56" t="n">
        <v>0</v>
      </c>
      <c r="F172" s="57"/>
      <c r="G172" s="57"/>
    </row>
    <row r="173" s="47" customFormat="true" ht="14.25" hidden="true" customHeight="true" outlineLevel="0" collapsed="false">
      <c r="A173" s="54" t="s">
        <v>51</v>
      </c>
      <c r="B173" s="55"/>
      <c r="C173" s="56"/>
      <c r="D173" s="56"/>
      <c r="E173" s="56"/>
      <c r="F173" s="57"/>
      <c r="G173" s="57"/>
    </row>
    <row r="174" s="58" customFormat="true" ht="13.5" hidden="false" customHeight="true" outlineLevel="0" collapsed="false">
      <c r="A174" s="54" t="s">
        <v>147</v>
      </c>
      <c r="B174" s="55"/>
      <c r="C174" s="56"/>
      <c r="D174" s="56"/>
      <c r="E174" s="56" t="n">
        <v>0</v>
      </c>
      <c r="F174" s="57"/>
      <c r="G174" s="57"/>
    </row>
    <row r="175" s="47" customFormat="true" ht="13.5" hidden="false" customHeight="true" outlineLevel="0" collapsed="false">
      <c r="A175" s="51" t="s">
        <v>148</v>
      </c>
      <c r="B175" s="52" t="n">
        <f aca="false">SUM(B176:B181)</f>
        <v>0</v>
      </c>
      <c r="C175" s="52" t="n">
        <f aca="false">SUM(C176:C181)</f>
        <v>42</v>
      </c>
      <c r="D175" s="52" t="n">
        <f aca="false">SUM(D176:D181)</f>
        <v>42</v>
      </c>
      <c r="E175" s="52" t="n">
        <f aca="false">SUM(E176:E181)</f>
        <v>42</v>
      </c>
      <c r="F175" s="53" t="n">
        <f aca="false">SUM(D175)/C175</f>
        <v>1</v>
      </c>
      <c r="G175" s="53" t="n">
        <f aca="false">(D175-E175)/E175</f>
        <v>0</v>
      </c>
    </row>
    <row r="176" s="47" customFormat="true" ht="13.5" hidden="false" customHeight="true" outlineLevel="0" collapsed="false">
      <c r="A176" s="54" t="s">
        <v>42</v>
      </c>
      <c r="B176" s="55"/>
      <c r="C176" s="56"/>
      <c r="D176" s="56"/>
      <c r="E176" s="56" t="n">
        <v>0</v>
      </c>
      <c r="F176" s="57"/>
      <c r="G176" s="57"/>
    </row>
    <row r="177" s="47" customFormat="true" ht="13.5" hidden="false" customHeight="true" outlineLevel="0" collapsed="false">
      <c r="A177" s="54" t="s">
        <v>43</v>
      </c>
      <c r="B177" s="55"/>
      <c r="C177" s="56"/>
      <c r="D177" s="56"/>
      <c r="E177" s="56" t="n">
        <v>0</v>
      </c>
      <c r="F177" s="57"/>
      <c r="G177" s="57"/>
    </row>
    <row r="178" s="47" customFormat="true" ht="13.5" hidden="false" customHeight="true" outlineLevel="0" collapsed="false">
      <c r="A178" s="54" t="s">
        <v>44</v>
      </c>
      <c r="B178" s="55"/>
      <c r="C178" s="56"/>
      <c r="D178" s="56"/>
      <c r="E178" s="56" t="n">
        <v>0</v>
      </c>
      <c r="F178" s="57"/>
      <c r="G178" s="57"/>
    </row>
    <row r="179" s="47" customFormat="true" ht="13.5" hidden="false" customHeight="true" outlineLevel="0" collapsed="false">
      <c r="A179" s="54" t="s">
        <v>149</v>
      </c>
      <c r="B179" s="55"/>
      <c r="C179" s="56" t="n">
        <v>42</v>
      </c>
      <c r="D179" s="56" t="n">
        <v>42</v>
      </c>
      <c r="E179" s="56" t="n">
        <v>42</v>
      </c>
      <c r="F179" s="57" t="n">
        <f aca="false">SUM(D179)/C179</f>
        <v>1</v>
      </c>
      <c r="G179" s="57" t="n">
        <f aca="false">(D179-E179)/E179</f>
        <v>0</v>
      </c>
    </row>
    <row r="180" s="47" customFormat="true" ht="13.5" hidden="true" customHeight="true" outlineLevel="0" collapsed="false">
      <c r="A180" s="54" t="s">
        <v>51</v>
      </c>
      <c r="B180" s="55"/>
      <c r="C180" s="56"/>
      <c r="D180" s="56"/>
      <c r="E180" s="56" t="n">
        <v>0</v>
      </c>
      <c r="F180" s="57"/>
      <c r="G180" s="57"/>
    </row>
    <row r="181" s="58" customFormat="true" ht="13.5" hidden="true" customHeight="true" outlineLevel="0" collapsed="false">
      <c r="A181" s="54" t="s">
        <v>150</v>
      </c>
      <c r="B181" s="55"/>
      <c r="C181" s="56"/>
      <c r="D181" s="56"/>
      <c r="E181" s="56" t="n">
        <v>0</v>
      </c>
      <c r="F181" s="57"/>
      <c r="G181" s="57"/>
    </row>
    <row r="182" s="47" customFormat="true" ht="13.5" hidden="true" customHeight="true" outlineLevel="0" collapsed="false">
      <c r="A182" s="51" t="s">
        <v>151</v>
      </c>
      <c r="B182" s="52" t="n">
        <f aca="false">SUM(B183:B188)</f>
        <v>0</v>
      </c>
      <c r="C182" s="52" t="n">
        <f aca="false">SUM(C183:C188)</f>
        <v>0</v>
      </c>
      <c r="D182" s="52" t="n">
        <f aca="false">SUM(D183:D188)</f>
        <v>0</v>
      </c>
      <c r="E182" s="52" t="n">
        <f aca="false">SUM(E183:E188)</f>
        <v>0</v>
      </c>
      <c r="F182" s="57"/>
      <c r="G182" s="57"/>
    </row>
    <row r="183" s="47" customFormat="true" ht="13.5" hidden="true" customHeight="true" outlineLevel="0" collapsed="false">
      <c r="A183" s="54" t="s">
        <v>42</v>
      </c>
      <c r="B183" s="55"/>
      <c r="C183" s="56"/>
      <c r="D183" s="56"/>
      <c r="E183" s="56"/>
      <c r="F183" s="57"/>
      <c r="G183" s="57"/>
    </row>
    <row r="184" s="47" customFormat="true" ht="13.5" hidden="true" customHeight="true" outlineLevel="0" collapsed="false">
      <c r="A184" s="54" t="s">
        <v>43</v>
      </c>
      <c r="B184" s="55"/>
      <c r="C184" s="56"/>
      <c r="D184" s="56"/>
      <c r="E184" s="56"/>
      <c r="F184" s="57"/>
      <c r="G184" s="57"/>
    </row>
    <row r="185" s="47" customFormat="true" ht="13.5" hidden="true" customHeight="true" outlineLevel="0" collapsed="false">
      <c r="A185" s="54" t="s">
        <v>44</v>
      </c>
      <c r="B185" s="55"/>
      <c r="C185" s="56"/>
      <c r="D185" s="56"/>
      <c r="E185" s="56"/>
      <c r="F185" s="57"/>
      <c r="G185" s="57"/>
    </row>
    <row r="186" s="47" customFormat="true" ht="13.5" hidden="true" customHeight="true" outlineLevel="0" collapsed="false">
      <c r="A186" s="54" t="s">
        <v>152</v>
      </c>
      <c r="B186" s="55"/>
      <c r="C186" s="56"/>
      <c r="D186" s="56"/>
      <c r="E186" s="56"/>
      <c r="F186" s="57"/>
      <c r="G186" s="57"/>
    </row>
    <row r="187" s="47" customFormat="true" ht="13.5" hidden="true" customHeight="true" outlineLevel="0" collapsed="false">
      <c r="A187" s="54" t="s">
        <v>51</v>
      </c>
      <c r="B187" s="55"/>
      <c r="C187" s="56"/>
      <c r="D187" s="56"/>
      <c r="E187" s="56"/>
      <c r="F187" s="57"/>
      <c r="G187" s="57"/>
    </row>
    <row r="188" s="58" customFormat="true" ht="13.5" hidden="true" customHeight="true" outlineLevel="0" collapsed="false">
      <c r="A188" s="54" t="s">
        <v>153</v>
      </c>
      <c r="B188" s="55"/>
      <c r="C188" s="56"/>
      <c r="D188" s="56"/>
      <c r="E188" s="56"/>
      <c r="F188" s="57"/>
      <c r="G188" s="57"/>
    </row>
    <row r="189" s="47" customFormat="true" ht="13.5" hidden="true" customHeight="true" outlineLevel="0" collapsed="false">
      <c r="A189" s="51" t="s">
        <v>154</v>
      </c>
      <c r="B189" s="52" t="n">
        <f aca="false">SUM(B190:B197)</f>
        <v>0</v>
      </c>
      <c r="C189" s="52" t="n">
        <f aca="false">SUM(C190:C197)</f>
        <v>0</v>
      </c>
      <c r="D189" s="52" t="n">
        <f aca="false">SUM(D190:D197)</f>
        <v>0</v>
      </c>
      <c r="E189" s="52" t="n">
        <f aca="false">SUM(E190:E197)</f>
        <v>0</v>
      </c>
      <c r="F189" s="57"/>
      <c r="G189" s="57"/>
    </row>
    <row r="190" s="47" customFormat="true" ht="13.5" hidden="true" customHeight="true" outlineLevel="0" collapsed="false">
      <c r="A190" s="54" t="s">
        <v>42</v>
      </c>
      <c r="B190" s="55"/>
      <c r="C190" s="56"/>
      <c r="D190" s="56"/>
      <c r="E190" s="56"/>
      <c r="F190" s="57"/>
      <c r="G190" s="57"/>
    </row>
    <row r="191" s="47" customFormat="true" ht="13.5" hidden="true" customHeight="true" outlineLevel="0" collapsed="false">
      <c r="A191" s="54" t="s">
        <v>43</v>
      </c>
      <c r="B191" s="55"/>
      <c r="C191" s="56"/>
      <c r="D191" s="56"/>
      <c r="E191" s="56"/>
      <c r="F191" s="57"/>
      <c r="G191" s="57"/>
    </row>
    <row r="192" s="47" customFormat="true" ht="13.5" hidden="true" customHeight="true" outlineLevel="0" collapsed="false">
      <c r="A192" s="54" t="s">
        <v>44</v>
      </c>
      <c r="B192" s="55"/>
      <c r="C192" s="56"/>
      <c r="D192" s="56"/>
      <c r="E192" s="56"/>
      <c r="F192" s="57"/>
      <c r="G192" s="57"/>
    </row>
    <row r="193" s="47" customFormat="true" ht="13.5" hidden="true" customHeight="true" outlineLevel="0" collapsed="false">
      <c r="A193" s="54" t="s">
        <v>155</v>
      </c>
      <c r="B193" s="55"/>
      <c r="C193" s="56"/>
      <c r="D193" s="56"/>
      <c r="E193" s="56"/>
      <c r="F193" s="57"/>
      <c r="G193" s="57"/>
    </row>
    <row r="194" s="47" customFormat="true" ht="13.5" hidden="true" customHeight="true" outlineLevel="0" collapsed="false">
      <c r="A194" s="54" t="s">
        <v>156</v>
      </c>
      <c r="B194" s="55"/>
      <c r="C194" s="56"/>
      <c r="D194" s="56"/>
      <c r="E194" s="56"/>
      <c r="F194" s="57"/>
      <c r="G194" s="57"/>
    </row>
    <row r="195" s="47" customFormat="true" ht="13.5" hidden="true" customHeight="true" outlineLevel="0" collapsed="false">
      <c r="A195" s="54" t="s">
        <v>157</v>
      </c>
      <c r="B195" s="55"/>
      <c r="C195" s="56"/>
      <c r="D195" s="56"/>
      <c r="E195" s="56"/>
      <c r="F195" s="57"/>
      <c r="G195" s="57"/>
    </row>
    <row r="196" s="47" customFormat="true" ht="13.5" hidden="true" customHeight="true" outlineLevel="0" collapsed="false">
      <c r="A196" s="54" t="s">
        <v>51</v>
      </c>
      <c r="B196" s="55"/>
      <c r="C196" s="56"/>
      <c r="D196" s="56"/>
      <c r="E196" s="56"/>
      <c r="F196" s="57"/>
      <c r="G196" s="57"/>
    </row>
    <row r="197" s="58" customFormat="true" ht="13.5" hidden="true" customHeight="true" outlineLevel="0" collapsed="false">
      <c r="A197" s="54" t="s">
        <v>158</v>
      </c>
      <c r="B197" s="55"/>
      <c r="C197" s="56"/>
      <c r="D197" s="56"/>
      <c r="E197" s="56"/>
      <c r="F197" s="57"/>
      <c r="G197" s="57"/>
      <c r="IB197" s="58" t="n">
        <f aca="false">SUM(A197:IA197)</f>
        <v>0</v>
      </c>
    </row>
    <row r="198" s="47" customFormat="true" ht="13.5" hidden="false" customHeight="true" outlineLevel="0" collapsed="false">
      <c r="A198" s="51" t="s">
        <v>159</v>
      </c>
      <c r="B198" s="52" t="n">
        <f aca="false">SUM(B199:B203)</f>
        <v>65.15</v>
      </c>
      <c r="C198" s="52" t="n">
        <f aca="false">SUM(C199:C203)</f>
        <v>77</v>
      </c>
      <c r="D198" s="52" t="n">
        <f aca="false">SUM(D199:D203)</f>
        <v>77</v>
      </c>
      <c r="E198" s="52" t="n">
        <f aca="false">SUM(E199:E203)</f>
        <v>85</v>
      </c>
      <c r="F198" s="53" t="n">
        <f aca="false">SUM(D198)/C198</f>
        <v>1</v>
      </c>
      <c r="G198" s="53" t="n">
        <f aca="false">(D198-E198)/E198</f>
        <v>-0.0941176470588235</v>
      </c>
    </row>
    <row r="199" s="47" customFormat="true" ht="13.5" hidden="false" customHeight="true" outlineLevel="0" collapsed="false">
      <c r="A199" s="54" t="s">
        <v>42</v>
      </c>
      <c r="B199" s="55" t="n">
        <v>60</v>
      </c>
      <c r="C199" s="56" t="n">
        <v>71</v>
      </c>
      <c r="D199" s="56" t="n">
        <v>71</v>
      </c>
      <c r="E199" s="56" t="n">
        <v>66</v>
      </c>
      <c r="F199" s="57" t="n">
        <f aca="false">SUM(D199)/C199</f>
        <v>1</v>
      </c>
      <c r="G199" s="57" t="n">
        <f aca="false">(D199-E199)/E199</f>
        <v>0.0757575757575758</v>
      </c>
    </row>
    <row r="200" s="47" customFormat="true" ht="13.5" hidden="false" customHeight="true" outlineLevel="0" collapsed="false">
      <c r="A200" s="54" t="s">
        <v>43</v>
      </c>
      <c r="B200" s="55"/>
      <c r="C200" s="56" t="n">
        <v>0</v>
      </c>
      <c r="D200" s="56" t="n">
        <v>0</v>
      </c>
      <c r="E200" s="56" t="n">
        <v>0</v>
      </c>
      <c r="F200" s="57"/>
      <c r="G200" s="57"/>
    </row>
    <row r="201" s="47" customFormat="true" ht="13.5" hidden="false" customHeight="true" outlineLevel="0" collapsed="false">
      <c r="A201" s="54" t="s">
        <v>44</v>
      </c>
      <c r="B201" s="55"/>
      <c r="C201" s="56" t="n">
        <v>0</v>
      </c>
      <c r="D201" s="56" t="n">
        <v>0</v>
      </c>
      <c r="E201" s="56" t="n">
        <v>0</v>
      </c>
      <c r="F201" s="57"/>
      <c r="G201" s="57"/>
    </row>
    <row r="202" s="47" customFormat="true" ht="13.5" hidden="false" customHeight="false" outlineLevel="0" collapsed="false">
      <c r="A202" s="54" t="s">
        <v>160</v>
      </c>
      <c r="B202" s="55" t="n">
        <v>5.15</v>
      </c>
      <c r="C202" s="56" t="n">
        <v>3</v>
      </c>
      <c r="D202" s="56" t="n">
        <v>3</v>
      </c>
      <c r="E202" s="56" t="n">
        <v>13</v>
      </c>
      <c r="F202" s="57" t="n">
        <f aca="false">SUM(D202)/C202</f>
        <v>1</v>
      </c>
      <c r="G202" s="57" t="n">
        <f aca="false">(D202-E202)/E202</f>
        <v>-0.769230769230769</v>
      </c>
    </row>
    <row r="203" s="58" customFormat="true" ht="13.5" hidden="false" customHeight="true" outlineLevel="0" collapsed="false">
      <c r="A203" s="54" t="s">
        <v>161</v>
      </c>
      <c r="B203" s="55"/>
      <c r="C203" s="56" t="n">
        <v>3</v>
      </c>
      <c r="D203" s="56" t="n">
        <v>3</v>
      </c>
      <c r="E203" s="56" t="n">
        <v>6</v>
      </c>
      <c r="F203" s="57" t="n">
        <f aca="false">SUM(D203)/C203</f>
        <v>1</v>
      </c>
      <c r="G203" s="57" t="n">
        <f aca="false">(D203-E203)/E203</f>
        <v>-0.5</v>
      </c>
    </row>
    <row r="204" s="47" customFormat="true" ht="13.5" hidden="false" customHeight="true" outlineLevel="0" collapsed="false">
      <c r="A204" s="51" t="s">
        <v>162</v>
      </c>
      <c r="B204" s="52" t="n">
        <f aca="false">SUM(B205:B210)</f>
        <v>48.09</v>
      </c>
      <c r="C204" s="52" t="n">
        <f aca="false">SUM(C205:C210)</f>
        <v>70</v>
      </c>
      <c r="D204" s="52" t="n">
        <f aca="false">SUM(D205:D210)</f>
        <v>70</v>
      </c>
      <c r="E204" s="52" t="n">
        <f aca="false">SUM(E205:E210)</f>
        <v>56</v>
      </c>
      <c r="F204" s="53" t="n">
        <f aca="false">SUM(D204)/C204</f>
        <v>1</v>
      </c>
      <c r="G204" s="53" t="n">
        <f aca="false">(D204-E204)/E204</f>
        <v>0.25</v>
      </c>
    </row>
    <row r="205" s="47" customFormat="true" ht="13.5" hidden="false" customHeight="true" outlineLevel="0" collapsed="false">
      <c r="A205" s="54" t="s">
        <v>42</v>
      </c>
      <c r="B205" s="55" t="n">
        <v>45</v>
      </c>
      <c r="C205" s="56" t="n">
        <v>62</v>
      </c>
      <c r="D205" s="56" t="n">
        <v>62</v>
      </c>
      <c r="E205" s="56" t="n">
        <v>51</v>
      </c>
      <c r="F205" s="57" t="n">
        <f aca="false">SUM(D205)/C205</f>
        <v>1</v>
      </c>
      <c r="G205" s="57" t="n">
        <f aca="false">(D205-E205)/E205</f>
        <v>0.215686274509804</v>
      </c>
    </row>
    <row r="206" s="47" customFormat="true" ht="13.5" hidden="false" customHeight="true" outlineLevel="0" collapsed="false">
      <c r="A206" s="54" t="s">
        <v>43</v>
      </c>
      <c r="B206" s="55" t="n">
        <v>3.09</v>
      </c>
      <c r="C206" s="56" t="n">
        <v>8</v>
      </c>
      <c r="D206" s="56" t="n">
        <v>8</v>
      </c>
      <c r="E206" s="56" t="n">
        <v>5</v>
      </c>
      <c r="F206" s="57" t="n">
        <f aca="false">SUM(D206)/C206</f>
        <v>1</v>
      </c>
      <c r="G206" s="57" t="n">
        <f aca="false">(D206-E206)/E206</f>
        <v>0.6</v>
      </c>
    </row>
    <row r="207" s="47" customFormat="true" ht="13.5" hidden="false" customHeight="true" outlineLevel="0" collapsed="false">
      <c r="A207" s="54" t="s">
        <v>44</v>
      </c>
      <c r="B207" s="55"/>
      <c r="C207" s="56"/>
      <c r="D207" s="56"/>
      <c r="E207" s="56" t="n">
        <v>0</v>
      </c>
      <c r="F207" s="57"/>
      <c r="G207" s="57"/>
    </row>
    <row r="208" s="47" customFormat="true" ht="13.5" hidden="false" customHeight="true" outlineLevel="0" collapsed="false">
      <c r="A208" s="54" t="s">
        <v>56</v>
      </c>
      <c r="B208" s="55"/>
      <c r="C208" s="56"/>
      <c r="D208" s="56"/>
      <c r="E208" s="56" t="n">
        <v>0</v>
      </c>
      <c r="F208" s="57"/>
      <c r="G208" s="57"/>
    </row>
    <row r="209" s="47" customFormat="true" ht="13.5" hidden="false" customHeight="true" outlineLevel="0" collapsed="false">
      <c r="A209" s="54" t="s">
        <v>51</v>
      </c>
      <c r="B209" s="55"/>
      <c r="C209" s="56"/>
      <c r="D209" s="56"/>
      <c r="E209" s="56" t="n">
        <v>0</v>
      </c>
      <c r="F209" s="57"/>
      <c r="G209" s="57"/>
    </row>
    <row r="210" s="58" customFormat="true" ht="13.5" hidden="false" customHeight="true" outlineLevel="0" collapsed="false">
      <c r="A210" s="54" t="s">
        <v>163</v>
      </c>
      <c r="B210" s="55"/>
      <c r="C210" s="56"/>
      <c r="D210" s="56"/>
      <c r="E210" s="56" t="n">
        <v>0</v>
      </c>
      <c r="F210" s="57"/>
      <c r="G210" s="57"/>
    </row>
    <row r="211" s="47" customFormat="true" ht="13.5" hidden="false" customHeight="true" outlineLevel="0" collapsed="false">
      <c r="A211" s="51" t="s">
        <v>164</v>
      </c>
      <c r="B211" s="52" t="n">
        <f aca="false">SUM(B212:B218)</f>
        <v>275</v>
      </c>
      <c r="C211" s="52" t="n">
        <f aca="false">SUM(C212:C218)</f>
        <v>413</v>
      </c>
      <c r="D211" s="52" t="n">
        <f aca="false">SUM(D212:D218)</f>
        <v>413</v>
      </c>
      <c r="E211" s="52" t="n">
        <f aca="false">SUM(E212:E218)</f>
        <v>357</v>
      </c>
      <c r="F211" s="53" t="n">
        <f aca="false">SUM(D211)/C211</f>
        <v>1</v>
      </c>
      <c r="G211" s="53" t="n">
        <f aca="false">(D211-E211)/E211</f>
        <v>0.156862745098039</v>
      </c>
    </row>
    <row r="212" s="47" customFormat="true" ht="13.5" hidden="false" customHeight="true" outlineLevel="0" collapsed="false">
      <c r="A212" s="54" t="s">
        <v>42</v>
      </c>
      <c r="B212" s="55" t="n">
        <v>195</v>
      </c>
      <c r="C212" s="56" t="n">
        <v>305</v>
      </c>
      <c r="D212" s="56" t="n">
        <v>305</v>
      </c>
      <c r="E212" s="56" t="n">
        <v>284</v>
      </c>
      <c r="F212" s="57" t="n">
        <f aca="false">SUM(D212)/C212</f>
        <v>1</v>
      </c>
      <c r="G212" s="57" t="n">
        <f aca="false">(D212-E212)/E212</f>
        <v>0.073943661971831</v>
      </c>
    </row>
    <row r="213" s="47" customFormat="true" ht="13.5" hidden="false" customHeight="true" outlineLevel="0" collapsed="false">
      <c r="A213" s="54" t="s">
        <v>43</v>
      </c>
      <c r="B213" s="55" t="n">
        <v>80</v>
      </c>
      <c r="C213" s="56" t="n">
        <v>44</v>
      </c>
      <c r="D213" s="56" t="n">
        <v>44</v>
      </c>
      <c r="E213" s="56" t="n">
        <v>59</v>
      </c>
      <c r="F213" s="57" t="n">
        <f aca="false">SUM(D213)/C213</f>
        <v>1</v>
      </c>
      <c r="G213" s="57" t="n">
        <f aca="false">(D213-E213)/E213</f>
        <v>-0.254237288135593</v>
      </c>
    </row>
    <row r="214" s="47" customFormat="true" ht="13.5" hidden="false" customHeight="true" outlineLevel="0" collapsed="false">
      <c r="A214" s="54" t="s">
        <v>44</v>
      </c>
      <c r="B214" s="55"/>
      <c r="C214" s="56" t="n">
        <v>0</v>
      </c>
      <c r="D214" s="56" t="n">
        <v>0</v>
      </c>
      <c r="E214" s="56" t="n">
        <v>0</v>
      </c>
      <c r="F214" s="57"/>
      <c r="G214" s="57"/>
    </row>
    <row r="215" s="47" customFormat="true" ht="13.5" hidden="false" customHeight="true" outlineLevel="0" collapsed="false">
      <c r="A215" s="54" t="s">
        <v>165</v>
      </c>
      <c r="B215" s="55"/>
      <c r="C215" s="56" t="n">
        <v>0</v>
      </c>
      <c r="D215" s="56" t="n">
        <v>0</v>
      </c>
      <c r="E215" s="56" t="n">
        <v>0</v>
      </c>
      <c r="F215" s="57"/>
      <c r="G215" s="57"/>
    </row>
    <row r="216" s="47" customFormat="true" ht="13.5" hidden="false" customHeight="true" outlineLevel="0" collapsed="false">
      <c r="A216" s="54" t="s">
        <v>166</v>
      </c>
      <c r="B216" s="55"/>
      <c r="C216" s="56" t="n">
        <v>0</v>
      </c>
      <c r="D216" s="56" t="n">
        <v>0</v>
      </c>
      <c r="E216" s="56" t="n">
        <v>0</v>
      </c>
      <c r="F216" s="57"/>
      <c r="G216" s="57"/>
    </row>
    <row r="217" s="47" customFormat="true" ht="13.5" hidden="false" customHeight="true" outlineLevel="0" collapsed="false">
      <c r="A217" s="54" t="s">
        <v>51</v>
      </c>
      <c r="B217" s="55"/>
      <c r="C217" s="56" t="n">
        <v>64</v>
      </c>
      <c r="D217" s="56" t="n">
        <v>64</v>
      </c>
      <c r="E217" s="56" t="n">
        <v>6</v>
      </c>
      <c r="F217" s="57" t="n">
        <f aca="false">SUM(D217)/C217</f>
        <v>1</v>
      </c>
      <c r="G217" s="57" t="n">
        <f aca="false">(D217-E217)/E217</f>
        <v>9.66666666666667</v>
      </c>
    </row>
    <row r="218" s="58" customFormat="true" ht="13.5" hidden="false" customHeight="true" outlineLevel="0" collapsed="false">
      <c r="A218" s="54" t="s">
        <v>167</v>
      </c>
      <c r="B218" s="55"/>
      <c r="C218" s="56"/>
      <c r="D218" s="56"/>
      <c r="E218" s="56" t="n">
        <v>8</v>
      </c>
      <c r="F218" s="57"/>
      <c r="G218" s="57"/>
      <c r="IB218" s="58" t="n">
        <f aca="false">SUM(A218:IA218)</f>
        <v>8</v>
      </c>
    </row>
    <row r="219" s="47" customFormat="true" ht="13.5" hidden="false" customHeight="true" outlineLevel="0" collapsed="false">
      <c r="A219" s="51" t="s">
        <v>168</v>
      </c>
      <c r="B219" s="52" t="n">
        <f aca="false">SUM(B220:B225)</f>
        <v>460</v>
      </c>
      <c r="C219" s="52" t="n">
        <f aca="false">SUM(C220:C225)</f>
        <v>1090</v>
      </c>
      <c r="D219" s="52" t="n">
        <f aca="false">SUM(D220:D225)</f>
        <v>1090</v>
      </c>
      <c r="E219" s="52" t="n">
        <f aca="false">SUM(E220:E225)</f>
        <v>981</v>
      </c>
      <c r="F219" s="53" t="n">
        <f aca="false">SUM(D219)/C219</f>
        <v>1</v>
      </c>
      <c r="G219" s="53" t="n">
        <f aca="false">(D219-E219)/E219</f>
        <v>0.111111111111111</v>
      </c>
    </row>
    <row r="220" s="47" customFormat="true" ht="13.5" hidden="false" customHeight="true" outlineLevel="0" collapsed="false">
      <c r="A220" s="54" t="s">
        <v>42</v>
      </c>
      <c r="B220" s="55" t="n">
        <v>340</v>
      </c>
      <c r="C220" s="56" t="n">
        <v>786</v>
      </c>
      <c r="D220" s="56" t="n">
        <v>786</v>
      </c>
      <c r="E220" s="56" t="n">
        <v>713</v>
      </c>
      <c r="F220" s="57" t="n">
        <f aca="false">SUM(D220)/C220</f>
        <v>1</v>
      </c>
      <c r="G220" s="57" t="n">
        <f aca="false">(D220-E220)/E220</f>
        <v>0.102384291725105</v>
      </c>
    </row>
    <row r="221" s="47" customFormat="true" ht="13.5" hidden="false" customHeight="true" outlineLevel="0" collapsed="false">
      <c r="A221" s="54" t="s">
        <v>43</v>
      </c>
      <c r="B221" s="55" t="n">
        <v>100</v>
      </c>
      <c r="C221" s="56" t="n">
        <v>249</v>
      </c>
      <c r="D221" s="56" t="n">
        <v>249</v>
      </c>
      <c r="E221" s="56" t="n">
        <v>210</v>
      </c>
      <c r="F221" s="57" t="n">
        <f aca="false">SUM(D221)/C221</f>
        <v>1</v>
      </c>
      <c r="G221" s="57" t="n">
        <f aca="false">(D221-E221)/E221</f>
        <v>0.185714285714286</v>
      </c>
    </row>
    <row r="222" s="47" customFormat="true" ht="13.5" hidden="false" customHeight="true" outlineLevel="0" collapsed="false">
      <c r="A222" s="54" t="s">
        <v>44</v>
      </c>
      <c r="B222" s="55"/>
      <c r="C222" s="56" t="n">
        <v>0</v>
      </c>
      <c r="D222" s="56" t="n">
        <v>0</v>
      </c>
      <c r="E222" s="56" t="n">
        <v>0</v>
      </c>
      <c r="F222" s="57"/>
      <c r="G222" s="57"/>
    </row>
    <row r="223" s="47" customFormat="true" ht="13.5" hidden="false" customHeight="true" outlineLevel="0" collapsed="false">
      <c r="A223" s="54" t="s">
        <v>169</v>
      </c>
      <c r="B223" s="55"/>
      <c r="C223" s="56" t="n">
        <v>0</v>
      </c>
      <c r="D223" s="56" t="n">
        <v>0</v>
      </c>
      <c r="E223" s="56" t="n">
        <v>0</v>
      </c>
      <c r="F223" s="57"/>
      <c r="G223" s="57"/>
    </row>
    <row r="224" s="47" customFormat="true" ht="13.5" hidden="false" customHeight="true" outlineLevel="0" collapsed="false">
      <c r="A224" s="54" t="s">
        <v>51</v>
      </c>
      <c r="B224" s="55" t="n">
        <v>20</v>
      </c>
      <c r="C224" s="56" t="n">
        <v>55</v>
      </c>
      <c r="D224" s="56" t="n">
        <v>55</v>
      </c>
      <c r="E224" s="56" t="n">
        <v>28</v>
      </c>
      <c r="F224" s="57" t="n">
        <f aca="false">SUM(D224)/C224</f>
        <v>1</v>
      </c>
      <c r="G224" s="57" t="n">
        <f aca="false">(D224-E224)/E224</f>
        <v>0.964285714285714</v>
      </c>
    </row>
    <row r="225" s="58" customFormat="true" ht="13.5" hidden="false" customHeight="true" outlineLevel="0" collapsed="false">
      <c r="A225" s="54" t="s">
        <v>170</v>
      </c>
      <c r="B225" s="55"/>
      <c r="C225" s="56"/>
      <c r="D225" s="56"/>
      <c r="E225" s="56" t="n">
        <v>30</v>
      </c>
      <c r="F225" s="57"/>
      <c r="G225" s="57" t="n">
        <f aca="false">(D225-E225)/E225</f>
        <v>-1</v>
      </c>
    </row>
    <row r="226" s="47" customFormat="true" ht="12.75" hidden="false" customHeight="true" outlineLevel="0" collapsed="false">
      <c r="A226" s="51" t="s">
        <v>171</v>
      </c>
      <c r="B226" s="52" t="n">
        <f aca="false">SUM(B227:B231)</f>
        <v>332.21</v>
      </c>
      <c r="C226" s="52" t="n">
        <f aca="false">SUM(C227:C231)</f>
        <v>328</v>
      </c>
      <c r="D226" s="52" t="n">
        <f aca="false">SUM(D227:D231)</f>
        <v>328</v>
      </c>
      <c r="E226" s="52" t="n">
        <f aca="false">SUM(E227:E231)</f>
        <v>511</v>
      </c>
      <c r="F226" s="53" t="n">
        <f aca="false">SUM(D226)/C226</f>
        <v>1</v>
      </c>
      <c r="G226" s="53" t="n">
        <f aca="false">(D226-E226)/E226</f>
        <v>-0.35812133072407</v>
      </c>
    </row>
    <row r="227" s="47" customFormat="true" ht="13.5" hidden="false" customHeight="true" outlineLevel="0" collapsed="false">
      <c r="A227" s="54" t="s">
        <v>42</v>
      </c>
      <c r="B227" s="55" t="n">
        <v>160</v>
      </c>
      <c r="C227" s="56" t="n">
        <v>201</v>
      </c>
      <c r="D227" s="56" t="n">
        <v>201</v>
      </c>
      <c r="E227" s="56" t="n">
        <v>203</v>
      </c>
      <c r="F227" s="57" t="n">
        <f aca="false">SUM(D227)/C227</f>
        <v>1</v>
      </c>
      <c r="G227" s="57" t="n">
        <f aca="false">(D227-E227)/E227</f>
        <v>-0.00985221674876847</v>
      </c>
    </row>
    <row r="228" s="47" customFormat="true" ht="13.5" hidden="false" customHeight="true" outlineLevel="0" collapsed="false">
      <c r="A228" s="54" t="s">
        <v>43</v>
      </c>
      <c r="B228" s="55" t="n">
        <v>165</v>
      </c>
      <c r="C228" s="56" t="n">
        <v>89</v>
      </c>
      <c r="D228" s="56" t="n">
        <v>89</v>
      </c>
      <c r="E228" s="56" t="n">
        <v>280</v>
      </c>
      <c r="F228" s="57" t="n">
        <f aca="false">SUM(D228)/C228</f>
        <v>1</v>
      </c>
      <c r="G228" s="57" t="n">
        <f aca="false">(D228-E228)/E228</f>
        <v>-0.682142857142857</v>
      </c>
    </row>
    <row r="229" s="47" customFormat="true" ht="13.5" hidden="false" customHeight="true" outlineLevel="0" collapsed="false">
      <c r="A229" s="54" t="s">
        <v>44</v>
      </c>
      <c r="B229" s="55"/>
      <c r="C229" s="56" t="n">
        <v>0</v>
      </c>
      <c r="D229" s="56" t="n">
        <v>0</v>
      </c>
      <c r="E229" s="56" t="n">
        <v>0</v>
      </c>
      <c r="F229" s="57"/>
      <c r="G229" s="57"/>
    </row>
    <row r="230" s="47" customFormat="true" ht="13.5" hidden="false" customHeight="true" outlineLevel="0" collapsed="false">
      <c r="A230" s="54" t="s">
        <v>51</v>
      </c>
      <c r="B230" s="55" t="n">
        <v>7.21</v>
      </c>
      <c r="C230" s="56" t="n">
        <v>38</v>
      </c>
      <c r="D230" s="56" t="n">
        <v>38</v>
      </c>
      <c r="E230" s="56" t="n">
        <v>28</v>
      </c>
      <c r="F230" s="57" t="n">
        <f aca="false">SUM(D230)/C230</f>
        <v>1</v>
      </c>
      <c r="G230" s="57" t="n">
        <f aca="false">(D230-E230)/E230</f>
        <v>0.357142857142857</v>
      </c>
    </row>
    <row r="231" s="58" customFormat="true" ht="13.5" hidden="false" customHeight="true" outlineLevel="0" collapsed="false">
      <c r="A231" s="54" t="s">
        <v>172</v>
      </c>
      <c r="B231" s="55"/>
      <c r="C231" s="56"/>
      <c r="D231" s="56"/>
      <c r="E231" s="56" t="n">
        <v>0</v>
      </c>
      <c r="F231" s="53"/>
      <c r="G231" s="53"/>
    </row>
    <row r="232" s="47" customFormat="true" ht="13.5" hidden="false" customHeight="true" outlineLevel="0" collapsed="false">
      <c r="A232" s="51" t="s">
        <v>173</v>
      </c>
      <c r="B232" s="52" t="n">
        <f aca="false">SUM(B233:B237)</f>
        <v>262.61</v>
      </c>
      <c r="C232" s="52" t="n">
        <f aca="false">SUM(C233:C237)</f>
        <v>243</v>
      </c>
      <c r="D232" s="52" t="n">
        <f aca="false">SUM(D233:D237)</f>
        <v>243</v>
      </c>
      <c r="E232" s="52" t="n">
        <f aca="false">SUM(E233:E237)</f>
        <v>324</v>
      </c>
      <c r="F232" s="53" t="n">
        <f aca="false">SUM(D232)/C232</f>
        <v>1</v>
      </c>
      <c r="G232" s="53" t="n">
        <f aca="false">(D232-E232)/E232</f>
        <v>-0.25</v>
      </c>
    </row>
    <row r="233" s="47" customFormat="true" ht="13.5" hidden="false" customHeight="true" outlineLevel="0" collapsed="false">
      <c r="A233" s="54" t="s">
        <v>42</v>
      </c>
      <c r="B233" s="55" t="n">
        <v>89.61</v>
      </c>
      <c r="C233" s="56" t="n">
        <v>111</v>
      </c>
      <c r="D233" s="56" t="n">
        <v>111</v>
      </c>
      <c r="E233" s="56" t="n">
        <v>94</v>
      </c>
      <c r="F233" s="57" t="n">
        <f aca="false">SUM(D233)/C233</f>
        <v>1</v>
      </c>
      <c r="G233" s="57" t="n">
        <f aca="false">(D233-E233)/E233</f>
        <v>0.180851063829787</v>
      </c>
    </row>
    <row r="234" s="47" customFormat="true" ht="13.5" hidden="false" customHeight="true" outlineLevel="0" collapsed="false">
      <c r="A234" s="54" t="s">
        <v>43</v>
      </c>
      <c r="B234" s="55" t="n">
        <v>128</v>
      </c>
      <c r="C234" s="56" t="n">
        <v>67</v>
      </c>
      <c r="D234" s="56" t="n">
        <v>67</v>
      </c>
      <c r="E234" s="56" t="n">
        <v>175</v>
      </c>
      <c r="F234" s="57" t="n">
        <f aca="false">SUM(D234)/C234</f>
        <v>1</v>
      </c>
      <c r="G234" s="57" t="n">
        <f aca="false">(D234-E234)/E234</f>
        <v>-0.617142857142857</v>
      </c>
    </row>
    <row r="235" s="47" customFormat="true" ht="13.5" hidden="false" customHeight="true" outlineLevel="0" collapsed="false">
      <c r="A235" s="54" t="s">
        <v>44</v>
      </c>
      <c r="B235" s="55"/>
      <c r="C235" s="56" t="n">
        <v>0</v>
      </c>
      <c r="D235" s="56" t="n">
        <v>0</v>
      </c>
      <c r="E235" s="56" t="n">
        <v>0</v>
      </c>
      <c r="F235" s="57"/>
      <c r="G235" s="57"/>
    </row>
    <row r="236" s="47" customFormat="true" ht="13.5" hidden="false" customHeight="true" outlineLevel="0" collapsed="false">
      <c r="A236" s="54" t="s">
        <v>51</v>
      </c>
      <c r="B236" s="55" t="n">
        <v>45</v>
      </c>
      <c r="C236" s="56" t="n">
        <v>65</v>
      </c>
      <c r="D236" s="56" t="n">
        <v>65</v>
      </c>
      <c r="E236" s="56" t="n">
        <v>55</v>
      </c>
      <c r="F236" s="57" t="n">
        <f aca="false">SUM(D236)/C236</f>
        <v>1</v>
      </c>
      <c r="G236" s="57" t="n">
        <f aca="false">(D236-E236)/E236</f>
        <v>0.181818181818182</v>
      </c>
    </row>
    <row r="237" s="58" customFormat="true" ht="13.5" hidden="false" customHeight="true" outlineLevel="0" collapsed="false">
      <c r="A237" s="54" t="s">
        <v>174</v>
      </c>
      <c r="B237" s="55"/>
      <c r="C237" s="56"/>
      <c r="D237" s="56"/>
      <c r="E237" s="56" t="n">
        <v>0</v>
      </c>
      <c r="F237" s="57"/>
      <c r="G237" s="57"/>
    </row>
    <row r="238" s="47" customFormat="true" ht="13.5" hidden="false" customHeight="true" outlineLevel="0" collapsed="false">
      <c r="A238" s="51" t="s">
        <v>175</v>
      </c>
      <c r="B238" s="52" t="n">
        <f aca="false">SUM(B239:B243)</f>
        <v>46</v>
      </c>
      <c r="C238" s="52" t="n">
        <f aca="false">SUM(C239:C243)</f>
        <v>121</v>
      </c>
      <c r="D238" s="52" t="n">
        <f aca="false">SUM(D239:D243)</f>
        <v>121</v>
      </c>
      <c r="E238" s="52" t="n">
        <f aca="false">SUM(E239:E243)</f>
        <v>70</v>
      </c>
      <c r="F238" s="53" t="n">
        <f aca="false">SUM(D238)/C238</f>
        <v>1</v>
      </c>
      <c r="G238" s="53" t="n">
        <f aca="false">(D238-E238)/E238</f>
        <v>0.728571428571429</v>
      </c>
    </row>
    <row r="239" s="47" customFormat="true" ht="13.5" hidden="false" customHeight="true" outlineLevel="0" collapsed="false">
      <c r="A239" s="54" t="s">
        <v>42</v>
      </c>
      <c r="B239" s="55" t="n">
        <v>37</v>
      </c>
      <c r="C239" s="56" t="n">
        <v>94</v>
      </c>
      <c r="D239" s="56" t="n">
        <v>94</v>
      </c>
      <c r="E239" s="56" t="n">
        <v>61</v>
      </c>
      <c r="F239" s="57" t="n">
        <f aca="false">SUM(D239)/C239</f>
        <v>1</v>
      </c>
      <c r="G239" s="57" t="n">
        <f aca="false">(D239-E239)/E239</f>
        <v>0.540983606557377</v>
      </c>
    </row>
    <row r="240" s="47" customFormat="true" ht="13.5" hidden="false" customHeight="true" outlineLevel="0" collapsed="false">
      <c r="A240" s="54" t="s">
        <v>43</v>
      </c>
      <c r="B240" s="55" t="n">
        <v>9</v>
      </c>
      <c r="C240" s="56" t="n">
        <v>26</v>
      </c>
      <c r="D240" s="56" t="n">
        <v>26</v>
      </c>
      <c r="E240" s="56" t="n">
        <v>9</v>
      </c>
      <c r="F240" s="57" t="n">
        <f aca="false">SUM(D240)/C240</f>
        <v>1</v>
      </c>
      <c r="G240" s="57" t="n">
        <f aca="false">(D240-E240)/E240</f>
        <v>1.88888888888889</v>
      </c>
    </row>
    <row r="241" s="47" customFormat="true" ht="13.5" hidden="false" customHeight="true" outlineLevel="0" collapsed="false">
      <c r="A241" s="54" t="s">
        <v>44</v>
      </c>
      <c r="B241" s="55"/>
      <c r="C241" s="56" t="n">
        <v>0</v>
      </c>
      <c r="D241" s="56" t="n">
        <v>0</v>
      </c>
      <c r="E241" s="56"/>
      <c r="F241" s="57"/>
      <c r="G241" s="57"/>
    </row>
    <row r="242" s="47" customFormat="true" ht="13.5" hidden="false" customHeight="true" outlineLevel="0" collapsed="false">
      <c r="A242" s="54" t="s">
        <v>51</v>
      </c>
      <c r="B242" s="55"/>
      <c r="C242" s="56" t="n">
        <v>1</v>
      </c>
      <c r="D242" s="56" t="n">
        <v>1</v>
      </c>
      <c r="E242" s="56"/>
      <c r="F242" s="57"/>
      <c r="G242" s="57"/>
    </row>
    <row r="243" s="58" customFormat="true" ht="13.5" hidden="false" customHeight="true" outlineLevel="0" collapsed="false">
      <c r="A243" s="54" t="s">
        <v>176</v>
      </c>
      <c r="B243" s="55"/>
      <c r="C243" s="56"/>
      <c r="D243" s="56"/>
      <c r="E243" s="56"/>
      <c r="F243" s="57"/>
      <c r="G243" s="57"/>
    </row>
    <row r="244" s="47" customFormat="true" ht="13.5" hidden="true" customHeight="true" outlineLevel="0" collapsed="false">
      <c r="A244" s="51" t="s">
        <v>177</v>
      </c>
      <c r="B244" s="60"/>
      <c r="C244" s="52" t="n">
        <f aca="false">SUM(C245:C249)</f>
        <v>0</v>
      </c>
      <c r="D244" s="52" t="n">
        <f aca="false">SUM(D245:D249)</f>
        <v>0</v>
      </c>
      <c r="E244" s="52" t="n">
        <f aca="false">SUM(E245:E249)</f>
        <v>0</v>
      </c>
      <c r="F244" s="57"/>
      <c r="G244" s="57"/>
    </row>
    <row r="245" s="47" customFormat="true" ht="13.5" hidden="true" customHeight="true" outlineLevel="0" collapsed="false">
      <c r="A245" s="54" t="s">
        <v>42</v>
      </c>
      <c r="B245" s="55"/>
      <c r="C245" s="56"/>
      <c r="D245" s="56"/>
      <c r="E245" s="56"/>
      <c r="F245" s="57"/>
      <c r="G245" s="57"/>
    </row>
    <row r="246" s="47" customFormat="true" ht="13.5" hidden="true" customHeight="true" outlineLevel="0" collapsed="false">
      <c r="A246" s="54" t="s">
        <v>43</v>
      </c>
      <c r="B246" s="55"/>
      <c r="C246" s="56"/>
      <c r="D246" s="56"/>
      <c r="E246" s="56"/>
      <c r="F246" s="57"/>
      <c r="G246" s="57"/>
    </row>
    <row r="247" s="47" customFormat="true" ht="13.5" hidden="true" customHeight="true" outlineLevel="0" collapsed="false">
      <c r="A247" s="54" t="s">
        <v>44</v>
      </c>
      <c r="B247" s="55"/>
      <c r="C247" s="56"/>
      <c r="D247" s="56"/>
      <c r="E247" s="56"/>
      <c r="F247" s="57"/>
      <c r="G247" s="57"/>
    </row>
    <row r="248" s="47" customFormat="true" ht="13.5" hidden="true" customHeight="true" outlineLevel="0" collapsed="false">
      <c r="A248" s="54" t="s">
        <v>51</v>
      </c>
      <c r="B248" s="55"/>
      <c r="C248" s="56"/>
      <c r="D248" s="56"/>
      <c r="E248" s="56"/>
      <c r="F248" s="57"/>
      <c r="G248" s="57"/>
    </row>
    <row r="249" s="58" customFormat="true" ht="13.5" hidden="true" customHeight="true" outlineLevel="0" collapsed="false">
      <c r="A249" s="54" t="s">
        <v>178</v>
      </c>
      <c r="B249" s="55"/>
      <c r="C249" s="56"/>
      <c r="D249" s="56"/>
      <c r="E249" s="56"/>
      <c r="F249" s="57"/>
      <c r="G249" s="57"/>
    </row>
    <row r="250" s="47" customFormat="true" ht="13.5" hidden="false" customHeight="true" outlineLevel="0" collapsed="false">
      <c r="A250" s="51" t="s">
        <v>179</v>
      </c>
      <c r="B250" s="52" t="n">
        <f aca="false">SUM(B251:B255)</f>
        <v>736.9</v>
      </c>
      <c r="C250" s="52" t="n">
        <f aca="false">SUM(C251:C255)</f>
        <v>514</v>
      </c>
      <c r="D250" s="52" t="n">
        <f aca="false">SUM(D251:D255)</f>
        <v>514</v>
      </c>
      <c r="E250" s="52" t="n">
        <f aca="false">SUM(E251:E255)</f>
        <v>554</v>
      </c>
      <c r="F250" s="53" t="n">
        <f aca="false">SUM(D250)/C250</f>
        <v>1</v>
      </c>
      <c r="G250" s="53" t="n">
        <f aca="false">(D250-E250)/E250</f>
        <v>-0.072202166064982</v>
      </c>
    </row>
    <row r="251" s="47" customFormat="true" ht="13.5" hidden="false" customHeight="true" outlineLevel="0" collapsed="false">
      <c r="A251" s="54" t="s">
        <v>42</v>
      </c>
      <c r="B251" s="55" t="n">
        <v>177.16</v>
      </c>
      <c r="C251" s="56" t="n">
        <v>268</v>
      </c>
      <c r="D251" s="56" t="n">
        <v>268</v>
      </c>
      <c r="E251" s="56" t="n">
        <v>220</v>
      </c>
      <c r="F251" s="57" t="n">
        <f aca="false">SUM(D251)/C251</f>
        <v>1</v>
      </c>
      <c r="G251" s="57" t="n">
        <f aca="false">(D251-E251)/E251</f>
        <v>0.218181818181818</v>
      </c>
    </row>
    <row r="252" s="47" customFormat="true" ht="13.5" hidden="false" customHeight="true" outlineLevel="0" collapsed="false">
      <c r="A252" s="54" t="s">
        <v>43</v>
      </c>
      <c r="B252" s="55" t="n">
        <v>200</v>
      </c>
      <c r="C252" s="56" t="n">
        <v>153</v>
      </c>
      <c r="D252" s="56" t="n">
        <v>153</v>
      </c>
      <c r="E252" s="56" t="n">
        <v>240</v>
      </c>
      <c r="F252" s="57" t="n">
        <f aca="false">SUM(D252)/C252</f>
        <v>1</v>
      </c>
      <c r="G252" s="57" t="n">
        <f aca="false">(D252-E252)/E252</f>
        <v>-0.3625</v>
      </c>
    </row>
    <row r="253" s="47" customFormat="true" ht="13.5" hidden="false" customHeight="true" outlineLevel="0" collapsed="false">
      <c r="A253" s="54" t="s">
        <v>44</v>
      </c>
      <c r="B253" s="55"/>
      <c r="C253" s="56" t="n">
        <v>0</v>
      </c>
      <c r="D253" s="56" t="n">
        <v>0</v>
      </c>
      <c r="E253" s="56" t="n">
        <v>0</v>
      </c>
      <c r="F253" s="57"/>
      <c r="G253" s="57"/>
    </row>
    <row r="254" s="47" customFormat="true" ht="13.5" hidden="false" customHeight="true" outlineLevel="0" collapsed="false">
      <c r="A254" s="54" t="s">
        <v>51</v>
      </c>
      <c r="B254" s="55" t="n">
        <v>59.74</v>
      </c>
      <c r="C254" s="56" t="n">
        <v>93</v>
      </c>
      <c r="D254" s="56" t="n">
        <v>93</v>
      </c>
      <c r="E254" s="56" t="n">
        <v>94</v>
      </c>
      <c r="F254" s="57" t="n">
        <f aca="false">SUM(D254)/C254</f>
        <v>1</v>
      </c>
      <c r="G254" s="57" t="n">
        <f aca="false">(D254-E254)/E254</f>
        <v>-0.0106382978723404</v>
      </c>
    </row>
    <row r="255" s="58" customFormat="true" ht="13.5" hidden="false" customHeight="true" outlineLevel="0" collapsed="false">
      <c r="A255" s="54" t="s">
        <v>180</v>
      </c>
      <c r="B255" s="55" t="n">
        <v>300</v>
      </c>
      <c r="C255" s="56"/>
      <c r="D255" s="56"/>
      <c r="E255" s="56" t="n">
        <v>0</v>
      </c>
      <c r="F255" s="57"/>
      <c r="G255" s="57"/>
    </row>
    <row r="256" s="47" customFormat="true" ht="13.5" hidden="true" customHeight="true" outlineLevel="0" collapsed="false">
      <c r="A256" s="51" t="s">
        <v>181</v>
      </c>
      <c r="B256" s="52" t="n">
        <f aca="false">SUM(B257:B258)</f>
        <v>0</v>
      </c>
      <c r="C256" s="52" t="n">
        <f aca="false">SUM(C257:C258)</f>
        <v>0</v>
      </c>
      <c r="D256" s="52" t="n">
        <f aca="false">SUM(D257:D258)</f>
        <v>0</v>
      </c>
      <c r="E256" s="52" t="n">
        <f aca="false">SUM(E257:E258)</f>
        <v>0</v>
      </c>
      <c r="F256" s="57"/>
      <c r="G256" s="57"/>
    </row>
    <row r="257" s="47" customFormat="true" ht="13.5" hidden="true" customHeight="true" outlineLevel="0" collapsed="false">
      <c r="A257" s="54" t="s">
        <v>182</v>
      </c>
      <c r="B257" s="55"/>
      <c r="C257" s="56"/>
      <c r="D257" s="56"/>
      <c r="E257" s="56"/>
      <c r="F257" s="57"/>
      <c r="G257" s="57"/>
    </row>
    <row r="258" s="58" customFormat="true" ht="13.5" hidden="true" customHeight="false" outlineLevel="0" collapsed="false">
      <c r="A258" s="54" t="s">
        <v>183</v>
      </c>
      <c r="B258" s="55"/>
      <c r="C258" s="56"/>
      <c r="D258" s="56"/>
      <c r="E258" s="56"/>
      <c r="F258" s="57"/>
      <c r="G258" s="57"/>
    </row>
    <row r="259" s="58" customFormat="true" ht="13.5" hidden="true" customHeight="true" outlineLevel="0" collapsed="false">
      <c r="A259" s="48" t="s">
        <v>184</v>
      </c>
      <c r="B259" s="49" t="n">
        <f aca="false">B260+B267+B270+B277+B283+B287+B289+B294</f>
        <v>0</v>
      </c>
      <c r="C259" s="49" t="n">
        <f aca="false">C260+C267+C270+C277+C283+C287+C289+C294</f>
        <v>0</v>
      </c>
      <c r="D259" s="49" t="n">
        <f aca="false">D260+D267+D270+D277+D283+D287+D289+D294</f>
        <v>0</v>
      </c>
      <c r="E259" s="49" t="n">
        <f aca="false">E260+E267+E270+E277+E283+E287+E289+E294</f>
        <v>0</v>
      </c>
      <c r="F259" s="61"/>
      <c r="G259" s="61"/>
    </row>
    <row r="260" s="47" customFormat="true" ht="13.5" hidden="true" customHeight="true" outlineLevel="0" collapsed="false">
      <c r="A260" s="51" t="s">
        <v>185</v>
      </c>
      <c r="B260" s="52" t="n">
        <f aca="false">SUM(B261:B266)</f>
        <v>0</v>
      </c>
      <c r="C260" s="52" t="n">
        <f aca="false">SUM(C261:C266)</f>
        <v>0</v>
      </c>
      <c r="D260" s="52" t="n">
        <f aca="false">SUM(D261:D266)</f>
        <v>0</v>
      </c>
      <c r="E260" s="52" t="n">
        <f aca="false">SUM(E261:E266)</f>
        <v>0</v>
      </c>
      <c r="F260" s="57"/>
      <c r="G260" s="57"/>
    </row>
    <row r="261" s="47" customFormat="true" ht="13.5" hidden="true" customHeight="true" outlineLevel="0" collapsed="false">
      <c r="A261" s="54" t="s">
        <v>42</v>
      </c>
      <c r="B261" s="55"/>
      <c r="C261" s="56"/>
      <c r="D261" s="56"/>
      <c r="E261" s="56"/>
      <c r="F261" s="57"/>
      <c r="G261" s="57"/>
    </row>
    <row r="262" s="47" customFormat="true" ht="13.5" hidden="true" customHeight="true" outlineLevel="0" collapsed="false">
      <c r="A262" s="54" t="s">
        <v>43</v>
      </c>
      <c r="B262" s="55"/>
      <c r="C262" s="56"/>
      <c r="D262" s="56"/>
      <c r="E262" s="56"/>
      <c r="F262" s="57"/>
      <c r="G262" s="57"/>
    </row>
    <row r="263" s="47" customFormat="true" ht="13.5" hidden="true" customHeight="true" outlineLevel="0" collapsed="false">
      <c r="A263" s="54" t="s">
        <v>44</v>
      </c>
      <c r="B263" s="55"/>
      <c r="C263" s="56"/>
      <c r="D263" s="56"/>
      <c r="E263" s="56"/>
      <c r="F263" s="57"/>
      <c r="G263" s="57"/>
    </row>
    <row r="264" s="47" customFormat="true" ht="13.5" hidden="true" customHeight="true" outlineLevel="0" collapsed="false">
      <c r="A264" s="54" t="s">
        <v>169</v>
      </c>
      <c r="B264" s="55"/>
      <c r="C264" s="56"/>
      <c r="D264" s="56"/>
      <c r="E264" s="56"/>
      <c r="F264" s="57"/>
      <c r="G264" s="57"/>
    </row>
    <row r="265" s="47" customFormat="true" ht="13.5" hidden="true" customHeight="true" outlineLevel="0" collapsed="false">
      <c r="A265" s="54" t="s">
        <v>51</v>
      </c>
      <c r="B265" s="55"/>
      <c r="C265" s="56"/>
      <c r="D265" s="56"/>
      <c r="E265" s="56"/>
      <c r="F265" s="57"/>
      <c r="G265" s="57"/>
    </row>
    <row r="266" s="58" customFormat="true" ht="13.5" hidden="true" customHeight="true" outlineLevel="0" collapsed="false">
      <c r="A266" s="54" t="s">
        <v>186</v>
      </c>
      <c r="B266" s="55"/>
      <c r="C266" s="56"/>
      <c r="D266" s="56"/>
      <c r="E266" s="56"/>
      <c r="F266" s="57"/>
      <c r="G266" s="57"/>
    </row>
    <row r="267" s="47" customFormat="true" ht="13.5" hidden="true" customHeight="true" outlineLevel="0" collapsed="false">
      <c r="A267" s="51" t="s">
        <v>187</v>
      </c>
      <c r="B267" s="52" t="n">
        <f aca="false">SUM(B269:B269)</f>
        <v>0</v>
      </c>
      <c r="C267" s="52" t="n">
        <f aca="false">SUM(C269:C269)</f>
        <v>0</v>
      </c>
      <c r="D267" s="52" t="n">
        <f aca="false">SUM(D269:D269)</f>
        <v>0</v>
      </c>
      <c r="E267" s="52" t="n">
        <f aca="false">SUM(E269:E269)</f>
        <v>0</v>
      </c>
      <c r="F267" s="57"/>
      <c r="G267" s="57"/>
    </row>
    <row r="268" s="58" customFormat="true" ht="13.5" hidden="true" customHeight="true" outlineLevel="0" collapsed="false">
      <c r="A268" s="54" t="s">
        <v>188</v>
      </c>
      <c r="B268" s="52"/>
      <c r="C268" s="52"/>
      <c r="D268" s="52"/>
      <c r="E268" s="52"/>
      <c r="F268" s="57"/>
      <c r="G268" s="57"/>
    </row>
    <row r="269" s="47" customFormat="true" ht="13.5" hidden="true" customHeight="true" outlineLevel="0" collapsed="false">
      <c r="A269" s="54" t="s">
        <v>189</v>
      </c>
      <c r="B269" s="55"/>
      <c r="C269" s="56"/>
      <c r="D269" s="56"/>
      <c r="E269" s="56"/>
      <c r="F269" s="57"/>
      <c r="G269" s="57"/>
    </row>
    <row r="270" s="47" customFormat="true" ht="13.5" hidden="true" customHeight="true" outlineLevel="0" collapsed="false">
      <c r="A270" s="51" t="s">
        <v>190</v>
      </c>
      <c r="B270" s="52" t="n">
        <f aca="false">SUM(B271:B276)</f>
        <v>0</v>
      </c>
      <c r="C270" s="52" t="n">
        <f aca="false">SUM(C271:C276)</f>
        <v>0</v>
      </c>
      <c r="D270" s="52" t="n">
        <f aca="false">SUM(D271:D276)</f>
        <v>0</v>
      </c>
      <c r="E270" s="52" t="n">
        <f aca="false">SUM(E271:E276)</f>
        <v>0</v>
      </c>
      <c r="F270" s="57"/>
      <c r="G270" s="57"/>
    </row>
    <row r="271" s="47" customFormat="true" ht="13.5" hidden="true" customHeight="true" outlineLevel="0" collapsed="false">
      <c r="A271" s="54" t="s">
        <v>191</v>
      </c>
      <c r="B271" s="55"/>
      <c r="C271" s="56"/>
      <c r="D271" s="56"/>
      <c r="E271" s="56"/>
      <c r="F271" s="57"/>
      <c r="G271" s="57"/>
    </row>
    <row r="272" s="47" customFormat="true" ht="13.5" hidden="true" customHeight="true" outlineLevel="0" collapsed="false">
      <c r="A272" s="54" t="s">
        <v>192</v>
      </c>
      <c r="B272" s="55"/>
      <c r="C272" s="56"/>
      <c r="D272" s="56"/>
      <c r="E272" s="56"/>
      <c r="F272" s="57"/>
      <c r="G272" s="57"/>
    </row>
    <row r="273" s="47" customFormat="true" ht="13.5" hidden="true" customHeight="true" outlineLevel="0" collapsed="false">
      <c r="A273" s="54" t="s">
        <v>193</v>
      </c>
      <c r="B273" s="55"/>
      <c r="C273" s="56"/>
      <c r="D273" s="56"/>
      <c r="E273" s="56"/>
      <c r="F273" s="57"/>
      <c r="G273" s="57"/>
    </row>
    <row r="274" s="47" customFormat="true" ht="13.5" hidden="true" customHeight="true" outlineLevel="0" collapsed="false">
      <c r="A274" s="54" t="s">
        <v>194</v>
      </c>
      <c r="B274" s="55"/>
      <c r="C274" s="56"/>
      <c r="D274" s="56"/>
      <c r="E274" s="56"/>
      <c r="F274" s="57"/>
      <c r="G274" s="57"/>
    </row>
    <row r="275" s="58" customFormat="true" ht="13.5" hidden="true" customHeight="true" outlineLevel="0" collapsed="false">
      <c r="A275" s="54" t="s">
        <v>195</v>
      </c>
      <c r="B275" s="55"/>
      <c r="C275" s="56"/>
      <c r="D275" s="56"/>
      <c r="E275" s="56"/>
      <c r="F275" s="57"/>
      <c r="G275" s="57"/>
    </row>
    <row r="276" s="47" customFormat="true" ht="13.5" hidden="true" customHeight="true" outlineLevel="0" collapsed="false">
      <c r="A276" s="54" t="s">
        <v>196</v>
      </c>
      <c r="B276" s="55"/>
      <c r="C276" s="56"/>
      <c r="D276" s="56"/>
      <c r="E276" s="56"/>
      <c r="F276" s="57"/>
      <c r="G276" s="57"/>
    </row>
    <row r="277" s="47" customFormat="true" ht="13.5" hidden="true" customHeight="true" outlineLevel="0" collapsed="false">
      <c r="A277" s="51" t="s">
        <v>197</v>
      </c>
      <c r="B277" s="52" t="n">
        <f aca="false">SUM(B278:B282)</f>
        <v>0</v>
      </c>
      <c r="C277" s="52" t="n">
        <f aca="false">SUM(C278:C282)</f>
        <v>0</v>
      </c>
      <c r="D277" s="52" t="n">
        <f aca="false">SUM(D278:D282)</f>
        <v>0</v>
      </c>
      <c r="E277" s="52" t="n">
        <f aca="false">SUM(E278:E282)</f>
        <v>0</v>
      </c>
      <c r="F277" s="57"/>
      <c r="G277" s="57"/>
    </row>
    <row r="278" s="47" customFormat="true" ht="13.5" hidden="true" customHeight="true" outlineLevel="0" collapsed="false">
      <c r="A278" s="54" t="s">
        <v>198</v>
      </c>
      <c r="B278" s="55"/>
      <c r="C278" s="56"/>
      <c r="D278" s="56"/>
      <c r="E278" s="56"/>
      <c r="F278" s="57"/>
      <c r="G278" s="57"/>
    </row>
    <row r="279" s="47" customFormat="true" ht="13.5" hidden="true" customHeight="true" outlineLevel="0" collapsed="false">
      <c r="A279" s="54" t="s">
        <v>199</v>
      </c>
      <c r="B279" s="55"/>
      <c r="C279" s="56"/>
      <c r="D279" s="56"/>
      <c r="E279" s="56"/>
      <c r="F279" s="57"/>
      <c r="G279" s="57"/>
    </row>
    <row r="280" s="47" customFormat="true" ht="13.5" hidden="true" customHeight="true" outlineLevel="0" collapsed="false">
      <c r="A280" s="54" t="s">
        <v>200</v>
      </c>
      <c r="B280" s="55"/>
      <c r="C280" s="56"/>
      <c r="D280" s="56"/>
      <c r="E280" s="56"/>
      <c r="F280" s="57"/>
      <c r="G280" s="57"/>
    </row>
    <row r="281" s="58" customFormat="true" ht="13.5" hidden="true" customHeight="true" outlineLevel="0" collapsed="false">
      <c r="A281" s="54" t="s">
        <v>201</v>
      </c>
      <c r="B281" s="55"/>
      <c r="C281" s="56"/>
      <c r="D281" s="56"/>
      <c r="E281" s="56"/>
      <c r="F281" s="57"/>
      <c r="G281" s="57"/>
      <c r="IB281" s="58" t="n">
        <f aca="false">SUM(A281:IA281)</f>
        <v>0</v>
      </c>
    </row>
    <row r="282" s="47" customFormat="true" ht="13.5" hidden="true" customHeight="true" outlineLevel="0" collapsed="false">
      <c r="A282" s="54" t="s">
        <v>202</v>
      </c>
      <c r="B282" s="55"/>
      <c r="C282" s="56"/>
      <c r="D282" s="56"/>
      <c r="E282" s="56"/>
      <c r="F282" s="57"/>
      <c r="G282" s="57"/>
    </row>
    <row r="283" s="47" customFormat="true" ht="13.5" hidden="true" customHeight="true" outlineLevel="0" collapsed="false">
      <c r="A283" s="51" t="s">
        <v>203</v>
      </c>
      <c r="B283" s="52" t="n">
        <f aca="false">SUM(B284:B286)</f>
        <v>0</v>
      </c>
      <c r="C283" s="52" t="n">
        <f aca="false">SUM(C284:C286)</f>
        <v>0</v>
      </c>
      <c r="D283" s="52" t="n">
        <f aca="false">SUM(D284:D286)</f>
        <v>0</v>
      </c>
      <c r="E283" s="52" t="n">
        <f aca="false">SUM(E284:E286)</f>
        <v>0</v>
      </c>
      <c r="F283" s="57"/>
      <c r="G283" s="57"/>
    </row>
    <row r="284" s="47" customFormat="true" ht="13.5" hidden="true" customHeight="true" outlineLevel="0" collapsed="false">
      <c r="A284" s="54" t="s">
        <v>204</v>
      </c>
      <c r="B284" s="55"/>
      <c r="C284" s="56"/>
      <c r="D284" s="56"/>
      <c r="E284" s="56"/>
      <c r="F284" s="57"/>
      <c r="G284" s="57"/>
    </row>
    <row r="285" s="58" customFormat="true" ht="13.5" hidden="true" customHeight="true" outlineLevel="0" collapsed="false">
      <c r="A285" s="54" t="s">
        <v>205</v>
      </c>
      <c r="B285" s="55"/>
      <c r="C285" s="56"/>
      <c r="D285" s="56"/>
      <c r="E285" s="56"/>
      <c r="F285" s="57"/>
      <c r="G285" s="57"/>
    </row>
    <row r="286" s="47" customFormat="true" ht="13.5" hidden="true" customHeight="true" outlineLevel="0" collapsed="false">
      <c r="A286" s="54" t="s">
        <v>206</v>
      </c>
      <c r="B286" s="55"/>
      <c r="C286" s="56"/>
      <c r="D286" s="56"/>
      <c r="E286" s="56"/>
      <c r="F286" s="57"/>
      <c r="G286" s="57"/>
    </row>
    <row r="287" s="58" customFormat="true" ht="13.5" hidden="true" customHeight="true" outlineLevel="0" collapsed="false">
      <c r="A287" s="51" t="s">
        <v>207</v>
      </c>
      <c r="B287" s="52" t="n">
        <f aca="false">SUM(B288:B288)</f>
        <v>0</v>
      </c>
      <c r="C287" s="52" t="n">
        <f aca="false">SUM(C288:C288)</f>
        <v>0</v>
      </c>
      <c r="D287" s="52" t="n">
        <f aca="false">SUM(D288:D288)</f>
        <v>0</v>
      </c>
      <c r="E287" s="52" t="n">
        <f aca="false">SUM(E288:E288)</f>
        <v>0</v>
      </c>
      <c r="F287" s="57"/>
      <c r="G287" s="57"/>
    </row>
    <row r="288" s="47" customFormat="true" ht="13.5" hidden="true" customHeight="true" outlineLevel="0" collapsed="false">
      <c r="A288" s="54" t="s">
        <v>208</v>
      </c>
      <c r="B288" s="55"/>
      <c r="C288" s="56"/>
      <c r="D288" s="56"/>
      <c r="E288" s="56"/>
      <c r="F288" s="57"/>
      <c r="G288" s="57"/>
    </row>
    <row r="289" s="47" customFormat="true" ht="13.5" hidden="true" customHeight="true" outlineLevel="0" collapsed="false">
      <c r="A289" s="51" t="s">
        <v>209</v>
      </c>
      <c r="B289" s="52" t="n">
        <f aca="false">SUM(B290:B293)</f>
        <v>0</v>
      </c>
      <c r="C289" s="52" t="n">
        <f aca="false">SUM(C290:C293)</f>
        <v>0</v>
      </c>
      <c r="D289" s="52" t="n">
        <f aca="false">SUM(D290:D293)</f>
        <v>0</v>
      </c>
      <c r="E289" s="52" t="n">
        <f aca="false">SUM(E290:E293)</f>
        <v>0</v>
      </c>
      <c r="F289" s="57"/>
      <c r="G289" s="57"/>
    </row>
    <row r="290" s="47" customFormat="true" ht="13.5" hidden="true" customHeight="true" outlineLevel="0" collapsed="false">
      <c r="A290" s="54" t="s">
        <v>210</v>
      </c>
      <c r="B290" s="55"/>
      <c r="C290" s="56"/>
      <c r="D290" s="56"/>
      <c r="E290" s="56"/>
      <c r="F290" s="57"/>
      <c r="G290" s="57"/>
    </row>
    <row r="291" s="47" customFormat="true" ht="13.5" hidden="true" customHeight="true" outlineLevel="0" collapsed="false">
      <c r="A291" s="54" t="s">
        <v>211</v>
      </c>
      <c r="B291" s="55"/>
      <c r="C291" s="56"/>
      <c r="D291" s="56"/>
      <c r="E291" s="56"/>
      <c r="F291" s="57"/>
      <c r="G291" s="57"/>
    </row>
    <row r="292" s="58" customFormat="true" ht="13.5" hidden="true" customHeight="true" outlineLevel="0" collapsed="false">
      <c r="A292" s="54" t="s">
        <v>212</v>
      </c>
      <c r="B292" s="55"/>
      <c r="C292" s="56"/>
      <c r="D292" s="56"/>
      <c r="E292" s="56"/>
      <c r="F292" s="57"/>
      <c r="G292" s="57"/>
    </row>
    <row r="293" s="47" customFormat="true" ht="13.5" hidden="true" customHeight="true" outlineLevel="0" collapsed="false">
      <c r="A293" s="54" t="s">
        <v>213</v>
      </c>
      <c r="B293" s="55"/>
      <c r="C293" s="56"/>
      <c r="D293" s="56"/>
      <c r="E293" s="56"/>
      <c r="F293" s="57"/>
      <c r="G293" s="57"/>
    </row>
    <row r="294" s="58" customFormat="true" ht="13.5" hidden="true" customHeight="false" outlineLevel="0" collapsed="false">
      <c r="A294" s="51" t="s">
        <v>214</v>
      </c>
      <c r="B294" s="52" t="n">
        <f aca="false">SUM(B295:B295)</f>
        <v>0</v>
      </c>
      <c r="C294" s="52" t="n">
        <f aca="false">SUM(C295:C295)</f>
        <v>0</v>
      </c>
      <c r="D294" s="52" t="n">
        <f aca="false">SUM(D295:D295)</f>
        <v>0</v>
      </c>
      <c r="E294" s="52" t="n">
        <f aca="false">SUM(E295:E295)</f>
        <v>0</v>
      </c>
      <c r="F294" s="57"/>
      <c r="G294" s="57"/>
    </row>
    <row r="295" s="58" customFormat="true" ht="13.5" hidden="true" customHeight="true" outlineLevel="0" collapsed="false">
      <c r="A295" s="54" t="s">
        <v>215</v>
      </c>
      <c r="B295" s="55"/>
      <c r="C295" s="56"/>
      <c r="D295" s="56"/>
      <c r="E295" s="56"/>
      <c r="F295" s="57"/>
      <c r="G295" s="57"/>
    </row>
    <row r="296" s="47" customFormat="true" ht="13.5" hidden="true" customHeight="true" outlineLevel="0" collapsed="false">
      <c r="A296" s="48" t="s">
        <v>216</v>
      </c>
      <c r="B296" s="49" t="n">
        <f aca="false">B297+B299+B301+B303+B312</f>
        <v>0</v>
      </c>
      <c r="C296" s="49" t="n">
        <f aca="false">C297+C299+C301+C303+C312</f>
        <v>0</v>
      </c>
      <c r="D296" s="49" t="n">
        <f aca="false">D297+D299+D301+D303+D312</f>
        <v>0</v>
      </c>
      <c r="E296" s="49" t="n">
        <f aca="false">E297+E299+E301+E303+E312</f>
        <v>0</v>
      </c>
      <c r="F296" s="61"/>
      <c r="G296" s="61"/>
    </row>
    <row r="297" s="58" customFormat="true" ht="13.5" hidden="true" customHeight="true" outlineLevel="0" collapsed="false">
      <c r="A297" s="51" t="s">
        <v>217</v>
      </c>
      <c r="B297" s="52" t="n">
        <f aca="false">SUM(B298:B298)</f>
        <v>0</v>
      </c>
      <c r="C297" s="52" t="n">
        <f aca="false">SUM(C298:C298)</f>
        <v>0</v>
      </c>
      <c r="D297" s="52" t="n">
        <f aca="false">SUM(D298:D298)</f>
        <v>0</v>
      </c>
      <c r="E297" s="52" t="n">
        <f aca="false">SUM(E298:E298)</f>
        <v>0</v>
      </c>
      <c r="F297" s="57"/>
      <c r="G297" s="57"/>
    </row>
    <row r="298" s="47" customFormat="true" ht="13.5" hidden="true" customHeight="true" outlineLevel="0" collapsed="false">
      <c r="A298" s="54" t="s">
        <v>218</v>
      </c>
      <c r="B298" s="55"/>
      <c r="C298" s="56"/>
      <c r="D298" s="56"/>
      <c r="E298" s="56"/>
      <c r="F298" s="57"/>
      <c r="G298" s="57"/>
    </row>
    <row r="299" s="58" customFormat="true" ht="13.5" hidden="true" customHeight="true" outlineLevel="0" collapsed="false">
      <c r="A299" s="51" t="s">
        <v>219</v>
      </c>
      <c r="B299" s="52" t="n">
        <f aca="false">SUM(B300:B300)</f>
        <v>0</v>
      </c>
      <c r="C299" s="52" t="n">
        <f aca="false">SUM(C300:C300)</f>
        <v>0</v>
      </c>
      <c r="D299" s="52" t="n">
        <f aca="false">SUM(D300:D300)</f>
        <v>0</v>
      </c>
      <c r="E299" s="52" t="n">
        <f aca="false">SUM(E300:E300)</f>
        <v>0</v>
      </c>
      <c r="F299" s="57"/>
      <c r="G299" s="57"/>
    </row>
    <row r="300" s="47" customFormat="true" ht="13.5" hidden="true" customHeight="true" outlineLevel="0" collapsed="false">
      <c r="A300" s="54" t="s">
        <v>220</v>
      </c>
      <c r="B300" s="55"/>
      <c r="C300" s="56"/>
      <c r="D300" s="56"/>
      <c r="E300" s="56"/>
      <c r="F300" s="57"/>
      <c r="G300" s="57"/>
    </row>
    <row r="301" s="58" customFormat="true" ht="13.5" hidden="true" customHeight="true" outlineLevel="0" collapsed="false">
      <c r="A301" s="51" t="s">
        <v>221</v>
      </c>
      <c r="B301" s="52" t="n">
        <f aca="false">SUM(B302:B302)</f>
        <v>0</v>
      </c>
      <c r="C301" s="52" t="n">
        <f aca="false">SUM(C302:C302)</f>
        <v>0</v>
      </c>
      <c r="D301" s="52" t="n">
        <f aca="false">SUM(D302:D302)</f>
        <v>0</v>
      </c>
      <c r="E301" s="52" t="n">
        <f aca="false">SUM(E302:E302)</f>
        <v>0</v>
      </c>
      <c r="F301" s="57"/>
      <c r="G301" s="57"/>
    </row>
    <row r="302" s="47" customFormat="true" ht="13.5" hidden="true" customHeight="true" outlineLevel="0" collapsed="false">
      <c r="A302" s="54" t="s">
        <v>222</v>
      </c>
      <c r="B302" s="55"/>
      <c r="C302" s="56"/>
      <c r="D302" s="56"/>
      <c r="E302" s="56"/>
      <c r="F302" s="57"/>
      <c r="G302" s="57"/>
    </row>
    <row r="303" s="47" customFormat="true" ht="13.5" hidden="true" customHeight="true" outlineLevel="0" collapsed="false">
      <c r="A303" s="51" t="s">
        <v>223</v>
      </c>
      <c r="B303" s="52" t="n">
        <f aca="false">SUM(B304:B311)</f>
        <v>0</v>
      </c>
      <c r="C303" s="52" t="n">
        <f aca="false">SUM(C304:C311)</f>
        <v>0</v>
      </c>
      <c r="D303" s="52" t="n">
        <f aca="false">SUM(D304:D311)</f>
        <v>0</v>
      </c>
      <c r="E303" s="52" t="n">
        <f aca="false">SUM(E304:E311)</f>
        <v>0</v>
      </c>
      <c r="F303" s="57"/>
      <c r="G303" s="57"/>
    </row>
    <row r="304" s="47" customFormat="true" ht="13.5" hidden="true" customHeight="true" outlineLevel="0" collapsed="false">
      <c r="A304" s="54" t="s">
        <v>224</v>
      </c>
      <c r="B304" s="55"/>
      <c r="C304" s="56"/>
      <c r="D304" s="56"/>
      <c r="E304" s="56"/>
      <c r="F304" s="57"/>
      <c r="G304" s="57"/>
    </row>
    <row r="305" s="47" customFormat="true" ht="13.5" hidden="true" customHeight="true" outlineLevel="0" collapsed="false">
      <c r="A305" s="54" t="s">
        <v>225</v>
      </c>
      <c r="B305" s="55"/>
      <c r="C305" s="56"/>
      <c r="D305" s="56"/>
      <c r="E305" s="56"/>
      <c r="F305" s="57"/>
      <c r="G305" s="57"/>
    </row>
    <row r="306" s="47" customFormat="true" ht="13.5" hidden="true" customHeight="true" outlineLevel="0" collapsed="false">
      <c r="A306" s="54" t="s">
        <v>226</v>
      </c>
      <c r="B306" s="55"/>
      <c r="C306" s="56"/>
      <c r="D306" s="56"/>
      <c r="E306" s="56"/>
      <c r="F306" s="57"/>
      <c r="G306" s="57"/>
    </row>
    <row r="307" s="47" customFormat="true" ht="13.5" hidden="true" customHeight="true" outlineLevel="0" collapsed="false">
      <c r="A307" s="54" t="s">
        <v>227</v>
      </c>
      <c r="B307" s="55"/>
      <c r="C307" s="56"/>
      <c r="D307" s="56"/>
      <c r="E307" s="56"/>
      <c r="F307" s="57"/>
      <c r="G307" s="57"/>
    </row>
    <row r="308" s="47" customFormat="true" ht="13.5" hidden="true" customHeight="true" outlineLevel="0" collapsed="false">
      <c r="A308" s="54" t="s">
        <v>228</v>
      </c>
      <c r="B308" s="55"/>
      <c r="C308" s="56"/>
      <c r="D308" s="56"/>
      <c r="E308" s="56"/>
      <c r="F308" s="57"/>
      <c r="G308" s="57"/>
    </row>
    <row r="309" s="47" customFormat="true" ht="13.5" hidden="true" customHeight="true" outlineLevel="0" collapsed="false">
      <c r="A309" s="54" t="s">
        <v>229</v>
      </c>
      <c r="B309" s="55"/>
      <c r="C309" s="56"/>
      <c r="D309" s="56"/>
      <c r="E309" s="56"/>
      <c r="F309" s="57"/>
      <c r="G309" s="57"/>
    </row>
    <row r="310" s="58" customFormat="true" ht="13.5" hidden="true" customHeight="true" outlineLevel="0" collapsed="false">
      <c r="A310" s="54" t="s">
        <v>230</v>
      </c>
      <c r="B310" s="55"/>
      <c r="C310" s="56"/>
      <c r="D310" s="56"/>
      <c r="E310" s="56"/>
      <c r="F310" s="57"/>
      <c r="G310" s="57"/>
    </row>
    <row r="311" s="47" customFormat="true" ht="13.5" hidden="true" customHeight="true" outlineLevel="0" collapsed="false">
      <c r="A311" s="54" t="s">
        <v>231</v>
      </c>
      <c r="B311" s="55"/>
      <c r="C311" s="56"/>
      <c r="D311" s="56"/>
      <c r="E311" s="56"/>
      <c r="F311" s="57"/>
      <c r="G311" s="57"/>
    </row>
    <row r="312" s="58" customFormat="true" ht="13.5" hidden="true" customHeight="false" outlineLevel="0" collapsed="false">
      <c r="A312" s="51" t="s">
        <v>232</v>
      </c>
      <c r="B312" s="52" t="n">
        <f aca="false">SUM(B313:B313)</f>
        <v>0</v>
      </c>
      <c r="C312" s="52" t="n">
        <f aca="false">SUM(C313:C313)</f>
        <v>0</v>
      </c>
      <c r="D312" s="52" t="n">
        <f aca="false">SUM(D313:D313)</f>
        <v>0</v>
      </c>
      <c r="E312" s="52" t="n">
        <f aca="false">SUM(E313:E313)</f>
        <v>0</v>
      </c>
      <c r="F312" s="57"/>
      <c r="G312" s="57"/>
    </row>
    <row r="313" s="58" customFormat="true" ht="13.5" hidden="true" customHeight="true" outlineLevel="0" collapsed="false">
      <c r="A313" s="54" t="s">
        <v>233</v>
      </c>
      <c r="B313" s="55"/>
      <c r="C313" s="56"/>
      <c r="D313" s="56"/>
      <c r="E313" s="56"/>
      <c r="F313" s="57"/>
      <c r="G313" s="57"/>
    </row>
    <row r="314" s="47" customFormat="true" ht="13.5" hidden="false" customHeight="true" outlineLevel="0" collapsed="false">
      <c r="A314" s="48" t="s">
        <v>234</v>
      </c>
      <c r="B314" s="49" t="n">
        <f aca="false">B315+B325+B347+B354+B366+B375+B389+B398+B407+B415+B423+B432</f>
        <v>1828</v>
      </c>
      <c r="C314" s="49" t="n">
        <f aca="false">C315+C325+C347+C354+C366+C375+C389+C398+C407+C415+C423+C432</f>
        <v>3051</v>
      </c>
      <c r="D314" s="49" t="n">
        <f aca="false">D315+D325+D347+D354+D366+D375+D389+D398+D407+D415+D423+D432</f>
        <v>3051</v>
      </c>
      <c r="E314" s="49" t="n">
        <f aca="false">E315+E325+E347+E354+E366+E375+E389+E398+E407+E415+E423+E432</f>
        <v>3549</v>
      </c>
      <c r="F314" s="50" t="n">
        <f aca="false">SUM(D314)/C314</f>
        <v>1</v>
      </c>
      <c r="G314" s="50" t="n">
        <f aca="false">(D314-E314)/E314</f>
        <v>-0.140321217244294</v>
      </c>
    </row>
    <row r="315" s="47" customFormat="true" ht="13.5" hidden="false" customHeight="true" outlineLevel="0" collapsed="false">
      <c r="A315" s="51" t="s">
        <v>235</v>
      </c>
      <c r="B315" s="52" t="n">
        <f aca="false">SUM(B316:B324)</f>
        <v>120</v>
      </c>
      <c r="C315" s="52" t="n">
        <f aca="false">SUM(C316:C324)</f>
        <v>95</v>
      </c>
      <c r="D315" s="52" t="n">
        <f aca="false">SUM(D316:D324)</f>
        <v>95</v>
      </c>
      <c r="E315" s="52" t="n">
        <f aca="false">SUM(E316:E324)</f>
        <v>332</v>
      </c>
      <c r="F315" s="53" t="n">
        <f aca="false">SUM(D315)/C315</f>
        <v>1</v>
      </c>
      <c r="G315" s="53" t="n">
        <f aca="false">(D315-E315)/E315</f>
        <v>-0.713855421686747</v>
      </c>
    </row>
    <row r="316" s="47" customFormat="true" ht="13.5" hidden="false" customHeight="true" outlineLevel="0" collapsed="false">
      <c r="A316" s="54" t="s">
        <v>236</v>
      </c>
      <c r="B316" s="55"/>
      <c r="C316" s="56" t="n">
        <v>20</v>
      </c>
      <c r="D316" s="56" t="n">
        <v>20</v>
      </c>
      <c r="E316" s="56" t="n">
        <v>37</v>
      </c>
      <c r="F316" s="57" t="n">
        <f aca="false">SUM(D316)/C316</f>
        <v>1</v>
      </c>
      <c r="G316" s="57" t="n">
        <f aca="false">(D316-E316)/E316</f>
        <v>-0.45945945945946</v>
      </c>
    </row>
    <row r="317" s="47" customFormat="true" ht="13.5" hidden="false" customHeight="true" outlineLevel="0" collapsed="false">
      <c r="A317" s="54" t="s">
        <v>237</v>
      </c>
      <c r="B317" s="55"/>
      <c r="C317" s="56" t="n">
        <v>0</v>
      </c>
      <c r="D317" s="56" t="n">
        <v>0</v>
      </c>
      <c r="E317" s="56" t="n">
        <v>0</v>
      </c>
      <c r="F317" s="57"/>
      <c r="G317" s="57"/>
    </row>
    <row r="318" s="47" customFormat="true" ht="13.5" hidden="false" customHeight="true" outlineLevel="0" collapsed="false">
      <c r="A318" s="54" t="s">
        <v>238</v>
      </c>
      <c r="B318" s="55" t="n">
        <v>100</v>
      </c>
      <c r="C318" s="56" t="n">
        <v>75</v>
      </c>
      <c r="D318" s="56" t="n">
        <v>75</v>
      </c>
      <c r="E318" s="56" t="n">
        <v>290</v>
      </c>
      <c r="F318" s="57" t="n">
        <f aca="false">SUM(D318)/C318</f>
        <v>1</v>
      </c>
      <c r="G318" s="57" t="n">
        <f aca="false">(D318-E318)/E318</f>
        <v>-0.741379310344828</v>
      </c>
    </row>
    <row r="319" s="47" customFormat="true" ht="13.5" hidden="false" customHeight="true" outlineLevel="0" collapsed="false">
      <c r="A319" s="54" t="s">
        <v>239</v>
      </c>
      <c r="B319" s="55"/>
      <c r="C319" s="56" t="n">
        <v>0</v>
      </c>
      <c r="D319" s="56" t="n">
        <v>0</v>
      </c>
      <c r="E319" s="56" t="n">
        <v>0</v>
      </c>
      <c r="F319" s="57"/>
      <c r="G319" s="57"/>
    </row>
    <row r="320" s="47" customFormat="true" ht="13.5" hidden="false" customHeight="true" outlineLevel="0" collapsed="false">
      <c r="A320" s="54" t="s">
        <v>240</v>
      </c>
      <c r="B320" s="55"/>
      <c r="C320" s="56" t="n">
        <v>0</v>
      </c>
      <c r="D320" s="56" t="n">
        <v>0</v>
      </c>
      <c r="E320" s="56" t="n">
        <v>0</v>
      </c>
      <c r="F320" s="57"/>
      <c r="G320" s="57"/>
    </row>
    <row r="321" s="47" customFormat="true" ht="13.5" hidden="false" customHeight="true" outlineLevel="0" collapsed="false">
      <c r="A321" s="54" t="s">
        <v>241</v>
      </c>
      <c r="B321" s="55"/>
      <c r="C321" s="56" t="n">
        <v>0</v>
      </c>
      <c r="D321" s="56" t="n">
        <v>0</v>
      </c>
      <c r="E321" s="56" t="n">
        <v>0</v>
      </c>
      <c r="F321" s="57"/>
      <c r="G321" s="57"/>
    </row>
    <row r="322" s="47" customFormat="true" ht="13.5" hidden="false" customHeight="true" outlineLevel="0" collapsed="false">
      <c r="A322" s="54" t="s">
        <v>242</v>
      </c>
      <c r="B322" s="55"/>
      <c r="C322" s="56" t="n">
        <v>0</v>
      </c>
      <c r="D322" s="56" t="n">
        <v>0</v>
      </c>
      <c r="E322" s="56" t="n">
        <v>0</v>
      </c>
      <c r="F322" s="57"/>
      <c r="G322" s="57"/>
    </row>
    <row r="323" s="58" customFormat="true" ht="13.5" hidden="false" customHeight="true" outlineLevel="0" collapsed="false">
      <c r="A323" s="54" t="s">
        <v>243</v>
      </c>
      <c r="B323" s="55"/>
      <c r="C323" s="56" t="n">
        <v>0</v>
      </c>
      <c r="D323" s="56" t="n">
        <v>0</v>
      </c>
      <c r="E323" s="56" t="n">
        <v>0</v>
      </c>
      <c r="F323" s="57"/>
      <c r="G323" s="57"/>
    </row>
    <row r="324" s="47" customFormat="true" ht="13.5" hidden="false" customHeight="true" outlineLevel="0" collapsed="false">
      <c r="A324" s="54" t="s">
        <v>244</v>
      </c>
      <c r="B324" s="55" t="n">
        <v>20</v>
      </c>
      <c r="C324" s="56"/>
      <c r="D324" s="56"/>
      <c r="E324" s="56" t="n">
        <v>5</v>
      </c>
      <c r="F324" s="57" t="e">
        <f aca="false">SUM(D324)/C324</f>
        <v>#DIV/0!</v>
      </c>
      <c r="G324" s="57" t="n">
        <f aca="false">(D324-E324)/E324</f>
        <v>-1</v>
      </c>
    </row>
    <row r="325" s="47" customFormat="true" ht="13.5" hidden="false" customHeight="true" outlineLevel="0" collapsed="false">
      <c r="A325" s="51" t="s">
        <v>245</v>
      </c>
      <c r="B325" s="52" t="n">
        <f aca="false">SUM(B326:B346)</f>
        <v>186</v>
      </c>
      <c r="C325" s="52" t="n">
        <f aca="false">SUM(C326:C346)</f>
        <v>304</v>
      </c>
      <c r="D325" s="52" t="n">
        <f aca="false">SUM(D326:D346)</f>
        <v>304</v>
      </c>
      <c r="E325" s="52" t="n">
        <f aca="false">SUM(E326:E346)</f>
        <v>558</v>
      </c>
      <c r="F325" s="53" t="n">
        <f aca="false">SUM(D325)/C325</f>
        <v>1</v>
      </c>
      <c r="G325" s="53" t="n">
        <f aca="false">(D325-E325)/E325</f>
        <v>-0.455197132616488</v>
      </c>
    </row>
    <row r="326" s="47" customFormat="true" ht="13.5" hidden="false" customHeight="true" outlineLevel="0" collapsed="false">
      <c r="A326" s="54" t="s">
        <v>42</v>
      </c>
      <c r="B326" s="55"/>
      <c r="C326" s="56" t="n">
        <v>79</v>
      </c>
      <c r="D326" s="56" t="n">
        <v>79</v>
      </c>
      <c r="E326" s="56" t="n">
        <v>42</v>
      </c>
      <c r="F326" s="57" t="n">
        <f aca="false">SUM(D326)/C326</f>
        <v>1</v>
      </c>
      <c r="G326" s="57" t="n">
        <f aca="false">(D326-E326)/E326</f>
        <v>0.880952380952381</v>
      </c>
    </row>
    <row r="327" s="47" customFormat="true" ht="13.5" hidden="false" customHeight="true" outlineLevel="0" collapsed="false">
      <c r="A327" s="54" t="s">
        <v>43</v>
      </c>
      <c r="B327" s="55"/>
      <c r="C327" s="56" t="n">
        <v>10</v>
      </c>
      <c r="D327" s="56" t="n">
        <v>10</v>
      </c>
      <c r="E327" s="56" t="n">
        <v>5</v>
      </c>
      <c r="F327" s="57" t="n">
        <f aca="false">SUM(D327)/C327</f>
        <v>1</v>
      </c>
      <c r="G327" s="57" t="n">
        <f aca="false">(D327-E327)/E327</f>
        <v>1</v>
      </c>
    </row>
    <row r="328" s="47" customFormat="true" ht="13.5" hidden="true" customHeight="true" outlineLevel="0" collapsed="false">
      <c r="A328" s="54" t="s">
        <v>44</v>
      </c>
      <c r="B328" s="55"/>
      <c r="C328" s="56"/>
      <c r="D328" s="56"/>
      <c r="E328" s="56" t="n">
        <v>0</v>
      </c>
      <c r="F328" s="57"/>
      <c r="G328" s="57"/>
    </row>
    <row r="329" s="47" customFormat="true" ht="13.5" hidden="true" customHeight="true" outlineLevel="0" collapsed="false">
      <c r="A329" s="54" t="s">
        <v>246</v>
      </c>
      <c r="B329" s="55"/>
      <c r="C329" s="56"/>
      <c r="D329" s="56"/>
      <c r="E329" s="56" t="n">
        <v>0</v>
      </c>
      <c r="F329" s="57"/>
      <c r="G329" s="57"/>
    </row>
    <row r="330" s="47" customFormat="true" ht="13.5" hidden="true" customHeight="true" outlineLevel="0" collapsed="false">
      <c r="A330" s="54" t="s">
        <v>247</v>
      </c>
      <c r="B330" s="55"/>
      <c r="C330" s="56"/>
      <c r="D330" s="56"/>
      <c r="E330" s="56" t="n">
        <v>0</v>
      </c>
      <c r="F330" s="57"/>
      <c r="G330" s="57"/>
    </row>
    <row r="331" s="47" customFormat="true" ht="13.5" hidden="true" customHeight="true" outlineLevel="0" collapsed="false">
      <c r="A331" s="54" t="s">
        <v>248</v>
      </c>
      <c r="B331" s="55"/>
      <c r="C331" s="56"/>
      <c r="D331" s="56"/>
      <c r="E331" s="56" t="n">
        <v>0</v>
      </c>
      <c r="F331" s="57"/>
      <c r="G331" s="57"/>
    </row>
    <row r="332" s="47" customFormat="true" ht="13.5" hidden="true" customHeight="true" outlineLevel="0" collapsed="false">
      <c r="A332" s="54" t="s">
        <v>249</v>
      </c>
      <c r="B332" s="55"/>
      <c r="C332" s="56"/>
      <c r="D332" s="56"/>
      <c r="E332" s="56" t="n">
        <v>0</v>
      </c>
      <c r="F332" s="57"/>
      <c r="G332" s="57"/>
    </row>
    <row r="333" s="47" customFormat="true" ht="13.5" hidden="true" customHeight="true" outlineLevel="0" collapsed="false">
      <c r="A333" s="54" t="s">
        <v>250</v>
      </c>
      <c r="B333" s="55"/>
      <c r="C333" s="56"/>
      <c r="D333" s="56"/>
      <c r="E333" s="56" t="n">
        <v>0</v>
      </c>
      <c r="F333" s="57"/>
      <c r="G333" s="57"/>
    </row>
    <row r="334" s="47" customFormat="true" ht="13.5" hidden="true" customHeight="true" outlineLevel="0" collapsed="false">
      <c r="A334" s="54" t="s">
        <v>251</v>
      </c>
      <c r="B334" s="55"/>
      <c r="C334" s="56"/>
      <c r="D334" s="56"/>
      <c r="E334" s="56" t="n">
        <v>0</v>
      </c>
      <c r="F334" s="57"/>
      <c r="G334" s="57"/>
    </row>
    <row r="335" s="47" customFormat="true" ht="13.5" hidden="true" customHeight="true" outlineLevel="0" collapsed="false">
      <c r="A335" s="54" t="s">
        <v>252</v>
      </c>
      <c r="B335" s="55"/>
      <c r="C335" s="56"/>
      <c r="D335" s="56"/>
      <c r="E335" s="56" t="n">
        <v>0</v>
      </c>
      <c r="F335" s="57"/>
      <c r="G335" s="57"/>
    </row>
    <row r="336" s="47" customFormat="true" ht="13.5" hidden="true" customHeight="true" outlineLevel="0" collapsed="false">
      <c r="A336" s="54" t="s">
        <v>253</v>
      </c>
      <c r="B336" s="55"/>
      <c r="C336" s="56"/>
      <c r="D336" s="56"/>
      <c r="E336" s="56" t="n">
        <v>0</v>
      </c>
      <c r="F336" s="57"/>
      <c r="G336" s="57"/>
    </row>
    <row r="337" s="47" customFormat="true" ht="13.5" hidden="true" customHeight="true" outlineLevel="0" collapsed="false">
      <c r="A337" s="54" t="s">
        <v>254</v>
      </c>
      <c r="B337" s="55"/>
      <c r="C337" s="56"/>
      <c r="D337" s="56"/>
      <c r="E337" s="56" t="n">
        <v>0</v>
      </c>
      <c r="F337" s="57"/>
      <c r="G337" s="57"/>
    </row>
    <row r="338" s="47" customFormat="true" ht="13.5" hidden="true" customHeight="true" outlineLevel="0" collapsed="false">
      <c r="A338" s="54" t="s">
        <v>255</v>
      </c>
      <c r="B338" s="55"/>
      <c r="C338" s="56"/>
      <c r="D338" s="56"/>
      <c r="E338" s="56" t="n">
        <v>0</v>
      </c>
      <c r="F338" s="57"/>
      <c r="G338" s="57"/>
    </row>
    <row r="339" s="47" customFormat="true" ht="13.5" hidden="true" customHeight="true" outlineLevel="0" collapsed="false">
      <c r="A339" s="54" t="s">
        <v>256</v>
      </c>
      <c r="B339" s="55"/>
      <c r="C339" s="56"/>
      <c r="D339" s="56"/>
      <c r="E339" s="56" t="n">
        <v>0</v>
      </c>
      <c r="F339" s="57"/>
      <c r="G339" s="57"/>
    </row>
    <row r="340" s="47" customFormat="true" ht="13.5" hidden="true" customHeight="true" outlineLevel="0" collapsed="false">
      <c r="A340" s="54" t="s">
        <v>257</v>
      </c>
      <c r="B340" s="55"/>
      <c r="C340" s="56"/>
      <c r="D340" s="56"/>
      <c r="E340" s="56" t="n">
        <v>0</v>
      </c>
      <c r="F340" s="57"/>
      <c r="G340" s="57"/>
    </row>
    <row r="341" s="47" customFormat="true" ht="13.5" hidden="true" customHeight="true" outlineLevel="0" collapsed="false">
      <c r="A341" s="54" t="s">
        <v>258</v>
      </c>
      <c r="B341" s="55"/>
      <c r="C341" s="56"/>
      <c r="D341" s="56"/>
      <c r="E341" s="56" t="n">
        <v>0</v>
      </c>
      <c r="F341" s="57"/>
      <c r="G341" s="57"/>
    </row>
    <row r="342" s="47" customFormat="true" ht="13.5" hidden="true" customHeight="true" outlineLevel="0" collapsed="false">
      <c r="A342" s="54" t="s">
        <v>259</v>
      </c>
      <c r="B342" s="55"/>
      <c r="C342" s="56"/>
      <c r="D342" s="56"/>
      <c r="E342" s="56" t="n">
        <v>0</v>
      </c>
      <c r="F342" s="57"/>
      <c r="G342" s="57"/>
    </row>
    <row r="343" s="47" customFormat="true" ht="13.5" hidden="true" customHeight="true" outlineLevel="0" collapsed="false">
      <c r="A343" s="54" t="s">
        <v>260</v>
      </c>
      <c r="B343" s="55"/>
      <c r="C343" s="56"/>
      <c r="D343" s="56"/>
      <c r="E343" s="56" t="n">
        <v>0</v>
      </c>
      <c r="F343" s="57"/>
      <c r="G343" s="57"/>
    </row>
    <row r="344" s="47" customFormat="true" ht="13.5" hidden="true" customHeight="true" outlineLevel="0" collapsed="false">
      <c r="A344" s="54" t="s">
        <v>85</v>
      </c>
      <c r="B344" s="55"/>
      <c r="C344" s="56"/>
      <c r="D344" s="56"/>
      <c r="E344" s="56" t="n">
        <v>0</v>
      </c>
      <c r="F344" s="57"/>
      <c r="G344" s="57"/>
    </row>
    <row r="345" s="58" customFormat="true" ht="13.5" hidden="false" customHeight="true" outlineLevel="0" collapsed="false">
      <c r="A345" s="54" t="s">
        <v>51</v>
      </c>
      <c r="B345" s="55"/>
      <c r="C345" s="56"/>
      <c r="D345" s="56"/>
      <c r="E345" s="56" t="n">
        <v>0</v>
      </c>
      <c r="F345" s="57"/>
      <c r="G345" s="57"/>
    </row>
    <row r="346" s="47" customFormat="true" ht="13.5" hidden="false" customHeight="true" outlineLevel="0" collapsed="false">
      <c r="A346" s="54" t="s">
        <v>261</v>
      </c>
      <c r="B346" s="55" t="n">
        <v>186</v>
      </c>
      <c r="C346" s="56" t="n">
        <v>215</v>
      </c>
      <c r="D346" s="56" t="n">
        <v>215</v>
      </c>
      <c r="E346" s="56" t="n">
        <v>511</v>
      </c>
      <c r="F346" s="57" t="n">
        <f aca="false">SUM(D346)/C346</f>
        <v>1</v>
      </c>
      <c r="G346" s="57" t="n">
        <f aca="false">(D346-E346)/E346</f>
        <v>-0.579256360078278</v>
      </c>
    </row>
    <row r="347" s="47" customFormat="true" ht="13.5" hidden="false" customHeight="true" outlineLevel="0" collapsed="false">
      <c r="A347" s="51" t="s">
        <v>262</v>
      </c>
      <c r="B347" s="52" t="n">
        <f aca="false">SUM(B348:B353)</f>
        <v>0</v>
      </c>
      <c r="C347" s="52" t="n">
        <f aca="false">SUM(C348:C353)</f>
        <v>0</v>
      </c>
      <c r="D347" s="52" t="n">
        <f aca="false">SUM(D348:D353)</f>
        <v>0</v>
      </c>
      <c r="E347" s="52" t="n">
        <f aca="false">SUM(E348:E353)</f>
        <v>0</v>
      </c>
      <c r="F347" s="57"/>
      <c r="G347" s="57"/>
    </row>
    <row r="348" s="47" customFormat="true" ht="13.5" hidden="false" customHeight="true" outlineLevel="0" collapsed="false">
      <c r="A348" s="54" t="s">
        <v>42</v>
      </c>
      <c r="B348" s="55"/>
      <c r="C348" s="56"/>
      <c r="D348" s="56"/>
      <c r="E348" s="56"/>
      <c r="F348" s="57"/>
      <c r="G348" s="57"/>
    </row>
    <row r="349" s="47" customFormat="true" ht="13.5" hidden="false" customHeight="true" outlineLevel="0" collapsed="false">
      <c r="A349" s="54" t="s">
        <v>43</v>
      </c>
      <c r="B349" s="55"/>
      <c r="C349" s="56"/>
      <c r="D349" s="56"/>
      <c r="E349" s="56"/>
      <c r="F349" s="57"/>
      <c r="G349" s="57"/>
    </row>
    <row r="350" s="47" customFormat="true" ht="13.5" hidden="false" customHeight="true" outlineLevel="0" collapsed="false">
      <c r="A350" s="54" t="s">
        <v>44</v>
      </c>
      <c r="B350" s="55"/>
      <c r="C350" s="56"/>
      <c r="D350" s="56"/>
      <c r="E350" s="56"/>
      <c r="F350" s="57"/>
      <c r="G350" s="57"/>
    </row>
    <row r="351" s="47" customFormat="true" ht="13.5" hidden="false" customHeight="true" outlineLevel="0" collapsed="false">
      <c r="A351" s="54" t="s">
        <v>263</v>
      </c>
      <c r="B351" s="55"/>
      <c r="C351" s="56"/>
      <c r="D351" s="56"/>
      <c r="E351" s="56"/>
      <c r="F351" s="57"/>
      <c r="G351" s="57"/>
    </row>
    <row r="352" s="58" customFormat="true" ht="13.5" hidden="false" customHeight="true" outlineLevel="0" collapsed="false">
      <c r="A352" s="54" t="s">
        <v>51</v>
      </c>
      <c r="B352" s="55"/>
      <c r="C352" s="56"/>
      <c r="D352" s="56"/>
      <c r="E352" s="56"/>
      <c r="F352" s="57"/>
      <c r="G352" s="57"/>
    </row>
    <row r="353" s="47" customFormat="true" ht="13.5" hidden="false" customHeight="true" outlineLevel="0" collapsed="false">
      <c r="A353" s="54" t="s">
        <v>264</v>
      </c>
      <c r="B353" s="55"/>
      <c r="C353" s="56"/>
      <c r="D353" s="56"/>
      <c r="E353" s="56"/>
      <c r="F353" s="57"/>
      <c r="G353" s="57"/>
    </row>
    <row r="354" s="47" customFormat="true" ht="13.5" hidden="false" customHeight="true" outlineLevel="0" collapsed="false">
      <c r="A354" s="51" t="s">
        <v>265</v>
      </c>
      <c r="B354" s="52" t="n">
        <f aca="false">SUM(B355:B365)</f>
        <v>563</v>
      </c>
      <c r="C354" s="52" t="n">
        <f aca="false">SUM(C355:C365)</f>
        <v>928</v>
      </c>
      <c r="D354" s="52" t="n">
        <f aca="false">SUM(D355:D365)</f>
        <v>928</v>
      </c>
      <c r="E354" s="52" t="n">
        <f aca="false">SUM(E355:E365)</f>
        <v>914</v>
      </c>
      <c r="F354" s="53" t="n">
        <f aca="false">SUM(D354)/C354</f>
        <v>1</v>
      </c>
      <c r="G354" s="53" t="n">
        <f aca="false">(D354-E354)/E354</f>
        <v>0.0153172866520788</v>
      </c>
    </row>
    <row r="355" s="47" customFormat="true" ht="13.5" hidden="false" customHeight="true" outlineLevel="0" collapsed="false">
      <c r="A355" s="54" t="s">
        <v>42</v>
      </c>
      <c r="B355" s="55" t="n">
        <v>550</v>
      </c>
      <c r="C355" s="56" t="n">
        <v>772</v>
      </c>
      <c r="D355" s="56" t="n">
        <v>772</v>
      </c>
      <c r="E355" s="56" t="n">
        <v>643</v>
      </c>
      <c r="F355" s="57" t="n">
        <f aca="false">SUM(D355)/C355</f>
        <v>1</v>
      </c>
      <c r="G355" s="57" t="n">
        <f aca="false">(D355-E355)/E355</f>
        <v>0.200622083981338</v>
      </c>
    </row>
    <row r="356" s="47" customFormat="true" ht="13.5" hidden="false" customHeight="true" outlineLevel="0" collapsed="false">
      <c r="A356" s="54" t="s">
        <v>43</v>
      </c>
      <c r="B356" s="55" t="n">
        <v>5</v>
      </c>
      <c r="C356" s="56" t="n">
        <v>141</v>
      </c>
      <c r="D356" s="56" t="n">
        <v>141</v>
      </c>
      <c r="E356" s="56" t="n">
        <v>262</v>
      </c>
      <c r="F356" s="57" t="n">
        <f aca="false">SUM(D356)/C356</f>
        <v>1</v>
      </c>
      <c r="G356" s="57" t="n">
        <f aca="false">(D356-E356)/E356</f>
        <v>-0.461832061068702</v>
      </c>
    </row>
    <row r="357" s="47" customFormat="true" ht="13.5" hidden="true" customHeight="true" outlineLevel="0" collapsed="false">
      <c r="A357" s="54" t="s">
        <v>44</v>
      </c>
      <c r="B357" s="55"/>
      <c r="C357" s="56" t="n">
        <v>0</v>
      </c>
      <c r="D357" s="56" t="n">
        <v>0</v>
      </c>
      <c r="E357" s="56" t="n">
        <v>0</v>
      </c>
      <c r="F357" s="57"/>
      <c r="G357" s="57"/>
    </row>
    <row r="358" s="47" customFormat="true" ht="13.5" hidden="true" customHeight="true" outlineLevel="0" collapsed="false">
      <c r="A358" s="54" t="s">
        <v>266</v>
      </c>
      <c r="B358" s="55"/>
      <c r="C358" s="56" t="n">
        <v>0</v>
      </c>
      <c r="D358" s="56" t="n">
        <v>0</v>
      </c>
      <c r="E358" s="56" t="n">
        <v>0</v>
      </c>
      <c r="F358" s="57"/>
      <c r="G358" s="57"/>
    </row>
    <row r="359" s="47" customFormat="true" ht="13.5" hidden="true" customHeight="true" outlineLevel="0" collapsed="false">
      <c r="A359" s="54" t="s">
        <v>267</v>
      </c>
      <c r="B359" s="55"/>
      <c r="C359" s="56" t="n">
        <v>0</v>
      </c>
      <c r="D359" s="56" t="n">
        <v>0</v>
      </c>
      <c r="E359" s="56" t="n">
        <v>0</v>
      </c>
      <c r="F359" s="57"/>
      <c r="G359" s="57"/>
    </row>
    <row r="360" s="47" customFormat="true" ht="13.5" hidden="true" customHeight="true" outlineLevel="0" collapsed="false">
      <c r="A360" s="54" t="s">
        <v>268</v>
      </c>
      <c r="B360" s="55"/>
      <c r="C360" s="56" t="n">
        <v>0</v>
      </c>
      <c r="D360" s="56" t="n">
        <v>0</v>
      </c>
      <c r="E360" s="56" t="n">
        <v>0</v>
      </c>
      <c r="F360" s="57"/>
      <c r="G360" s="57"/>
    </row>
    <row r="361" s="47" customFormat="true" ht="13.5" hidden="true" customHeight="true" outlineLevel="0" collapsed="false">
      <c r="A361" s="54" t="s">
        <v>269</v>
      </c>
      <c r="B361" s="55"/>
      <c r="C361" s="56" t="n">
        <v>0</v>
      </c>
      <c r="D361" s="56" t="n">
        <v>0</v>
      </c>
      <c r="E361" s="56" t="n">
        <v>0</v>
      </c>
      <c r="F361" s="57"/>
      <c r="G361" s="57"/>
    </row>
    <row r="362" s="47" customFormat="true" ht="13.5" hidden="true" customHeight="true" outlineLevel="0" collapsed="false">
      <c r="A362" s="54" t="s">
        <v>270</v>
      </c>
      <c r="B362" s="55"/>
      <c r="C362" s="56" t="n">
        <v>0</v>
      </c>
      <c r="D362" s="56" t="n">
        <v>0</v>
      </c>
      <c r="E362" s="56" t="n">
        <v>0</v>
      </c>
      <c r="F362" s="57"/>
      <c r="G362" s="57"/>
    </row>
    <row r="363" s="47" customFormat="true" ht="13.5" hidden="true" customHeight="true" outlineLevel="0" collapsed="false">
      <c r="A363" s="54" t="s">
        <v>271</v>
      </c>
      <c r="B363" s="55"/>
      <c r="C363" s="56" t="n">
        <v>0</v>
      </c>
      <c r="D363" s="56" t="n">
        <v>0</v>
      </c>
      <c r="E363" s="56" t="n">
        <v>0</v>
      </c>
      <c r="F363" s="57"/>
      <c r="G363" s="57"/>
    </row>
    <row r="364" s="58" customFormat="true" ht="13.5" hidden="false" customHeight="true" outlineLevel="0" collapsed="false">
      <c r="A364" s="54" t="s">
        <v>51</v>
      </c>
      <c r="B364" s="55" t="n">
        <v>8</v>
      </c>
      <c r="C364" s="56" t="n">
        <v>15</v>
      </c>
      <c r="D364" s="56" t="n">
        <v>15</v>
      </c>
      <c r="E364" s="56" t="n">
        <v>9</v>
      </c>
      <c r="F364" s="57" t="n">
        <f aca="false">SUM(D364)/C364</f>
        <v>1</v>
      </c>
      <c r="G364" s="57" t="n">
        <f aca="false">(D364-E364)/E364</f>
        <v>0.666666666666667</v>
      </c>
      <c r="IB364" s="58" t="n">
        <f aca="false">SUM(A364:IA364)</f>
        <v>48.6666666666667</v>
      </c>
    </row>
    <row r="365" s="47" customFormat="true" ht="13.5" hidden="false" customHeight="true" outlineLevel="0" collapsed="false">
      <c r="A365" s="54" t="s">
        <v>272</v>
      </c>
      <c r="B365" s="55"/>
      <c r="C365" s="56"/>
      <c r="D365" s="56"/>
      <c r="E365" s="56" t="n">
        <v>0</v>
      </c>
      <c r="F365" s="57"/>
      <c r="G365" s="57"/>
    </row>
    <row r="366" s="47" customFormat="true" ht="13.5" hidden="false" customHeight="true" outlineLevel="0" collapsed="false">
      <c r="A366" s="51" t="s">
        <v>273</v>
      </c>
      <c r="B366" s="52" t="n">
        <f aca="false">SUM(B367:B374)</f>
        <v>686</v>
      </c>
      <c r="C366" s="52" t="n">
        <f aca="false">SUM(C367:C374)</f>
        <v>1112</v>
      </c>
      <c r="D366" s="52" t="n">
        <f aca="false">SUM(D367:D374)</f>
        <v>1112</v>
      </c>
      <c r="E366" s="52" t="n">
        <f aca="false">SUM(E367:E374)</f>
        <v>1137</v>
      </c>
      <c r="F366" s="53" t="n">
        <f aca="false">SUM(D366)/C366</f>
        <v>1</v>
      </c>
      <c r="G366" s="53" t="n">
        <f aca="false">(D366-E366)/E366</f>
        <v>-0.0219876868953386</v>
      </c>
    </row>
    <row r="367" s="47" customFormat="true" ht="13.5" hidden="false" customHeight="true" outlineLevel="0" collapsed="false">
      <c r="A367" s="54" t="s">
        <v>42</v>
      </c>
      <c r="B367" s="55" t="n">
        <v>680</v>
      </c>
      <c r="C367" s="56" t="n">
        <v>840</v>
      </c>
      <c r="D367" s="56" t="n">
        <v>840</v>
      </c>
      <c r="E367" s="56" t="n">
        <v>687</v>
      </c>
      <c r="F367" s="57" t="n">
        <f aca="false">SUM(D367)/C367</f>
        <v>1</v>
      </c>
      <c r="G367" s="57" t="n">
        <f aca="false">(D367-E367)/E367</f>
        <v>0.222707423580786</v>
      </c>
    </row>
    <row r="368" s="47" customFormat="true" ht="13.5" hidden="false" customHeight="true" outlineLevel="0" collapsed="false">
      <c r="A368" s="54" t="s">
        <v>43</v>
      </c>
      <c r="B368" s="55"/>
      <c r="C368" s="56" t="n">
        <v>225</v>
      </c>
      <c r="D368" s="56" t="n">
        <v>225</v>
      </c>
      <c r="E368" s="56" t="n">
        <v>450</v>
      </c>
      <c r="F368" s="57" t="n">
        <f aca="false">SUM(D368)/C368</f>
        <v>1</v>
      </c>
      <c r="G368" s="57" t="n">
        <f aca="false">(D368-E368)/E368</f>
        <v>-0.5</v>
      </c>
    </row>
    <row r="369" s="47" customFormat="true" ht="13.5" hidden="false" customHeight="true" outlineLevel="0" collapsed="false">
      <c r="A369" s="54" t="s">
        <v>44</v>
      </c>
      <c r="B369" s="55"/>
      <c r="C369" s="56" t="n">
        <v>0</v>
      </c>
      <c r="D369" s="56" t="n">
        <v>0</v>
      </c>
      <c r="E369" s="56" t="n">
        <v>0</v>
      </c>
      <c r="F369" s="57"/>
      <c r="G369" s="57"/>
    </row>
    <row r="370" s="47" customFormat="true" ht="13.5" hidden="false" customHeight="true" outlineLevel="0" collapsed="false">
      <c r="A370" s="54" t="s">
        <v>274</v>
      </c>
      <c r="B370" s="55" t="n">
        <v>1</v>
      </c>
      <c r="C370" s="56"/>
      <c r="D370" s="56"/>
      <c r="E370" s="56" t="n">
        <v>0</v>
      </c>
      <c r="F370" s="57"/>
      <c r="G370" s="57"/>
    </row>
    <row r="371" s="47" customFormat="true" ht="13.5" hidden="false" customHeight="true" outlineLevel="0" collapsed="false">
      <c r="A371" s="54" t="s">
        <v>275</v>
      </c>
      <c r="B371" s="55"/>
      <c r="C371" s="56"/>
      <c r="D371" s="56"/>
      <c r="E371" s="56" t="n">
        <v>0</v>
      </c>
      <c r="F371" s="57"/>
      <c r="G371" s="57"/>
    </row>
    <row r="372" s="47" customFormat="true" ht="13.5" hidden="false" customHeight="true" outlineLevel="0" collapsed="false">
      <c r="A372" s="54" t="s">
        <v>276</v>
      </c>
      <c r="B372" s="55"/>
      <c r="C372" s="56"/>
      <c r="D372" s="56"/>
      <c r="E372" s="56" t="n">
        <v>0</v>
      </c>
      <c r="F372" s="57"/>
      <c r="G372" s="57"/>
    </row>
    <row r="373" s="58" customFormat="true" ht="13.5" hidden="false" customHeight="true" outlineLevel="0" collapsed="false">
      <c r="A373" s="54" t="s">
        <v>51</v>
      </c>
      <c r="B373" s="55" t="n">
        <v>5</v>
      </c>
      <c r="C373" s="56"/>
      <c r="D373" s="56"/>
      <c r="E373" s="56" t="n">
        <v>0</v>
      </c>
      <c r="F373" s="57"/>
      <c r="G373" s="57"/>
    </row>
    <row r="374" s="47" customFormat="true" ht="13.5" hidden="false" customHeight="true" outlineLevel="0" collapsed="false">
      <c r="A374" s="54" t="s">
        <v>277</v>
      </c>
      <c r="B374" s="55"/>
      <c r="C374" s="56" t="n">
        <v>47</v>
      </c>
      <c r="D374" s="56" t="n">
        <v>47</v>
      </c>
      <c r="E374" s="56" t="n">
        <v>0</v>
      </c>
      <c r="F374" s="57"/>
      <c r="G374" s="57"/>
    </row>
    <row r="375" s="47" customFormat="true" ht="13.5" hidden="false" customHeight="true" outlineLevel="0" collapsed="false">
      <c r="A375" s="51" t="s">
        <v>278</v>
      </c>
      <c r="B375" s="52" t="n">
        <f aca="false">SUM(B376:B388)</f>
        <v>273</v>
      </c>
      <c r="C375" s="52" t="n">
        <f aca="false">SUM(C376:C388)</f>
        <v>596</v>
      </c>
      <c r="D375" s="52" t="n">
        <f aca="false">SUM(D376:D388)</f>
        <v>596</v>
      </c>
      <c r="E375" s="52" t="n">
        <f aca="false">SUM(E376:E388)</f>
        <v>519</v>
      </c>
      <c r="F375" s="53" t="n">
        <f aca="false">SUM(D375)/C375</f>
        <v>1</v>
      </c>
      <c r="G375" s="53" t="n">
        <f aca="false">(D375-E375)/E375</f>
        <v>0.148362235067437</v>
      </c>
    </row>
    <row r="376" s="47" customFormat="true" ht="13.5" hidden="false" customHeight="true" outlineLevel="0" collapsed="false">
      <c r="A376" s="54" t="s">
        <v>42</v>
      </c>
      <c r="B376" s="55" t="n">
        <v>230</v>
      </c>
      <c r="C376" s="56" t="n">
        <v>439</v>
      </c>
      <c r="D376" s="56" t="n">
        <v>439</v>
      </c>
      <c r="E376" s="56" t="n">
        <v>388</v>
      </c>
      <c r="F376" s="57" t="n">
        <f aca="false">SUM(D376)/C376</f>
        <v>1</v>
      </c>
      <c r="G376" s="57" t="n">
        <f aca="false">(D376-E376)/E376</f>
        <v>0.131443298969072</v>
      </c>
    </row>
    <row r="377" s="47" customFormat="true" ht="13.5" hidden="false" customHeight="true" outlineLevel="0" collapsed="false">
      <c r="A377" s="54" t="s">
        <v>43</v>
      </c>
      <c r="B377" s="55" t="n">
        <v>23</v>
      </c>
      <c r="C377" s="56" t="n">
        <v>60</v>
      </c>
      <c r="D377" s="56" t="n">
        <v>60</v>
      </c>
      <c r="E377" s="56" t="n">
        <v>61</v>
      </c>
      <c r="F377" s="57" t="n">
        <f aca="false">SUM(D377)/C377</f>
        <v>1</v>
      </c>
      <c r="G377" s="57" t="n">
        <f aca="false">(D377-E377)/E377</f>
        <v>-0.0163934426229508</v>
      </c>
    </row>
    <row r="378" s="47" customFormat="true" ht="13.5" hidden="false" customHeight="true" outlineLevel="0" collapsed="false">
      <c r="A378" s="54" t="s">
        <v>44</v>
      </c>
      <c r="B378" s="55"/>
      <c r="C378" s="56" t="n">
        <v>0</v>
      </c>
      <c r="D378" s="56" t="n">
        <v>0</v>
      </c>
      <c r="E378" s="56" t="n">
        <v>0</v>
      </c>
      <c r="F378" s="57"/>
      <c r="G378" s="57"/>
    </row>
    <row r="379" s="47" customFormat="true" ht="13.5" hidden="false" customHeight="true" outlineLevel="0" collapsed="false">
      <c r="A379" s="54" t="s">
        <v>279</v>
      </c>
      <c r="B379" s="55"/>
      <c r="C379" s="56" t="n">
        <v>0</v>
      </c>
      <c r="D379" s="56" t="n">
        <v>0</v>
      </c>
      <c r="E379" s="56" t="n">
        <v>0</v>
      </c>
      <c r="F379" s="57"/>
      <c r="G379" s="57"/>
    </row>
    <row r="380" s="47" customFormat="true" ht="13.5" hidden="false" customHeight="true" outlineLevel="0" collapsed="false">
      <c r="A380" s="54" t="s">
        <v>280</v>
      </c>
      <c r="B380" s="55" t="n">
        <v>5</v>
      </c>
      <c r="C380" s="56" t="n">
        <v>5</v>
      </c>
      <c r="D380" s="56" t="n">
        <v>5</v>
      </c>
      <c r="E380" s="56" t="n">
        <v>5</v>
      </c>
      <c r="F380" s="57" t="n">
        <f aca="false">SUM(D380)/C380</f>
        <v>1</v>
      </c>
      <c r="G380" s="57" t="n">
        <f aca="false">(D380-E380)/E380</f>
        <v>0</v>
      </c>
    </row>
    <row r="381" s="47" customFormat="true" ht="13.5" hidden="false" customHeight="true" outlineLevel="0" collapsed="false">
      <c r="A381" s="54" t="s">
        <v>281</v>
      </c>
      <c r="B381" s="55"/>
      <c r="C381" s="56" t="n">
        <v>0</v>
      </c>
      <c r="D381" s="56" t="n">
        <v>0</v>
      </c>
      <c r="E381" s="56" t="n">
        <v>0</v>
      </c>
      <c r="F381" s="57"/>
      <c r="G381" s="57"/>
    </row>
    <row r="382" s="47" customFormat="true" ht="13.5" hidden="false" customHeight="true" outlineLevel="0" collapsed="false">
      <c r="A382" s="54" t="s">
        <v>282</v>
      </c>
      <c r="B382" s="55" t="n">
        <v>5</v>
      </c>
      <c r="C382" s="56" t="n">
        <v>30</v>
      </c>
      <c r="D382" s="56" t="n">
        <v>30</v>
      </c>
      <c r="E382" s="56" t="n">
        <v>21</v>
      </c>
      <c r="F382" s="57" t="n">
        <f aca="false">SUM(D382)/C382</f>
        <v>1</v>
      </c>
      <c r="G382" s="57" t="n">
        <f aca="false">(D382-E382)/E382</f>
        <v>0.428571428571429</v>
      </c>
    </row>
    <row r="383" s="47" customFormat="true" ht="13.5" hidden="false" customHeight="true" outlineLevel="0" collapsed="false">
      <c r="A383" s="54" t="s">
        <v>283</v>
      </c>
      <c r="B383" s="55"/>
      <c r="C383" s="56" t="n">
        <v>0</v>
      </c>
      <c r="D383" s="56" t="n">
        <v>0</v>
      </c>
      <c r="E383" s="56" t="n">
        <v>0</v>
      </c>
      <c r="F383" s="57"/>
      <c r="G383" s="57"/>
    </row>
    <row r="384" s="47" customFormat="true" ht="13.5" hidden="false" customHeight="true" outlineLevel="0" collapsed="false">
      <c r="A384" s="54" t="s">
        <v>284</v>
      </c>
      <c r="B384" s="55"/>
      <c r="C384" s="56" t="n">
        <v>0</v>
      </c>
      <c r="D384" s="56" t="n">
        <v>0</v>
      </c>
      <c r="E384" s="56" t="n">
        <v>0</v>
      </c>
      <c r="F384" s="57"/>
      <c r="G384" s="57"/>
    </row>
    <row r="385" s="47" customFormat="true" ht="13.5" hidden="false" customHeight="true" outlineLevel="0" collapsed="false">
      <c r="A385" s="54" t="s">
        <v>285</v>
      </c>
      <c r="B385" s="55"/>
      <c r="C385" s="56" t="n">
        <v>37</v>
      </c>
      <c r="D385" s="56" t="n">
        <v>37</v>
      </c>
      <c r="E385" s="56" t="n">
        <v>17</v>
      </c>
      <c r="F385" s="57" t="n">
        <f aca="false">SUM(D385)/C385</f>
        <v>1</v>
      </c>
      <c r="G385" s="57" t="n">
        <f aca="false">(D385-E385)/E385</f>
        <v>1.17647058823529</v>
      </c>
    </row>
    <row r="386" s="47" customFormat="true" ht="13.5" hidden="false" customHeight="true" outlineLevel="0" collapsed="false">
      <c r="A386" s="54" t="s">
        <v>286</v>
      </c>
      <c r="B386" s="55"/>
      <c r="C386" s="56" t="n">
        <v>0</v>
      </c>
      <c r="D386" s="56" t="n">
        <v>0</v>
      </c>
      <c r="E386" s="56" t="n">
        <v>0</v>
      </c>
      <c r="F386" s="57"/>
      <c r="G386" s="57"/>
    </row>
    <row r="387" s="58" customFormat="true" ht="13.5" hidden="false" customHeight="true" outlineLevel="0" collapsed="false">
      <c r="A387" s="54" t="s">
        <v>51</v>
      </c>
      <c r="B387" s="55"/>
      <c r="C387" s="56" t="n">
        <v>23</v>
      </c>
      <c r="D387" s="56" t="n">
        <v>23</v>
      </c>
      <c r="E387" s="56" t="n">
        <v>25</v>
      </c>
      <c r="F387" s="57" t="n">
        <f aca="false">SUM(D387)/C387</f>
        <v>1</v>
      </c>
      <c r="G387" s="57" t="n">
        <f aca="false">(D387-E387)/E387</f>
        <v>-0.08</v>
      </c>
    </row>
    <row r="388" s="47" customFormat="true" ht="13.5" hidden="false" customHeight="true" outlineLevel="0" collapsed="false">
      <c r="A388" s="54" t="s">
        <v>287</v>
      </c>
      <c r="B388" s="55" t="n">
        <v>10</v>
      </c>
      <c r="C388" s="56" t="n">
        <v>2</v>
      </c>
      <c r="D388" s="56" t="n">
        <v>2</v>
      </c>
      <c r="E388" s="56" t="n">
        <v>2</v>
      </c>
      <c r="F388" s="57" t="n">
        <f aca="false">SUM(D388)/C388</f>
        <v>1</v>
      </c>
      <c r="G388" s="57" t="n">
        <f aca="false">(D388-E388)/E388</f>
        <v>0</v>
      </c>
    </row>
    <row r="389" s="47" customFormat="true" ht="13.5" hidden="true" customHeight="true" outlineLevel="0" collapsed="false">
      <c r="A389" s="51" t="s">
        <v>288</v>
      </c>
      <c r="B389" s="52" t="n">
        <f aca="false">SUM(B390:B397)</f>
        <v>0</v>
      </c>
      <c r="C389" s="52" t="n">
        <f aca="false">SUM(C390:C397)</f>
        <v>0</v>
      </c>
      <c r="D389" s="52" t="n">
        <f aca="false">SUM(D390:D397)</f>
        <v>0</v>
      </c>
      <c r="E389" s="52" t="n">
        <f aca="false">SUM(E390:E397)</f>
        <v>0</v>
      </c>
      <c r="F389" s="57"/>
      <c r="G389" s="57"/>
    </row>
    <row r="390" s="47" customFormat="true" ht="13.5" hidden="true" customHeight="true" outlineLevel="0" collapsed="false">
      <c r="A390" s="54" t="s">
        <v>42</v>
      </c>
      <c r="B390" s="55"/>
      <c r="C390" s="56"/>
      <c r="D390" s="56"/>
      <c r="E390" s="56"/>
      <c r="F390" s="57"/>
      <c r="G390" s="57"/>
    </row>
    <row r="391" s="47" customFormat="true" ht="13.5" hidden="true" customHeight="true" outlineLevel="0" collapsed="false">
      <c r="A391" s="54" t="s">
        <v>43</v>
      </c>
      <c r="B391" s="55"/>
      <c r="C391" s="56"/>
      <c r="D391" s="56"/>
      <c r="E391" s="56"/>
      <c r="F391" s="57"/>
      <c r="G391" s="57"/>
    </row>
    <row r="392" s="47" customFormat="true" ht="13.5" hidden="true" customHeight="true" outlineLevel="0" collapsed="false">
      <c r="A392" s="54" t="s">
        <v>44</v>
      </c>
      <c r="B392" s="55"/>
      <c r="C392" s="56"/>
      <c r="D392" s="56"/>
      <c r="E392" s="56"/>
      <c r="F392" s="57"/>
      <c r="G392" s="57"/>
    </row>
    <row r="393" s="47" customFormat="true" ht="13.5" hidden="true" customHeight="true" outlineLevel="0" collapsed="false">
      <c r="A393" s="54" t="s">
        <v>289</v>
      </c>
      <c r="B393" s="55"/>
      <c r="C393" s="56"/>
      <c r="D393" s="56"/>
      <c r="E393" s="56"/>
      <c r="F393" s="57"/>
      <c r="G393" s="57"/>
    </row>
    <row r="394" s="47" customFormat="true" ht="13.5" hidden="true" customHeight="true" outlineLevel="0" collapsed="false">
      <c r="A394" s="54" t="s">
        <v>290</v>
      </c>
      <c r="B394" s="55"/>
      <c r="C394" s="56"/>
      <c r="D394" s="56"/>
      <c r="E394" s="56"/>
      <c r="F394" s="57"/>
      <c r="G394" s="57"/>
    </row>
    <row r="395" s="47" customFormat="true" ht="13.5" hidden="true" customHeight="true" outlineLevel="0" collapsed="false">
      <c r="A395" s="54" t="s">
        <v>291</v>
      </c>
      <c r="B395" s="55"/>
      <c r="C395" s="56"/>
      <c r="D395" s="56"/>
      <c r="E395" s="56"/>
      <c r="F395" s="57"/>
      <c r="G395" s="57"/>
    </row>
    <row r="396" s="58" customFormat="true" ht="13.5" hidden="true" customHeight="true" outlineLevel="0" collapsed="false">
      <c r="A396" s="54" t="s">
        <v>51</v>
      </c>
      <c r="B396" s="55"/>
      <c r="C396" s="56"/>
      <c r="D396" s="56"/>
      <c r="E396" s="56"/>
      <c r="F396" s="57"/>
      <c r="G396" s="57"/>
    </row>
    <row r="397" s="47" customFormat="true" ht="13.5" hidden="true" customHeight="true" outlineLevel="0" collapsed="false">
      <c r="A397" s="54" t="s">
        <v>292</v>
      </c>
      <c r="B397" s="55"/>
      <c r="C397" s="56"/>
      <c r="D397" s="56"/>
      <c r="E397" s="56"/>
      <c r="F397" s="57"/>
      <c r="G397" s="57"/>
    </row>
    <row r="398" s="47" customFormat="true" ht="13.5" hidden="true" customHeight="true" outlineLevel="0" collapsed="false">
      <c r="A398" s="51" t="s">
        <v>293</v>
      </c>
      <c r="B398" s="52" t="n">
        <f aca="false">SUM(B399:B406)</f>
        <v>0</v>
      </c>
      <c r="C398" s="52" t="n">
        <f aca="false">SUM(C399:C406)</f>
        <v>0</v>
      </c>
      <c r="D398" s="52" t="n">
        <f aca="false">SUM(D399:D406)</f>
        <v>0</v>
      </c>
      <c r="E398" s="52" t="n">
        <f aca="false">SUM(E399:E406)</f>
        <v>0</v>
      </c>
      <c r="F398" s="57"/>
      <c r="G398" s="57"/>
    </row>
    <row r="399" s="47" customFormat="true" ht="13.5" hidden="true" customHeight="true" outlineLevel="0" collapsed="false">
      <c r="A399" s="54" t="s">
        <v>42</v>
      </c>
      <c r="B399" s="55"/>
      <c r="C399" s="56"/>
      <c r="D399" s="56"/>
      <c r="E399" s="56"/>
      <c r="F399" s="57"/>
      <c r="G399" s="57"/>
    </row>
    <row r="400" s="47" customFormat="true" ht="13.5" hidden="true" customHeight="true" outlineLevel="0" collapsed="false">
      <c r="A400" s="54" t="s">
        <v>43</v>
      </c>
      <c r="B400" s="55"/>
      <c r="C400" s="56"/>
      <c r="D400" s="56"/>
      <c r="E400" s="56"/>
      <c r="F400" s="57"/>
      <c r="G400" s="57"/>
    </row>
    <row r="401" s="47" customFormat="true" ht="13.5" hidden="true" customHeight="true" outlineLevel="0" collapsed="false">
      <c r="A401" s="54" t="s">
        <v>44</v>
      </c>
      <c r="B401" s="55"/>
      <c r="C401" s="56"/>
      <c r="D401" s="56"/>
      <c r="E401" s="56"/>
      <c r="F401" s="57"/>
      <c r="G401" s="57"/>
    </row>
    <row r="402" s="47" customFormat="true" ht="13.5" hidden="true" customHeight="true" outlineLevel="0" collapsed="false">
      <c r="A402" s="54" t="s">
        <v>294</v>
      </c>
      <c r="B402" s="55"/>
      <c r="C402" s="56"/>
      <c r="D402" s="56"/>
      <c r="E402" s="56"/>
      <c r="F402" s="57"/>
      <c r="G402" s="57"/>
    </row>
    <row r="403" s="47" customFormat="true" ht="13.5" hidden="true" customHeight="true" outlineLevel="0" collapsed="false">
      <c r="A403" s="54" t="s">
        <v>295</v>
      </c>
      <c r="B403" s="55"/>
      <c r="C403" s="56"/>
      <c r="D403" s="56"/>
      <c r="E403" s="56"/>
      <c r="F403" s="57"/>
      <c r="G403" s="57"/>
    </row>
    <row r="404" s="47" customFormat="true" ht="13.5" hidden="true" customHeight="true" outlineLevel="0" collapsed="false">
      <c r="A404" s="54" t="s">
        <v>296</v>
      </c>
      <c r="B404" s="55"/>
      <c r="C404" s="56"/>
      <c r="D404" s="56"/>
      <c r="E404" s="56"/>
      <c r="F404" s="57"/>
      <c r="G404" s="57"/>
    </row>
    <row r="405" s="58" customFormat="true" ht="13.5" hidden="true" customHeight="true" outlineLevel="0" collapsed="false">
      <c r="A405" s="54" t="s">
        <v>51</v>
      </c>
      <c r="B405" s="55"/>
      <c r="C405" s="56"/>
      <c r="D405" s="56"/>
      <c r="E405" s="56"/>
      <c r="F405" s="57"/>
      <c r="G405" s="57"/>
    </row>
    <row r="406" s="47" customFormat="true" ht="13.5" hidden="true" customHeight="true" outlineLevel="0" collapsed="false">
      <c r="A406" s="54" t="s">
        <v>297</v>
      </c>
      <c r="B406" s="55"/>
      <c r="C406" s="56"/>
      <c r="D406" s="56"/>
      <c r="E406" s="56"/>
      <c r="F406" s="57"/>
      <c r="G406" s="57"/>
    </row>
    <row r="407" s="47" customFormat="true" ht="13.5" hidden="true" customHeight="true" outlineLevel="0" collapsed="false">
      <c r="A407" s="51" t="s">
        <v>298</v>
      </c>
      <c r="B407" s="52" t="n">
        <f aca="false">SUM(B408:B414)</f>
        <v>0</v>
      </c>
      <c r="C407" s="52" t="n">
        <f aca="false">SUM(C408:C414)</f>
        <v>0</v>
      </c>
      <c r="D407" s="52" t="n">
        <f aca="false">SUM(D408:D414)</f>
        <v>0</v>
      </c>
      <c r="E407" s="52" t="n">
        <f aca="false">SUM(E408:E414)</f>
        <v>0</v>
      </c>
      <c r="F407" s="57"/>
      <c r="G407" s="57"/>
    </row>
    <row r="408" s="47" customFormat="true" ht="13.5" hidden="true" customHeight="true" outlineLevel="0" collapsed="false">
      <c r="A408" s="54" t="s">
        <v>42</v>
      </c>
      <c r="B408" s="55"/>
      <c r="C408" s="56"/>
      <c r="D408" s="56"/>
      <c r="E408" s="56"/>
      <c r="F408" s="57"/>
      <c r="G408" s="57"/>
    </row>
    <row r="409" s="47" customFormat="true" ht="13.5" hidden="true" customHeight="true" outlineLevel="0" collapsed="false">
      <c r="A409" s="54" t="s">
        <v>43</v>
      </c>
      <c r="B409" s="55"/>
      <c r="C409" s="56"/>
      <c r="D409" s="56"/>
      <c r="E409" s="56"/>
      <c r="F409" s="57"/>
      <c r="G409" s="57"/>
    </row>
    <row r="410" s="47" customFormat="true" ht="13.5" hidden="true" customHeight="true" outlineLevel="0" collapsed="false">
      <c r="A410" s="54" t="s">
        <v>44</v>
      </c>
      <c r="B410" s="55"/>
      <c r="C410" s="56"/>
      <c r="D410" s="56"/>
      <c r="E410" s="56"/>
      <c r="F410" s="57"/>
      <c r="G410" s="57"/>
    </row>
    <row r="411" s="47" customFormat="true" ht="13.5" hidden="true" customHeight="true" outlineLevel="0" collapsed="false">
      <c r="A411" s="54" t="s">
        <v>299</v>
      </c>
      <c r="B411" s="55"/>
      <c r="C411" s="56"/>
      <c r="D411" s="56"/>
      <c r="E411" s="56"/>
      <c r="F411" s="57"/>
      <c r="G411" s="57"/>
    </row>
    <row r="412" s="47" customFormat="true" ht="13.5" hidden="true" customHeight="true" outlineLevel="0" collapsed="false">
      <c r="A412" s="54" t="s">
        <v>300</v>
      </c>
      <c r="B412" s="55"/>
      <c r="C412" s="56"/>
      <c r="D412" s="56"/>
      <c r="E412" s="56"/>
      <c r="F412" s="57"/>
      <c r="G412" s="57"/>
    </row>
    <row r="413" s="58" customFormat="true" ht="13.5" hidden="true" customHeight="true" outlineLevel="0" collapsed="false">
      <c r="A413" s="54" t="s">
        <v>51</v>
      </c>
      <c r="B413" s="55"/>
      <c r="C413" s="56"/>
      <c r="D413" s="56"/>
      <c r="E413" s="56"/>
      <c r="F413" s="57"/>
      <c r="G413" s="57"/>
    </row>
    <row r="414" s="47" customFormat="true" ht="13.5" hidden="true" customHeight="true" outlineLevel="0" collapsed="false">
      <c r="A414" s="54" t="s">
        <v>301</v>
      </c>
      <c r="B414" s="55"/>
      <c r="C414" s="56"/>
      <c r="D414" s="56"/>
      <c r="E414" s="56"/>
      <c r="F414" s="57"/>
      <c r="G414" s="57"/>
    </row>
    <row r="415" s="47" customFormat="true" ht="13.5" hidden="true" customHeight="true" outlineLevel="0" collapsed="false">
      <c r="A415" s="51" t="s">
        <v>302</v>
      </c>
      <c r="B415" s="52" t="n">
        <f aca="false">SUM(B416:B422)</f>
        <v>0</v>
      </c>
      <c r="C415" s="52" t="n">
        <f aca="false">SUM(C416:C422)</f>
        <v>0</v>
      </c>
      <c r="D415" s="52" t="n">
        <f aca="false">SUM(D416:D422)</f>
        <v>0</v>
      </c>
      <c r="E415" s="52" t="n">
        <f aca="false">SUM(E416:E422)</f>
        <v>0</v>
      </c>
      <c r="F415" s="57"/>
      <c r="G415" s="57"/>
    </row>
    <row r="416" s="47" customFormat="true" ht="13.5" hidden="true" customHeight="true" outlineLevel="0" collapsed="false">
      <c r="A416" s="54" t="s">
        <v>42</v>
      </c>
      <c r="B416" s="55"/>
      <c r="C416" s="56"/>
      <c r="D416" s="56"/>
      <c r="E416" s="56"/>
      <c r="F416" s="57"/>
      <c r="G416" s="57"/>
    </row>
    <row r="417" s="47" customFormat="true" ht="13.5" hidden="true" customHeight="true" outlineLevel="0" collapsed="false">
      <c r="A417" s="54" t="s">
        <v>43</v>
      </c>
      <c r="B417" s="55"/>
      <c r="C417" s="56"/>
      <c r="D417" s="56"/>
      <c r="E417" s="56"/>
      <c r="F417" s="57"/>
      <c r="G417" s="57"/>
    </row>
    <row r="418" s="47" customFormat="true" ht="13.5" hidden="true" customHeight="true" outlineLevel="0" collapsed="false">
      <c r="A418" s="54" t="s">
        <v>303</v>
      </c>
      <c r="B418" s="55"/>
      <c r="C418" s="56"/>
      <c r="D418" s="56"/>
      <c r="E418" s="56"/>
      <c r="F418" s="57"/>
      <c r="G418" s="57"/>
    </row>
    <row r="419" s="47" customFormat="true" ht="13.5" hidden="true" customHeight="true" outlineLevel="0" collapsed="false">
      <c r="A419" s="54" t="s">
        <v>304</v>
      </c>
      <c r="B419" s="55"/>
      <c r="C419" s="56"/>
      <c r="D419" s="56"/>
      <c r="E419" s="56"/>
      <c r="F419" s="57"/>
      <c r="G419" s="57"/>
    </row>
    <row r="420" s="47" customFormat="true" ht="13.5" hidden="true" customHeight="true" outlineLevel="0" collapsed="false">
      <c r="A420" s="54" t="s">
        <v>305</v>
      </c>
      <c r="B420" s="55"/>
      <c r="C420" s="56"/>
      <c r="D420" s="56"/>
      <c r="E420" s="56"/>
      <c r="F420" s="57"/>
      <c r="G420" s="57"/>
    </row>
    <row r="421" s="58" customFormat="true" ht="13.5" hidden="true" customHeight="true" outlineLevel="0" collapsed="false">
      <c r="A421" s="54" t="s">
        <v>258</v>
      </c>
      <c r="B421" s="55"/>
      <c r="C421" s="56"/>
      <c r="D421" s="56"/>
      <c r="E421" s="56"/>
      <c r="F421" s="57"/>
      <c r="G421" s="57"/>
    </row>
    <row r="422" s="47" customFormat="true" ht="13.5" hidden="true" customHeight="true" outlineLevel="0" collapsed="false">
      <c r="A422" s="54" t="s">
        <v>306</v>
      </c>
      <c r="B422" s="55"/>
      <c r="C422" s="56"/>
      <c r="D422" s="56"/>
      <c r="E422" s="56"/>
      <c r="F422" s="57"/>
      <c r="G422" s="57"/>
    </row>
    <row r="423" s="47" customFormat="true" ht="13.5" hidden="true" customHeight="true" outlineLevel="0" collapsed="false">
      <c r="A423" s="51" t="s">
        <v>307</v>
      </c>
      <c r="B423" s="52" t="n">
        <f aca="false">SUM(B424:B431)</f>
        <v>0</v>
      </c>
      <c r="C423" s="52" t="n">
        <f aca="false">SUM(C424:C431)</f>
        <v>0</v>
      </c>
      <c r="D423" s="52" t="n">
        <f aca="false">SUM(D424:D431)</f>
        <v>0</v>
      </c>
      <c r="E423" s="52" t="n">
        <f aca="false">SUM(E424:E431)</f>
        <v>0</v>
      </c>
      <c r="F423" s="57"/>
      <c r="G423" s="57"/>
    </row>
    <row r="424" s="47" customFormat="true" ht="13.5" hidden="true" customHeight="true" outlineLevel="0" collapsed="false">
      <c r="A424" s="54" t="s">
        <v>308</v>
      </c>
      <c r="B424" s="55"/>
      <c r="C424" s="56"/>
      <c r="D424" s="56"/>
      <c r="E424" s="56"/>
      <c r="F424" s="57"/>
      <c r="G424" s="57"/>
    </row>
    <row r="425" s="47" customFormat="true" ht="13.5" hidden="true" customHeight="true" outlineLevel="0" collapsed="false">
      <c r="A425" s="54" t="s">
        <v>42</v>
      </c>
      <c r="B425" s="55"/>
      <c r="C425" s="56"/>
      <c r="D425" s="56"/>
      <c r="E425" s="56"/>
      <c r="F425" s="57"/>
      <c r="G425" s="57"/>
    </row>
    <row r="426" s="47" customFormat="true" ht="13.5" hidden="true" customHeight="true" outlineLevel="0" collapsed="false">
      <c r="A426" s="54" t="s">
        <v>309</v>
      </c>
      <c r="B426" s="55"/>
      <c r="C426" s="56"/>
      <c r="D426" s="56"/>
      <c r="E426" s="56"/>
      <c r="F426" s="57"/>
      <c r="G426" s="57"/>
    </row>
    <row r="427" s="47" customFormat="true" ht="13.5" hidden="true" customHeight="true" outlineLevel="0" collapsed="false">
      <c r="A427" s="54" t="s">
        <v>310</v>
      </c>
      <c r="B427" s="55"/>
      <c r="C427" s="56"/>
      <c r="D427" s="56"/>
      <c r="E427" s="56"/>
      <c r="F427" s="57"/>
      <c r="G427" s="57"/>
    </row>
    <row r="428" s="47" customFormat="true" ht="13.5" hidden="true" customHeight="true" outlineLevel="0" collapsed="false">
      <c r="A428" s="54" t="s">
        <v>311</v>
      </c>
      <c r="B428" s="55"/>
      <c r="C428" s="56"/>
      <c r="D428" s="56"/>
      <c r="E428" s="56"/>
      <c r="F428" s="57"/>
      <c r="G428" s="57"/>
    </row>
    <row r="429" s="47" customFormat="true" ht="13.5" hidden="true" customHeight="true" outlineLevel="0" collapsed="false">
      <c r="A429" s="54" t="s">
        <v>312</v>
      </c>
      <c r="B429" s="55"/>
      <c r="C429" s="56"/>
      <c r="D429" s="56"/>
      <c r="E429" s="56"/>
      <c r="F429" s="57"/>
      <c r="G429" s="57"/>
    </row>
    <row r="430" s="58" customFormat="true" ht="13.5" hidden="true" customHeight="true" outlineLevel="0" collapsed="false">
      <c r="A430" s="54" t="s">
        <v>313</v>
      </c>
      <c r="B430" s="55"/>
      <c r="C430" s="56"/>
      <c r="D430" s="56"/>
      <c r="E430" s="56"/>
      <c r="F430" s="57"/>
      <c r="G430" s="57"/>
    </row>
    <row r="431" s="47" customFormat="true" ht="13.5" hidden="true" customHeight="true" outlineLevel="0" collapsed="false">
      <c r="A431" s="54" t="s">
        <v>314</v>
      </c>
      <c r="B431" s="55"/>
      <c r="C431" s="56"/>
      <c r="D431" s="56"/>
      <c r="E431" s="56"/>
      <c r="F431" s="57"/>
      <c r="G431" s="57"/>
    </row>
    <row r="432" s="47" customFormat="true" ht="13.5" hidden="false" customHeight="true" outlineLevel="0" collapsed="false">
      <c r="A432" s="51" t="s">
        <v>315</v>
      </c>
      <c r="B432" s="52" t="n">
        <f aca="false">SUM(B433:B434)</f>
        <v>0</v>
      </c>
      <c r="C432" s="52" t="n">
        <f aca="false">SUM(C433:C434)</f>
        <v>16</v>
      </c>
      <c r="D432" s="52" t="n">
        <f aca="false">SUM(D433:D434)</f>
        <v>16</v>
      </c>
      <c r="E432" s="52" t="n">
        <f aca="false">SUM(E433:E434)</f>
        <v>89</v>
      </c>
      <c r="F432" s="53" t="n">
        <f aca="false">SUM(D432)/C432</f>
        <v>1</v>
      </c>
      <c r="G432" s="53" t="n">
        <f aca="false">(D432-E432)/E432</f>
        <v>-0.820224719101124</v>
      </c>
    </row>
    <row r="433" s="58" customFormat="true" ht="13.5" hidden="false" customHeight="false" outlineLevel="0" collapsed="false">
      <c r="A433" s="54" t="s">
        <v>316</v>
      </c>
      <c r="B433" s="55"/>
      <c r="C433" s="56" t="n">
        <v>16</v>
      </c>
      <c r="D433" s="56" t="n">
        <v>16</v>
      </c>
      <c r="E433" s="56" t="n">
        <v>89</v>
      </c>
      <c r="F433" s="57" t="n">
        <f aca="false">SUM(D433)/C433</f>
        <v>1</v>
      </c>
      <c r="G433" s="57" t="n">
        <f aca="false">(D433-E433)/E433</f>
        <v>-0.820224719101124</v>
      </c>
    </row>
    <row r="434" s="58" customFormat="true" ht="14.25" hidden="false" customHeight="true" outlineLevel="0" collapsed="false">
      <c r="A434" s="54" t="s">
        <v>317</v>
      </c>
      <c r="B434" s="55"/>
      <c r="C434" s="56"/>
      <c r="D434" s="56"/>
      <c r="E434" s="56"/>
      <c r="F434" s="57"/>
      <c r="G434" s="57"/>
    </row>
    <row r="435" s="47" customFormat="true" ht="13.5" hidden="false" customHeight="true" outlineLevel="0" collapsed="false">
      <c r="A435" s="48" t="s">
        <v>318</v>
      </c>
      <c r="B435" s="49" t="n">
        <f aca="false">B436+B441+B450+B457+B463+B467+B471+B475+B481+B488</f>
        <v>20384</v>
      </c>
      <c r="C435" s="49" t="n">
        <f aca="false">C436+C441+C450+C457+C463+C467+C471+C475+C481+C488</f>
        <v>17061</v>
      </c>
      <c r="D435" s="49" t="n">
        <f aca="false">D436+D441+D450+D457+D463+D467+D471+D475+D481+D488</f>
        <v>17061</v>
      </c>
      <c r="E435" s="49" t="n">
        <f aca="false">E436+E441+E450+E457+E463+E467+E471+E475+E481+E488</f>
        <v>15753</v>
      </c>
      <c r="F435" s="50" t="n">
        <f aca="false">SUM(D435)/C435</f>
        <v>1</v>
      </c>
      <c r="G435" s="50" t="n">
        <f aca="false">(D435-E435)/E435</f>
        <v>0.0830318034660065</v>
      </c>
    </row>
    <row r="436" s="47" customFormat="true" ht="13.5" hidden="false" customHeight="true" outlineLevel="0" collapsed="false">
      <c r="A436" s="51" t="s">
        <v>319</v>
      </c>
      <c r="B436" s="52" t="n">
        <f aca="false">SUM(B437:B440)</f>
        <v>625</v>
      </c>
      <c r="C436" s="52" t="n">
        <f aca="false">SUM(C437:C440)</f>
        <v>620</v>
      </c>
      <c r="D436" s="52" t="n">
        <f aca="false">SUM(D437:D440)</f>
        <v>620</v>
      </c>
      <c r="E436" s="52" t="n">
        <f aca="false">SUM(E437:E440)</f>
        <v>633</v>
      </c>
      <c r="F436" s="53" t="n">
        <f aca="false">SUM(D436)/C436</f>
        <v>1</v>
      </c>
      <c r="G436" s="53" t="n">
        <f aca="false">(D436-E436)/E436</f>
        <v>-0.0205371248025276</v>
      </c>
    </row>
    <row r="437" s="47" customFormat="true" ht="13.5" hidden="false" customHeight="true" outlineLevel="0" collapsed="false">
      <c r="A437" s="54" t="s">
        <v>42</v>
      </c>
      <c r="B437" s="55" t="n">
        <v>135</v>
      </c>
      <c r="C437" s="56" t="n">
        <v>131</v>
      </c>
      <c r="D437" s="56" t="n">
        <v>131</v>
      </c>
      <c r="E437" s="56" t="n">
        <v>139</v>
      </c>
      <c r="F437" s="57" t="n">
        <f aca="false">SUM(D437)/C437</f>
        <v>1</v>
      </c>
      <c r="G437" s="57" t="n">
        <f aca="false">(D437-E437)/E437</f>
        <v>-0.0575539568345324</v>
      </c>
    </row>
    <row r="438" s="47" customFormat="true" ht="13.5" hidden="false" customHeight="true" outlineLevel="0" collapsed="false">
      <c r="A438" s="54" t="s">
        <v>43</v>
      </c>
      <c r="B438" s="62"/>
      <c r="C438" s="56" t="n">
        <v>0</v>
      </c>
      <c r="D438" s="56" t="n">
        <v>0</v>
      </c>
      <c r="E438" s="56" t="n">
        <v>0</v>
      </c>
      <c r="F438" s="57"/>
      <c r="G438" s="57"/>
    </row>
    <row r="439" s="58" customFormat="true" ht="13.5" hidden="false" customHeight="true" outlineLevel="0" collapsed="false">
      <c r="A439" s="54" t="s">
        <v>44</v>
      </c>
      <c r="B439" s="55"/>
      <c r="C439" s="56" t="n">
        <v>0</v>
      </c>
      <c r="D439" s="56" t="n">
        <v>0</v>
      </c>
      <c r="E439" s="56" t="n">
        <v>0</v>
      </c>
      <c r="F439" s="57"/>
      <c r="G439" s="57"/>
    </row>
    <row r="440" s="47" customFormat="true" ht="13.5" hidden="false" customHeight="true" outlineLevel="0" collapsed="false">
      <c r="A440" s="54" t="s">
        <v>320</v>
      </c>
      <c r="B440" s="55" t="n">
        <v>490</v>
      </c>
      <c r="C440" s="56" t="n">
        <v>489</v>
      </c>
      <c r="D440" s="56" t="n">
        <v>489</v>
      </c>
      <c r="E440" s="56" t="n">
        <v>494</v>
      </c>
      <c r="F440" s="57" t="n">
        <f aca="false">SUM(D440)/C440</f>
        <v>1</v>
      </c>
      <c r="G440" s="57" t="n">
        <f aca="false">(D440-E440)/E440</f>
        <v>-0.0101214574898785</v>
      </c>
    </row>
    <row r="441" s="47" customFormat="true" ht="13.5" hidden="false" customHeight="true" outlineLevel="0" collapsed="false">
      <c r="A441" s="51" t="s">
        <v>321</v>
      </c>
      <c r="B441" s="52" t="n">
        <f aca="false">SUM(B442:B449)</f>
        <v>19759</v>
      </c>
      <c r="C441" s="52" t="n">
        <f aca="false">SUM(C442:C449)</f>
        <v>15353</v>
      </c>
      <c r="D441" s="52" t="n">
        <f aca="false">SUM(D442:D449)</f>
        <v>15353</v>
      </c>
      <c r="E441" s="52" t="n">
        <f aca="false">SUM(E442:E449)</f>
        <v>14535</v>
      </c>
      <c r="F441" s="53" t="n">
        <f aca="false">SUM(D441)/C441</f>
        <v>1</v>
      </c>
      <c r="G441" s="53" t="n">
        <f aca="false">(D441-E441)/E441</f>
        <v>0.0562779497764018</v>
      </c>
    </row>
    <row r="442" s="47" customFormat="true" ht="13.5" hidden="false" customHeight="true" outlineLevel="0" collapsed="false">
      <c r="A442" s="54" t="s">
        <v>322</v>
      </c>
      <c r="B442" s="55" t="n">
        <v>210</v>
      </c>
      <c r="C442" s="56" t="n">
        <v>566</v>
      </c>
      <c r="D442" s="56" t="n">
        <v>566</v>
      </c>
      <c r="E442" s="56" t="n">
        <v>349</v>
      </c>
      <c r="F442" s="57" t="n">
        <f aca="false">SUM(D442)/C442</f>
        <v>1</v>
      </c>
      <c r="G442" s="57" t="n">
        <f aca="false">(D442-E442)/E442</f>
        <v>0.621776504297994</v>
      </c>
    </row>
    <row r="443" s="47" customFormat="true" ht="13.5" hidden="false" customHeight="true" outlineLevel="0" collapsed="false">
      <c r="A443" s="54" t="s">
        <v>323</v>
      </c>
      <c r="B443" s="55" t="n">
        <v>6356</v>
      </c>
      <c r="C443" s="56" t="n">
        <v>6619</v>
      </c>
      <c r="D443" s="56" t="n">
        <v>6619</v>
      </c>
      <c r="E443" s="56" t="n">
        <v>6278</v>
      </c>
      <c r="F443" s="57" t="n">
        <f aca="false">SUM(D443)/C443</f>
        <v>1</v>
      </c>
      <c r="G443" s="57" t="n">
        <f aca="false">(D443-E443)/E443</f>
        <v>0.0543166613571201</v>
      </c>
    </row>
    <row r="444" s="47" customFormat="true" ht="13.5" hidden="false" customHeight="true" outlineLevel="0" collapsed="false">
      <c r="A444" s="54" t="s">
        <v>324</v>
      </c>
      <c r="B444" s="55" t="n">
        <v>11393</v>
      </c>
      <c r="C444" s="56" t="n">
        <v>5856</v>
      </c>
      <c r="D444" s="56" t="n">
        <v>5856</v>
      </c>
      <c r="E444" s="56" t="n">
        <v>5731</v>
      </c>
      <c r="F444" s="57" t="n">
        <f aca="false">SUM(D444)/C444</f>
        <v>1</v>
      </c>
      <c r="G444" s="57" t="n">
        <f aca="false">(D444-E444)/E444</f>
        <v>0.0218112022334671</v>
      </c>
    </row>
    <row r="445" s="47" customFormat="true" ht="13.5" hidden="false" customHeight="true" outlineLevel="0" collapsed="false">
      <c r="A445" s="54" t="s">
        <v>325</v>
      </c>
      <c r="B445" s="55" t="n">
        <v>1800</v>
      </c>
      <c r="C445" s="56" t="n">
        <v>2238</v>
      </c>
      <c r="D445" s="56" t="n">
        <v>2238</v>
      </c>
      <c r="E445" s="56" t="n">
        <v>1844</v>
      </c>
      <c r="F445" s="57" t="n">
        <f aca="false">SUM(D445)/C445</f>
        <v>1</v>
      </c>
      <c r="G445" s="57" t="n">
        <f aca="false">(D445-E445)/E445</f>
        <v>0.213665943600868</v>
      </c>
    </row>
    <row r="446" s="47" customFormat="true" ht="13.5" hidden="false" customHeight="true" outlineLevel="0" collapsed="false">
      <c r="A446" s="54" t="s">
        <v>326</v>
      </c>
      <c r="B446" s="55"/>
      <c r="C446" s="56" t="n">
        <v>14</v>
      </c>
      <c r="D446" s="56" t="n">
        <v>14</v>
      </c>
      <c r="E446" s="56" t="n">
        <v>13</v>
      </c>
      <c r="F446" s="57"/>
      <c r="G446" s="57" t="n">
        <f aca="false">(D446-E446)/E446</f>
        <v>0.0769230769230769</v>
      </c>
    </row>
    <row r="447" s="47" customFormat="true" ht="13.5" hidden="false" customHeight="true" outlineLevel="0" collapsed="false">
      <c r="A447" s="54" t="s">
        <v>327</v>
      </c>
      <c r="B447" s="55"/>
      <c r="C447" s="56"/>
      <c r="D447" s="56"/>
      <c r="E447" s="56" t="n">
        <v>0</v>
      </c>
      <c r="F447" s="57"/>
      <c r="G447" s="57"/>
    </row>
    <row r="448" s="58" customFormat="true" ht="13.5" hidden="false" customHeight="true" outlineLevel="0" collapsed="false">
      <c r="A448" s="54" t="s">
        <v>328</v>
      </c>
      <c r="B448" s="55"/>
      <c r="C448" s="56"/>
      <c r="D448" s="56"/>
      <c r="E448" s="56" t="n">
        <v>0</v>
      </c>
      <c r="F448" s="57"/>
      <c r="G448" s="57"/>
    </row>
    <row r="449" s="47" customFormat="true" ht="13.5" hidden="false" customHeight="true" outlineLevel="0" collapsed="false">
      <c r="A449" s="54" t="s">
        <v>329</v>
      </c>
      <c r="B449" s="55"/>
      <c r="C449" s="56" t="n">
        <v>60</v>
      </c>
      <c r="D449" s="56" t="n">
        <v>60</v>
      </c>
      <c r="E449" s="56" t="n">
        <v>320</v>
      </c>
      <c r="F449" s="57" t="n">
        <f aca="false">SUM(D449)/C449</f>
        <v>1</v>
      </c>
      <c r="G449" s="57" t="n">
        <f aca="false">(D449-E449)/E449</f>
        <v>-0.8125</v>
      </c>
    </row>
    <row r="450" s="47" customFormat="true" ht="13.5" hidden="true" customHeight="true" outlineLevel="0" collapsed="false">
      <c r="A450" s="51" t="s">
        <v>330</v>
      </c>
      <c r="B450" s="52" t="n">
        <f aca="false">SUM(B451:B456)</f>
        <v>0</v>
      </c>
      <c r="C450" s="52" t="n">
        <f aca="false">SUM(C451:C456)</f>
        <v>0</v>
      </c>
      <c r="D450" s="52" t="n">
        <f aca="false">SUM(D451:D456)</f>
        <v>0</v>
      </c>
      <c r="E450" s="52" t="n">
        <f aca="false">SUM(E451:E456)</f>
        <v>0</v>
      </c>
      <c r="F450" s="57"/>
      <c r="G450" s="57"/>
    </row>
    <row r="451" s="47" customFormat="true" ht="13.5" hidden="true" customHeight="true" outlineLevel="0" collapsed="false">
      <c r="A451" s="54" t="s">
        <v>331</v>
      </c>
      <c r="B451" s="55"/>
      <c r="C451" s="56"/>
      <c r="D451" s="56"/>
      <c r="E451" s="56"/>
      <c r="F451" s="57"/>
      <c r="G451" s="57"/>
    </row>
    <row r="452" s="47" customFormat="true" ht="13.5" hidden="true" customHeight="true" outlineLevel="0" collapsed="false">
      <c r="A452" s="54" t="s">
        <v>332</v>
      </c>
      <c r="B452" s="55"/>
      <c r="C452" s="56"/>
      <c r="D452" s="56"/>
      <c r="E452" s="56"/>
      <c r="F452" s="57"/>
      <c r="G452" s="57"/>
    </row>
    <row r="453" s="47" customFormat="true" ht="13.5" hidden="true" customHeight="true" outlineLevel="0" collapsed="false">
      <c r="A453" s="54" t="s">
        <v>333</v>
      </c>
      <c r="B453" s="55"/>
      <c r="C453" s="56"/>
      <c r="D453" s="56"/>
      <c r="E453" s="56"/>
      <c r="F453" s="57"/>
      <c r="G453" s="57"/>
    </row>
    <row r="454" s="47" customFormat="true" ht="13.5" hidden="true" customHeight="true" outlineLevel="0" collapsed="false">
      <c r="A454" s="54" t="s">
        <v>334</v>
      </c>
      <c r="B454" s="55"/>
      <c r="C454" s="56"/>
      <c r="D454" s="56"/>
      <c r="E454" s="56"/>
      <c r="F454" s="57"/>
      <c r="G454" s="57"/>
    </row>
    <row r="455" s="58" customFormat="true" ht="13.5" hidden="true" customHeight="true" outlineLevel="0" collapsed="false">
      <c r="A455" s="54" t="s">
        <v>335</v>
      </c>
      <c r="B455" s="55"/>
      <c r="C455" s="56"/>
      <c r="D455" s="56"/>
      <c r="E455" s="56"/>
      <c r="F455" s="57"/>
      <c r="G455" s="57"/>
    </row>
    <row r="456" s="47" customFormat="true" ht="13.5" hidden="true" customHeight="true" outlineLevel="0" collapsed="false">
      <c r="A456" s="54" t="s">
        <v>336</v>
      </c>
      <c r="B456" s="55"/>
      <c r="C456" s="56"/>
      <c r="D456" s="56"/>
      <c r="E456" s="56"/>
      <c r="F456" s="57"/>
      <c r="G456" s="57"/>
    </row>
    <row r="457" s="47" customFormat="true" ht="13.5" hidden="true" customHeight="true" outlineLevel="0" collapsed="false">
      <c r="A457" s="51" t="s">
        <v>337</v>
      </c>
      <c r="B457" s="52" t="n">
        <f aca="false">SUM(B458:B462)</f>
        <v>0</v>
      </c>
      <c r="C457" s="52" t="n">
        <f aca="false">SUM(C458:C462)</f>
        <v>0</v>
      </c>
      <c r="D457" s="52" t="n">
        <f aca="false">SUM(D458:D462)</f>
        <v>0</v>
      </c>
      <c r="E457" s="52" t="n">
        <f aca="false">SUM(E458:E462)</f>
        <v>0</v>
      </c>
      <c r="F457" s="57"/>
      <c r="G457" s="57"/>
    </row>
    <row r="458" s="47" customFormat="true" ht="13.5" hidden="true" customHeight="true" outlineLevel="0" collapsed="false">
      <c r="A458" s="54" t="s">
        <v>338</v>
      </c>
      <c r="B458" s="55"/>
      <c r="C458" s="56"/>
      <c r="D458" s="56"/>
      <c r="E458" s="56"/>
      <c r="F458" s="57"/>
      <c r="G458" s="57"/>
    </row>
    <row r="459" s="47" customFormat="true" ht="13.5" hidden="true" customHeight="true" outlineLevel="0" collapsed="false">
      <c r="A459" s="54" t="s">
        <v>339</v>
      </c>
      <c r="B459" s="55"/>
      <c r="C459" s="56"/>
      <c r="D459" s="56"/>
      <c r="E459" s="56"/>
      <c r="F459" s="57"/>
      <c r="G459" s="57"/>
    </row>
    <row r="460" s="47" customFormat="true" ht="13.5" hidden="true" customHeight="true" outlineLevel="0" collapsed="false">
      <c r="A460" s="54" t="s">
        <v>340</v>
      </c>
      <c r="B460" s="55"/>
      <c r="C460" s="56"/>
      <c r="D460" s="56"/>
      <c r="E460" s="56"/>
      <c r="F460" s="57"/>
      <c r="G460" s="57"/>
    </row>
    <row r="461" s="58" customFormat="true" ht="13.5" hidden="true" customHeight="true" outlineLevel="0" collapsed="false">
      <c r="A461" s="54" t="s">
        <v>341</v>
      </c>
      <c r="B461" s="55"/>
      <c r="C461" s="56"/>
      <c r="D461" s="56"/>
      <c r="E461" s="56"/>
      <c r="F461" s="57"/>
      <c r="G461" s="57"/>
    </row>
    <row r="462" s="47" customFormat="true" ht="13.5" hidden="true" customHeight="true" outlineLevel="0" collapsed="false">
      <c r="A462" s="54" t="s">
        <v>342</v>
      </c>
      <c r="B462" s="55"/>
      <c r="C462" s="56"/>
      <c r="D462" s="56"/>
      <c r="E462" s="56"/>
      <c r="F462" s="57"/>
      <c r="G462" s="57"/>
    </row>
    <row r="463" s="47" customFormat="true" ht="13.5" hidden="true" customHeight="true" outlineLevel="0" collapsed="false">
      <c r="A463" s="51" t="s">
        <v>343</v>
      </c>
      <c r="B463" s="52" t="n">
        <f aca="false">SUM(B464:B466)</f>
        <v>0</v>
      </c>
      <c r="C463" s="52" t="n">
        <f aca="false">SUM(C464:C466)</f>
        <v>0</v>
      </c>
      <c r="D463" s="52" t="n">
        <f aca="false">SUM(D464:D466)</f>
        <v>0</v>
      </c>
      <c r="E463" s="52" t="n">
        <f aca="false">SUM(E464:E466)</f>
        <v>0</v>
      </c>
      <c r="F463" s="57"/>
      <c r="G463" s="57"/>
    </row>
    <row r="464" s="47" customFormat="true" ht="13.5" hidden="true" customHeight="true" outlineLevel="0" collapsed="false">
      <c r="A464" s="54" t="s">
        <v>344</v>
      </c>
      <c r="B464" s="55"/>
      <c r="C464" s="56"/>
      <c r="D464" s="56"/>
      <c r="E464" s="56"/>
      <c r="F464" s="57"/>
      <c r="G464" s="57"/>
    </row>
    <row r="465" s="58" customFormat="true" ht="13.5" hidden="true" customHeight="true" outlineLevel="0" collapsed="false">
      <c r="A465" s="54" t="s">
        <v>345</v>
      </c>
      <c r="B465" s="55"/>
      <c r="C465" s="56"/>
      <c r="D465" s="56"/>
      <c r="E465" s="56"/>
      <c r="F465" s="57"/>
      <c r="G465" s="57"/>
    </row>
    <row r="466" s="47" customFormat="true" ht="13.5" hidden="true" customHeight="true" outlineLevel="0" collapsed="false">
      <c r="A466" s="54" t="s">
        <v>346</v>
      </c>
      <c r="B466" s="55"/>
      <c r="C466" s="56"/>
      <c r="D466" s="56"/>
      <c r="E466" s="56"/>
      <c r="F466" s="57"/>
      <c r="G466" s="57"/>
    </row>
    <row r="467" s="47" customFormat="true" ht="13.5" hidden="true" customHeight="true" outlineLevel="0" collapsed="false">
      <c r="A467" s="51" t="s">
        <v>347</v>
      </c>
      <c r="B467" s="52" t="n">
        <f aca="false">SUM(B468:B470)</f>
        <v>0</v>
      </c>
      <c r="C467" s="52" t="n">
        <f aca="false">SUM(C468:C470)</f>
        <v>0</v>
      </c>
      <c r="D467" s="52" t="n">
        <f aca="false">SUM(D468:D470)</f>
        <v>0</v>
      </c>
      <c r="E467" s="52" t="n">
        <f aca="false">SUM(E468:E470)</f>
        <v>0</v>
      </c>
      <c r="F467" s="57"/>
      <c r="G467" s="57"/>
    </row>
    <row r="468" s="47" customFormat="true" ht="13.5" hidden="true" customHeight="true" outlineLevel="0" collapsed="false">
      <c r="A468" s="54" t="s">
        <v>348</v>
      </c>
      <c r="B468" s="55"/>
      <c r="C468" s="56"/>
      <c r="D468" s="56"/>
      <c r="E468" s="56"/>
      <c r="F468" s="57"/>
      <c r="G468" s="57"/>
    </row>
    <row r="469" s="58" customFormat="true" ht="13.5" hidden="true" customHeight="true" outlineLevel="0" collapsed="false">
      <c r="A469" s="54" t="s">
        <v>349</v>
      </c>
      <c r="B469" s="55"/>
      <c r="C469" s="56"/>
      <c r="D469" s="56"/>
      <c r="E469" s="56"/>
      <c r="F469" s="57"/>
      <c r="G469" s="57"/>
    </row>
    <row r="470" s="47" customFormat="true" ht="13.5" hidden="true" customHeight="true" outlineLevel="0" collapsed="false">
      <c r="A470" s="54" t="s">
        <v>350</v>
      </c>
      <c r="B470" s="55"/>
      <c r="C470" s="56"/>
      <c r="D470" s="56"/>
      <c r="E470" s="56"/>
      <c r="F470" s="57"/>
      <c r="G470" s="57"/>
    </row>
    <row r="471" s="47" customFormat="true" ht="13.5" hidden="true" customHeight="true" outlineLevel="0" collapsed="false">
      <c r="A471" s="51" t="s">
        <v>351</v>
      </c>
      <c r="B471" s="52" t="n">
        <f aca="false">SUM(B472:B474)</f>
        <v>0</v>
      </c>
      <c r="C471" s="52" t="n">
        <f aca="false">SUM(C472:C474)</f>
        <v>0</v>
      </c>
      <c r="D471" s="52" t="n">
        <f aca="false">SUM(D472:D474)</f>
        <v>0</v>
      </c>
      <c r="E471" s="52" t="n">
        <f aca="false">SUM(E472:E474)</f>
        <v>0</v>
      </c>
      <c r="F471" s="57"/>
      <c r="G471" s="57"/>
    </row>
    <row r="472" s="47" customFormat="true" ht="13.5" hidden="true" customHeight="true" outlineLevel="0" collapsed="false">
      <c r="A472" s="54" t="s">
        <v>352</v>
      </c>
      <c r="B472" s="55"/>
      <c r="C472" s="56"/>
      <c r="D472" s="56"/>
      <c r="E472" s="56"/>
      <c r="F472" s="57"/>
      <c r="G472" s="57"/>
    </row>
    <row r="473" s="58" customFormat="true" ht="13.5" hidden="true" customHeight="true" outlineLevel="0" collapsed="false">
      <c r="A473" s="54" t="s">
        <v>353</v>
      </c>
      <c r="B473" s="55"/>
      <c r="C473" s="56"/>
      <c r="D473" s="56"/>
      <c r="E473" s="56"/>
      <c r="F473" s="57"/>
      <c r="G473" s="57"/>
    </row>
    <row r="474" s="47" customFormat="true" ht="13.5" hidden="true" customHeight="true" outlineLevel="0" collapsed="false">
      <c r="A474" s="54" t="s">
        <v>354</v>
      </c>
      <c r="B474" s="55"/>
      <c r="C474" s="56"/>
      <c r="D474" s="56"/>
      <c r="E474" s="56"/>
      <c r="F474" s="57"/>
      <c r="G474" s="57"/>
    </row>
    <row r="475" s="47" customFormat="true" ht="13.5" hidden="true" customHeight="true" outlineLevel="0" collapsed="false">
      <c r="A475" s="51" t="s">
        <v>355</v>
      </c>
      <c r="B475" s="52" t="n">
        <f aca="false">SUM(B476:B480)</f>
        <v>0</v>
      </c>
      <c r="C475" s="52" t="n">
        <f aca="false">SUM(C476:C480)</f>
        <v>0</v>
      </c>
      <c r="D475" s="52" t="n">
        <f aca="false">SUM(D476:D480)</f>
        <v>0</v>
      </c>
      <c r="E475" s="52" t="n">
        <f aca="false">SUM(E476:E480)</f>
        <v>0</v>
      </c>
      <c r="F475" s="57"/>
      <c r="G475" s="57"/>
    </row>
    <row r="476" s="47" customFormat="true" ht="13.5" hidden="true" customHeight="true" outlineLevel="0" collapsed="false">
      <c r="A476" s="54" t="s">
        <v>356</v>
      </c>
      <c r="B476" s="55"/>
      <c r="C476" s="56"/>
      <c r="D476" s="56"/>
      <c r="E476" s="56"/>
      <c r="F476" s="57"/>
      <c r="G476" s="57"/>
    </row>
    <row r="477" s="47" customFormat="true" ht="13.5" hidden="true" customHeight="true" outlineLevel="0" collapsed="false">
      <c r="A477" s="54" t="s">
        <v>357</v>
      </c>
      <c r="B477" s="55"/>
      <c r="C477" s="56"/>
      <c r="D477" s="56"/>
      <c r="E477" s="56"/>
      <c r="F477" s="57"/>
      <c r="G477" s="57"/>
    </row>
    <row r="478" s="47" customFormat="true" ht="13.5" hidden="true" customHeight="true" outlineLevel="0" collapsed="false">
      <c r="A478" s="54" t="s">
        <v>358</v>
      </c>
      <c r="B478" s="55"/>
      <c r="C478" s="56"/>
      <c r="D478" s="56"/>
      <c r="E478" s="56"/>
      <c r="F478" s="57"/>
      <c r="G478" s="57"/>
    </row>
    <row r="479" s="58" customFormat="true" ht="13.5" hidden="true" customHeight="true" outlineLevel="0" collapsed="false">
      <c r="A479" s="54" t="s">
        <v>359</v>
      </c>
      <c r="B479" s="55"/>
      <c r="C479" s="56"/>
      <c r="D479" s="56"/>
      <c r="E479" s="56"/>
      <c r="F479" s="57"/>
      <c r="G479" s="57"/>
    </row>
    <row r="480" s="47" customFormat="true" ht="13.5" hidden="true" customHeight="true" outlineLevel="0" collapsed="false">
      <c r="A480" s="54" t="s">
        <v>360</v>
      </c>
      <c r="B480" s="55"/>
      <c r="C480" s="56"/>
      <c r="D480" s="56"/>
      <c r="E480" s="56"/>
      <c r="F480" s="57"/>
      <c r="G480" s="57"/>
    </row>
    <row r="481" s="47" customFormat="true" ht="13.5" hidden="false" customHeight="true" outlineLevel="0" collapsed="false">
      <c r="A481" s="51" t="s">
        <v>361</v>
      </c>
      <c r="B481" s="52" t="n">
        <f aca="false">SUM(B482:B487)</f>
        <v>0</v>
      </c>
      <c r="C481" s="52" t="n">
        <f aca="false">SUM(C482:C487)</f>
        <v>585</v>
      </c>
      <c r="D481" s="52" t="n">
        <f aca="false">SUM(D482:D487)</f>
        <v>585</v>
      </c>
      <c r="E481" s="52" t="n">
        <f aca="false">SUM(E482:E487)</f>
        <v>581</v>
      </c>
      <c r="F481" s="53" t="n">
        <f aca="false">SUM(D481)/C481</f>
        <v>1</v>
      </c>
      <c r="G481" s="53" t="n">
        <f aca="false">(D481-E481)/E481</f>
        <v>0.00688468158347676</v>
      </c>
    </row>
    <row r="482" s="47" customFormat="true" ht="13.5" hidden="false" customHeight="true" outlineLevel="0" collapsed="false">
      <c r="A482" s="54" t="s">
        <v>362</v>
      </c>
      <c r="B482" s="55"/>
      <c r="C482" s="56"/>
      <c r="D482" s="56"/>
      <c r="E482" s="56" t="n">
        <v>83</v>
      </c>
      <c r="F482" s="57"/>
      <c r="G482" s="57"/>
    </row>
    <row r="483" s="47" customFormat="true" ht="13.5" hidden="false" customHeight="true" outlineLevel="0" collapsed="false">
      <c r="A483" s="54" t="s">
        <v>363</v>
      </c>
      <c r="B483" s="55" t="n">
        <v>0</v>
      </c>
      <c r="C483" s="56" t="n">
        <v>0</v>
      </c>
      <c r="D483" s="56" t="n">
        <v>0</v>
      </c>
      <c r="E483" s="56" t="n">
        <v>0</v>
      </c>
      <c r="F483" s="57"/>
      <c r="G483" s="57"/>
    </row>
    <row r="484" s="47" customFormat="true" ht="13.5" hidden="false" customHeight="true" outlineLevel="0" collapsed="false">
      <c r="A484" s="54" t="s">
        <v>364</v>
      </c>
      <c r="B484" s="55"/>
      <c r="C484" s="56"/>
      <c r="D484" s="56"/>
      <c r="E484" s="56" t="n">
        <v>69</v>
      </c>
      <c r="F484" s="57"/>
      <c r="G484" s="57"/>
    </row>
    <row r="485" s="47" customFormat="true" ht="13.5" hidden="false" customHeight="true" outlineLevel="0" collapsed="false">
      <c r="A485" s="54" t="s">
        <v>365</v>
      </c>
      <c r="B485" s="55" t="n">
        <v>0</v>
      </c>
      <c r="C485" s="56" t="n">
        <v>0</v>
      </c>
      <c r="D485" s="56" t="n">
        <v>0</v>
      </c>
      <c r="E485" s="56" t="n">
        <v>0</v>
      </c>
      <c r="F485" s="57"/>
      <c r="G485" s="57"/>
    </row>
    <row r="486" s="58" customFormat="true" ht="13.5" hidden="false" customHeight="true" outlineLevel="0" collapsed="false">
      <c r="A486" s="54" t="s">
        <v>366</v>
      </c>
      <c r="B486" s="55" t="n">
        <v>0</v>
      </c>
      <c r="C486" s="56" t="n">
        <v>0</v>
      </c>
      <c r="D486" s="56" t="n">
        <v>0</v>
      </c>
      <c r="E486" s="56" t="n">
        <v>0</v>
      </c>
      <c r="F486" s="57"/>
      <c r="G486" s="57"/>
    </row>
    <row r="487" s="47" customFormat="true" ht="13.5" hidden="false" customHeight="true" outlineLevel="0" collapsed="false">
      <c r="A487" s="54" t="s">
        <v>367</v>
      </c>
      <c r="B487" s="55"/>
      <c r="C487" s="56" t="n">
        <v>585</v>
      </c>
      <c r="D487" s="56" t="n">
        <v>585</v>
      </c>
      <c r="E487" s="56" t="n">
        <v>429</v>
      </c>
      <c r="F487" s="57" t="n">
        <f aca="false">SUM(D487)/C487</f>
        <v>1</v>
      </c>
      <c r="G487" s="57" t="n">
        <f aca="false">(D487-E487)/E487</f>
        <v>0.363636363636364</v>
      </c>
    </row>
    <row r="488" s="58" customFormat="true" ht="13.5" hidden="false" customHeight="false" outlineLevel="0" collapsed="false">
      <c r="A488" s="51" t="s">
        <v>368</v>
      </c>
      <c r="B488" s="52" t="n">
        <f aca="false">SUM(B489:B489)</f>
        <v>0</v>
      </c>
      <c r="C488" s="52" t="n">
        <f aca="false">SUM(C489:C489)</f>
        <v>503</v>
      </c>
      <c r="D488" s="52" t="n">
        <f aca="false">SUM(D489:D489)</f>
        <v>503</v>
      </c>
      <c r="E488" s="52" t="n">
        <f aca="false">SUM(E489:E489)</f>
        <v>4</v>
      </c>
      <c r="F488" s="53" t="n">
        <f aca="false">SUM(D488)/C488</f>
        <v>1</v>
      </c>
      <c r="G488" s="53" t="n">
        <f aca="false">(D488-E488)/E488</f>
        <v>124.75</v>
      </c>
    </row>
    <row r="489" s="58" customFormat="true" ht="13.5" hidden="false" customHeight="true" outlineLevel="0" collapsed="false">
      <c r="A489" s="54" t="s">
        <v>369</v>
      </c>
      <c r="B489" s="55"/>
      <c r="C489" s="56" t="n">
        <v>503</v>
      </c>
      <c r="D489" s="56" t="n">
        <v>503</v>
      </c>
      <c r="E489" s="56" t="n">
        <v>4</v>
      </c>
      <c r="F489" s="57" t="n">
        <f aca="false">SUM(D489)/C489</f>
        <v>1</v>
      </c>
      <c r="G489" s="57" t="n">
        <f aca="false">(D489-E489)/E489</f>
        <v>124.75</v>
      </c>
    </row>
    <row r="490" s="47" customFormat="true" ht="13.5" hidden="false" customHeight="true" outlineLevel="0" collapsed="false">
      <c r="A490" s="48" t="s">
        <v>370</v>
      </c>
      <c r="B490" s="49" t="n">
        <f aca="false">B491+B496+B505+B511+B517+B522+B527+B534+B538+B541</f>
        <v>86</v>
      </c>
      <c r="C490" s="49" t="n">
        <f aca="false">C491+C496+C505+C511+C517+C522+C527+C534+C538+C541</f>
        <v>242</v>
      </c>
      <c r="D490" s="49" t="n">
        <f aca="false">D491+D496+D505+D511+D517+D522+D527+D534+D538+D541</f>
        <v>242</v>
      </c>
      <c r="E490" s="49" t="n">
        <f aca="false">E491+E496+E505+E511+E517+E522+E527+E534+E538+E541</f>
        <v>179</v>
      </c>
      <c r="F490" s="50" t="n">
        <f aca="false">SUM(D490)/C490</f>
        <v>1</v>
      </c>
      <c r="G490" s="50" t="n">
        <f aca="false">(D490-E490)/E490</f>
        <v>0.35195530726257</v>
      </c>
    </row>
    <row r="491" s="47" customFormat="true" ht="13.5" hidden="false" customHeight="true" outlineLevel="0" collapsed="false">
      <c r="A491" s="51" t="s">
        <v>371</v>
      </c>
      <c r="B491" s="52" t="n">
        <f aca="false">SUM(B492:B495)</f>
        <v>80</v>
      </c>
      <c r="C491" s="52" t="n">
        <f aca="false">SUM(C492:C495)</f>
        <v>146</v>
      </c>
      <c r="D491" s="52" t="n">
        <f aca="false">SUM(D492:D495)</f>
        <v>146</v>
      </c>
      <c r="E491" s="52" t="n">
        <f aca="false">SUM(E492:E495)</f>
        <v>140</v>
      </c>
      <c r="F491" s="53" t="n">
        <f aca="false">SUM(D491)/C491</f>
        <v>1</v>
      </c>
      <c r="G491" s="53" t="n">
        <f aca="false">(D491-E491)/E491</f>
        <v>0.0428571428571429</v>
      </c>
    </row>
    <row r="492" s="47" customFormat="true" ht="13.5" hidden="false" customHeight="true" outlineLevel="0" collapsed="false">
      <c r="A492" s="54" t="s">
        <v>42</v>
      </c>
      <c r="B492" s="55" t="n">
        <v>70</v>
      </c>
      <c r="C492" s="56" t="n">
        <v>105</v>
      </c>
      <c r="D492" s="56" t="n">
        <v>105</v>
      </c>
      <c r="E492" s="56" t="n">
        <v>85</v>
      </c>
      <c r="F492" s="57" t="n">
        <f aca="false">SUM(D492)/C492</f>
        <v>1</v>
      </c>
      <c r="G492" s="57" t="n">
        <f aca="false">(D492-E492)/E492</f>
        <v>0.235294117647059</v>
      </c>
    </row>
    <row r="493" s="47" customFormat="true" ht="13.5" hidden="false" customHeight="true" outlineLevel="0" collapsed="false">
      <c r="A493" s="54" t="s">
        <v>43</v>
      </c>
      <c r="B493" s="55"/>
      <c r="C493" s="56" t="n">
        <v>11</v>
      </c>
      <c r="D493" s="56" t="n">
        <v>11</v>
      </c>
      <c r="E493" s="56" t="n">
        <v>9</v>
      </c>
      <c r="F493" s="57" t="n">
        <f aca="false">SUM(D493)/C493</f>
        <v>1</v>
      </c>
      <c r="G493" s="57"/>
    </row>
    <row r="494" s="58" customFormat="true" ht="13.5" hidden="false" customHeight="true" outlineLevel="0" collapsed="false">
      <c r="A494" s="54" t="s">
        <v>44</v>
      </c>
      <c r="B494" s="55"/>
      <c r="C494" s="56" t="n">
        <v>0</v>
      </c>
      <c r="D494" s="56" t="n">
        <v>0</v>
      </c>
      <c r="E494" s="56" t="n">
        <v>0</v>
      </c>
      <c r="F494" s="57"/>
      <c r="G494" s="57"/>
    </row>
    <row r="495" s="47" customFormat="true" ht="13.5" hidden="false" customHeight="true" outlineLevel="0" collapsed="false">
      <c r="A495" s="54" t="s">
        <v>372</v>
      </c>
      <c r="B495" s="55" t="n">
        <v>10</v>
      </c>
      <c r="C495" s="56" t="n">
        <v>30</v>
      </c>
      <c r="D495" s="56" t="n">
        <v>30</v>
      </c>
      <c r="E495" s="56" t="n">
        <v>46</v>
      </c>
      <c r="F495" s="57" t="n">
        <f aca="false">SUM(D495)/C495</f>
        <v>1</v>
      </c>
      <c r="G495" s="57" t="n">
        <f aca="false">(D495-E495)/E495</f>
        <v>-0.347826086956522</v>
      </c>
    </row>
    <row r="496" s="47" customFormat="true" ht="13.5" hidden="true" customHeight="true" outlineLevel="0" collapsed="false">
      <c r="A496" s="51" t="s">
        <v>373</v>
      </c>
      <c r="B496" s="52" t="n">
        <f aca="false">SUM(B497:B504)</f>
        <v>0</v>
      </c>
      <c r="C496" s="52" t="n">
        <f aca="false">SUM(C497:C504)</f>
        <v>0</v>
      </c>
      <c r="D496" s="52" t="n">
        <f aca="false">SUM(D497:D504)</f>
        <v>0</v>
      </c>
      <c r="E496" s="52" t="n">
        <f aca="false">SUM(E497:E504)</f>
        <v>0</v>
      </c>
      <c r="F496" s="57"/>
      <c r="G496" s="57"/>
    </row>
    <row r="497" s="47" customFormat="true" ht="13.5" hidden="true" customHeight="true" outlineLevel="0" collapsed="false">
      <c r="A497" s="54" t="s">
        <v>374</v>
      </c>
      <c r="B497" s="55"/>
      <c r="C497" s="56"/>
      <c r="D497" s="56"/>
      <c r="E497" s="56"/>
      <c r="F497" s="57"/>
      <c r="G497" s="57"/>
    </row>
    <row r="498" s="47" customFormat="true" ht="13.5" hidden="true" customHeight="true" outlineLevel="0" collapsed="false">
      <c r="A498" s="54" t="s">
        <v>375</v>
      </c>
      <c r="B498" s="55"/>
      <c r="C498" s="56"/>
      <c r="D498" s="56"/>
      <c r="E498" s="56"/>
      <c r="F498" s="57"/>
      <c r="G498" s="57"/>
    </row>
    <row r="499" s="47" customFormat="true" ht="13.5" hidden="true" customHeight="true" outlineLevel="0" collapsed="false">
      <c r="A499" s="54" t="s">
        <v>376</v>
      </c>
      <c r="B499" s="55"/>
      <c r="C499" s="56"/>
      <c r="D499" s="56"/>
      <c r="E499" s="56"/>
      <c r="F499" s="57"/>
      <c r="G499" s="57"/>
    </row>
    <row r="500" s="47" customFormat="true" ht="13.5" hidden="true" customHeight="true" outlineLevel="0" collapsed="false">
      <c r="A500" s="54" t="s">
        <v>377</v>
      </c>
      <c r="B500" s="55"/>
      <c r="C500" s="56"/>
      <c r="D500" s="56"/>
      <c r="E500" s="56"/>
      <c r="F500" s="57"/>
      <c r="G500" s="57"/>
    </row>
    <row r="501" s="47" customFormat="true" ht="13.5" hidden="true" customHeight="true" outlineLevel="0" collapsed="false">
      <c r="A501" s="54" t="s">
        <v>378</v>
      </c>
      <c r="B501" s="55"/>
      <c r="C501" s="56"/>
      <c r="D501" s="56"/>
      <c r="E501" s="56"/>
      <c r="F501" s="57"/>
      <c r="G501" s="57"/>
    </row>
    <row r="502" s="47" customFormat="true" ht="13.5" hidden="true" customHeight="true" outlineLevel="0" collapsed="false">
      <c r="A502" s="54" t="s">
        <v>379</v>
      </c>
      <c r="B502" s="55"/>
      <c r="C502" s="56"/>
      <c r="D502" s="56"/>
      <c r="E502" s="56"/>
      <c r="F502" s="57"/>
      <c r="G502" s="57"/>
    </row>
    <row r="503" s="58" customFormat="true" ht="13.5" hidden="true" customHeight="true" outlineLevel="0" collapsed="false">
      <c r="A503" s="54" t="s">
        <v>380</v>
      </c>
      <c r="B503" s="55"/>
      <c r="C503" s="56"/>
      <c r="D503" s="56"/>
      <c r="E503" s="56"/>
      <c r="F503" s="57"/>
      <c r="G503" s="57"/>
    </row>
    <row r="504" s="47" customFormat="true" ht="13.5" hidden="true" customHeight="true" outlineLevel="0" collapsed="false">
      <c r="A504" s="54" t="s">
        <v>381</v>
      </c>
      <c r="B504" s="55"/>
      <c r="C504" s="56"/>
      <c r="D504" s="56"/>
      <c r="E504" s="56"/>
      <c r="F504" s="57"/>
      <c r="G504" s="57"/>
    </row>
    <row r="505" s="47" customFormat="true" ht="13.5" hidden="true" customHeight="true" outlineLevel="0" collapsed="false">
      <c r="A505" s="51" t="s">
        <v>382</v>
      </c>
      <c r="B505" s="52" t="n">
        <f aca="false">SUM(B506:B510)</f>
        <v>0</v>
      </c>
      <c r="C505" s="52" t="n">
        <f aca="false">SUM(C506:C510)</f>
        <v>0</v>
      </c>
      <c r="D505" s="52" t="n">
        <f aca="false">SUM(D506:D510)</f>
        <v>0</v>
      </c>
      <c r="E505" s="52" t="n">
        <f aca="false">SUM(E506:E510)</f>
        <v>0</v>
      </c>
      <c r="F505" s="57"/>
      <c r="G505" s="57"/>
    </row>
    <row r="506" s="47" customFormat="true" ht="13.5" hidden="true" customHeight="true" outlineLevel="0" collapsed="false">
      <c r="A506" s="54" t="s">
        <v>374</v>
      </c>
      <c r="B506" s="55"/>
      <c r="C506" s="56"/>
      <c r="D506" s="56"/>
      <c r="E506" s="56"/>
      <c r="F506" s="57"/>
      <c r="G506" s="57"/>
    </row>
    <row r="507" s="47" customFormat="true" ht="13.5" hidden="true" customHeight="true" outlineLevel="0" collapsed="false">
      <c r="A507" s="54" t="s">
        <v>383</v>
      </c>
      <c r="B507" s="55"/>
      <c r="C507" s="56"/>
      <c r="D507" s="56"/>
      <c r="E507" s="56"/>
      <c r="F507" s="57"/>
      <c r="G507" s="57"/>
    </row>
    <row r="508" s="47" customFormat="true" ht="13.5" hidden="true" customHeight="true" outlineLevel="0" collapsed="false">
      <c r="A508" s="54" t="s">
        <v>384</v>
      </c>
      <c r="B508" s="55"/>
      <c r="C508" s="56"/>
      <c r="D508" s="56"/>
      <c r="E508" s="56"/>
      <c r="F508" s="57"/>
      <c r="G508" s="57"/>
    </row>
    <row r="509" s="58" customFormat="true" ht="13.5" hidden="true" customHeight="true" outlineLevel="0" collapsed="false">
      <c r="A509" s="54" t="s">
        <v>385</v>
      </c>
      <c r="B509" s="55"/>
      <c r="C509" s="56"/>
      <c r="D509" s="56"/>
      <c r="E509" s="56"/>
      <c r="F509" s="57"/>
      <c r="G509" s="57"/>
    </row>
    <row r="510" s="47" customFormat="true" ht="13.5" hidden="true" customHeight="true" outlineLevel="0" collapsed="false">
      <c r="A510" s="54" t="s">
        <v>386</v>
      </c>
      <c r="B510" s="55"/>
      <c r="C510" s="56"/>
      <c r="D510" s="56"/>
      <c r="E510" s="56"/>
      <c r="F510" s="57"/>
      <c r="G510" s="57"/>
    </row>
    <row r="511" s="47" customFormat="true" ht="13.5" hidden="false" customHeight="true" outlineLevel="0" collapsed="false">
      <c r="A511" s="51" t="s">
        <v>387</v>
      </c>
      <c r="B511" s="52" t="n">
        <f aca="false">SUM(B512:B516)</f>
        <v>5</v>
      </c>
      <c r="C511" s="52" t="n">
        <f aca="false">SUM(C512:C516)</f>
        <v>76</v>
      </c>
      <c r="D511" s="52" t="n">
        <f aca="false">SUM(D512:D516)</f>
        <v>76</v>
      </c>
      <c r="E511" s="52" t="n">
        <f aca="false">SUM(E512:E516)</f>
        <v>23</v>
      </c>
      <c r="F511" s="53" t="n">
        <f aca="false">SUM(D511)/C511</f>
        <v>1</v>
      </c>
      <c r="G511" s="53" t="n">
        <f aca="false">(D511-E511)/E511</f>
        <v>2.30434782608696</v>
      </c>
    </row>
    <row r="512" s="47" customFormat="true" ht="13.5" hidden="false" customHeight="true" outlineLevel="0" collapsed="false">
      <c r="A512" s="54" t="s">
        <v>374</v>
      </c>
      <c r="B512" s="55"/>
      <c r="C512" s="56"/>
      <c r="D512" s="56"/>
      <c r="E512" s="56"/>
      <c r="F512" s="57"/>
      <c r="G512" s="57"/>
    </row>
    <row r="513" s="47" customFormat="true" ht="13.5" hidden="false" customHeight="true" outlineLevel="0" collapsed="false">
      <c r="A513" s="54" t="s">
        <v>388</v>
      </c>
      <c r="B513" s="55" t="n">
        <v>5</v>
      </c>
      <c r="C513" s="56" t="n">
        <v>76</v>
      </c>
      <c r="D513" s="56" t="n">
        <v>76</v>
      </c>
      <c r="E513" s="56" t="n">
        <v>23</v>
      </c>
      <c r="F513" s="57" t="n">
        <f aca="false">SUM(D513)/C513</f>
        <v>1</v>
      </c>
      <c r="G513" s="57" t="n">
        <f aca="false">(D513-E513)/E513</f>
        <v>2.30434782608696</v>
      </c>
    </row>
    <row r="514" s="47" customFormat="true" ht="13.5" hidden="true" customHeight="true" outlineLevel="0" collapsed="false">
      <c r="A514" s="54" t="s">
        <v>389</v>
      </c>
      <c r="B514" s="55"/>
      <c r="C514" s="56"/>
      <c r="D514" s="56"/>
      <c r="E514" s="56"/>
      <c r="F514" s="57"/>
      <c r="G514" s="57"/>
    </row>
    <row r="515" s="58" customFormat="true" ht="13.5" hidden="true" customHeight="true" outlineLevel="0" collapsed="false">
      <c r="A515" s="54" t="s">
        <v>390</v>
      </c>
      <c r="B515" s="55"/>
      <c r="C515" s="56"/>
      <c r="D515" s="56"/>
      <c r="E515" s="56"/>
      <c r="F515" s="57"/>
      <c r="G515" s="57"/>
    </row>
    <row r="516" s="47" customFormat="true" ht="13.5" hidden="true" customHeight="true" outlineLevel="0" collapsed="false">
      <c r="A516" s="54" t="s">
        <v>391</v>
      </c>
      <c r="B516" s="55"/>
      <c r="C516" s="56"/>
      <c r="D516" s="56"/>
      <c r="E516" s="56"/>
      <c r="F516" s="57"/>
      <c r="G516" s="57"/>
    </row>
    <row r="517" s="47" customFormat="true" ht="13.5" hidden="true" customHeight="true" outlineLevel="0" collapsed="false">
      <c r="A517" s="51" t="s">
        <v>392</v>
      </c>
      <c r="B517" s="52" t="n">
        <f aca="false">SUM(B518:B521)</f>
        <v>0</v>
      </c>
      <c r="C517" s="52" t="n">
        <f aca="false">SUM(C518:C521)</f>
        <v>0</v>
      </c>
      <c r="D517" s="52" t="n">
        <f aca="false">SUM(D518:D521)</f>
        <v>0</v>
      </c>
      <c r="E517" s="52" t="n">
        <f aca="false">SUM(E518:E521)</f>
        <v>0</v>
      </c>
      <c r="F517" s="57"/>
      <c r="G517" s="57"/>
    </row>
    <row r="518" s="47" customFormat="true" ht="13.5" hidden="true" customHeight="true" outlineLevel="0" collapsed="false">
      <c r="A518" s="54" t="s">
        <v>374</v>
      </c>
      <c r="B518" s="55"/>
      <c r="C518" s="56"/>
      <c r="D518" s="56"/>
      <c r="E518" s="56"/>
      <c r="F518" s="57"/>
      <c r="G518" s="57"/>
    </row>
    <row r="519" s="47" customFormat="true" ht="13.5" hidden="true" customHeight="true" outlineLevel="0" collapsed="false">
      <c r="A519" s="54" t="s">
        <v>393</v>
      </c>
      <c r="B519" s="55"/>
      <c r="C519" s="56"/>
      <c r="D519" s="56"/>
      <c r="E519" s="56"/>
      <c r="F519" s="57"/>
      <c r="G519" s="57"/>
    </row>
    <row r="520" s="58" customFormat="true" ht="13.5" hidden="true" customHeight="true" outlineLevel="0" collapsed="false">
      <c r="A520" s="54" t="s">
        <v>394</v>
      </c>
      <c r="B520" s="55"/>
      <c r="C520" s="56"/>
      <c r="D520" s="56"/>
      <c r="E520" s="56"/>
      <c r="F520" s="57"/>
      <c r="G520" s="57"/>
    </row>
    <row r="521" s="47" customFormat="true" ht="13.5" hidden="true" customHeight="true" outlineLevel="0" collapsed="false">
      <c r="A521" s="54" t="s">
        <v>395</v>
      </c>
      <c r="B521" s="55"/>
      <c r="C521" s="56"/>
      <c r="D521" s="56"/>
      <c r="E521" s="56"/>
      <c r="F521" s="57"/>
      <c r="G521" s="57"/>
    </row>
    <row r="522" s="47" customFormat="true" ht="13.5" hidden="true" customHeight="true" outlineLevel="0" collapsed="false">
      <c r="A522" s="51" t="s">
        <v>396</v>
      </c>
      <c r="B522" s="52" t="n">
        <f aca="false">SUM(B523:B526)</f>
        <v>0</v>
      </c>
      <c r="C522" s="52" t="n">
        <f aca="false">SUM(C523:C526)</f>
        <v>0</v>
      </c>
      <c r="D522" s="52" t="n">
        <f aca="false">SUM(D523:D526)</f>
        <v>0</v>
      </c>
      <c r="E522" s="52" t="n">
        <f aca="false">SUM(E523:E526)</f>
        <v>0</v>
      </c>
      <c r="F522" s="57"/>
      <c r="G522" s="57"/>
    </row>
    <row r="523" s="47" customFormat="true" ht="13.5" hidden="true" customHeight="true" outlineLevel="0" collapsed="false">
      <c r="A523" s="54" t="s">
        <v>397</v>
      </c>
      <c r="B523" s="55"/>
      <c r="C523" s="56"/>
      <c r="D523" s="56"/>
      <c r="E523" s="56"/>
      <c r="F523" s="57"/>
      <c r="G523" s="57"/>
    </row>
    <row r="524" s="47" customFormat="true" ht="13.5" hidden="true" customHeight="true" outlineLevel="0" collapsed="false">
      <c r="A524" s="54" t="s">
        <v>398</v>
      </c>
      <c r="B524" s="55"/>
      <c r="C524" s="56"/>
      <c r="D524" s="56"/>
      <c r="E524" s="56"/>
      <c r="F524" s="57"/>
      <c r="G524" s="57"/>
    </row>
    <row r="525" s="58" customFormat="true" ht="13.5" hidden="true" customHeight="true" outlineLevel="0" collapsed="false">
      <c r="A525" s="54" t="s">
        <v>399</v>
      </c>
      <c r="B525" s="55"/>
      <c r="C525" s="56"/>
      <c r="D525" s="56"/>
      <c r="E525" s="56"/>
      <c r="F525" s="57"/>
      <c r="G525" s="57"/>
    </row>
    <row r="526" s="47" customFormat="true" ht="13.5" hidden="true" customHeight="true" outlineLevel="0" collapsed="false">
      <c r="A526" s="54" t="s">
        <v>400</v>
      </c>
      <c r="B526" s="55"/>
      <c r="C526" s="56"/>
      <c r="D526" s="56"/>
      <c r="E526" s="56"/>
      <c r="F526" s="57"/>
      <c r="G526" s="57"/>
    </row>
    <row r="527" s="47" customFormat="true" ht="13.5" hidden="false" customHeight="true" outlineLevel="0" collapsed="false">
      <c r="A527" s="51" t="s">
        <v>401</v>
      </c>
      <c r="B527" s="52" t="n">
        <f aca="false">SUM(B528:B533)</f>
        <v>1</v>
      </c>
      <c r="C527" s="52" t="n">
        <f aca="false">SUM(C528:C533)</f>
        <v>20</v>
      </c>
      <c r="D527" s="52" t="n">
        <f aca="false">SUM(D528:D533)</f>
        <v>20</v>
      </c>
      <c r="E527" s="52" t="n">
        <f aca="false">SUM(E528:E533)</f>
        <v>16</v>
      </c>
      <c r="F527" s="53" t="n">
        <f aca="false">SUM(D527)/C527</f>
        <v>1</v>
      </c>
      <c r="G527" s="53" t="n">
        <f aca="false">(D527-E527)/E527</f>
        <v>0.25</v>
      </c>
    </row>
    <row r="528" s="47" customFormat="true" ht="13.5" hidden="false" customHeight="true" outlineLevel="0" collapsed="false">
      <c r="A528" s="54" t="s">
        <v>374</v>
      </c>
      <c r="B528" s="55"/>
      <c r="C528" s="56"/>
      <c r="D528" s="56"/>
      <c r="E528" s="56" t="n">
        <v>0</v>
      </c>
      <c r="F528" s="57"/>
      <c r="G528" s="57"/>
    </row>
    <row r="529" s="47" customFormat="true" ht="13.5" hidden="false" customHeight="true" outlineLevel="0" collapsed="false">
      <c r="A529" s="54" t="s">
        <v>402</v>
      </c>
      <c r="B529" s="55" t="n">
        <v>1</v>
      </c>
      <c r="C529" s="56" t="n">
        <v>5</v>
      </c>
      <c r="D529" s="56" t="n">
        <v>5</v>
      </c>
      <c r="E529" s="56" t="n">
        <v>4</v>
      </c>
      <c r="F529" s="57" t="n">
        <f aca="false">SUM(D529)/C529</f>
        <v>1</v>
      </c>
      <c r="G529" s="57" t="n">
        <f aca="false">(D529-E529)/E529</f>
        <v>0.25</v>
      </c>
    </row>
    <row r="530" s="47" customFormat="true" ht="13.5" hidden="false" customHeight="true" outlineLevel="0" collapsed="false">
      <c r="A530" s="54" t="s">
        <v>403</v>
      </c>
      <c r="B530" s="55"/>
      <c r="C530" s="56"/>
      <c r="D530" s="56"/>
      <c r="E530" s="56" t="n">
        <v>0</v>
      </c>
      <c r="F530" s="57"/>
      <c r="G530" s="57"/>
    </row>
    <row r="531" s="47" customFormat="true" ht="13.5" hidden="false" customHeight="true" outlineLevel="0" collapsed="false">
      <c r="A531" s="54" t="s">
        <v>404</v>
      </c>
      <c r="B531" s="55"/>
      <c r="C531" s="56"/>
      <c r="D531" s="56"/>
      <c r="E531" s="56" t="n">
        <v>0</v>
      </c>
      <c r="F531" s="57"/>
      <c r="G531" s="57"/>
    </row>
    <row r="532" s="58" customFormat="true" ht="13.5" hidden="false" customHeight="true" outlineLevel="0" collapsed="false">
      <c r="A532" s="54" t="s">
        <v>405</v>
      </c>
      <c r="B532" s="55"/>
      <c r="C532" s="56"/>
      <c r="D532" s="56"/>
      <c r="E532" s="56" t="n">
        <v>0</v>
      </c>
      <c r="F532" s="57"/>
      <c r="G532" s="57"/>
    </row>
    <row r="533" s="47" customFormat="true" ht="13.5" hidden="false" customHeight="true" outlineLevel="0" collapsed="false">
      <c r="A533" s="54" t="s">
        <v>406</v>
      </c>
      <c r="B533" s="55"/>
      <c r="C533" s="56" t="n">
        <v>15</v>
      </c>
      <c r="D533" s="56" t="n">
        <v>15</v>
      </c>
      <c r="E533" s="56" t="n">
        <v>12</v>
      </c>
      <c r="F533" s="57" t="n">
        <f aca="false">SUM(D533)/C533</f>
        <v>1</v>
      </c>
      <c r="G533" s="57" t="n">
        <f aca="false">(D533-E533)/E533</f>
        <v>0.25</v>
      </c>
    </row>
    <row r="534" s="47" customFormat="true" ht="13.5" hidden="true" customHeight="true" outlineLevel="0" collapsed="false">
      <c r="A534" s="51" t="s">
        <v>407</v>
      </c>
      <c r="B534" s="52" t="n">
        <f aca="false">SUM(B535:B537)</f>
        <v>0</v>
      </c>
      <c r="C534" s="52" t="n">
        <f aca="false">SUM(C535:C537)</f>
        <v>0</v>
      </c>
      <c r="D534" s="52" t="n">
        <f aca="false">SUM(D535:D537)</f>
        <v>0</v>
      </c>
      <c r="E534" s="52" t="n">
        <f aca="false">SUM(E535:E537)</f>
        <v>0</v>
      </c>
      <c r="F534" s="57"/>
      <c r="G534" s="57"/>
    </row>
    <row r="535" s="47" customFormat="true" ht="13.5" hidden="true" customHeight="true" outlineLevel="0" collapsed="false">
      <c r="A535" s="54" t="s">
        <v>408</v>
      </c>
      <c r="B535" s="55"/>
      <c r="C535" s="56"/>
      <c r="D535" s="56"/>
      <c r="E535" s="56"/>
      <c r="F535" s="57"/>
      <c r="G535" s="57"/>
    </row>
    <row r="536" s="58" customFormat="true" ht="13.5" hidden="true" customHeight="true" outlineLevel="0" collapsed="false">
      <c r="A536" s="54" t="s">
        <v>409</v>
      </c>
      <c r="B536" s="55"/>
      <c r="C536" s="56"/>
      <c r="D536" s="56"/>
      <c r="E536" s="56"/>
      <c r="F536" s="57"/>
      <c r="G536" s="57"/>
    </row>
    <row r="537" s="47" customFormat="true" ht="13.5" hidden="true" customHeight="true" outlineLevel="0" collapsed="false">
      <c r="A537" s="54" t="s">
        <v>410</v>
      </c>
      <c r="B537" s="55"/>
      <c r="C537" s="56"/>
      <c r="D537" s="56"/>
      <c r="E537" s="56"/>
      <c r="F537" s="57"/>
      <c r="G537" s="57"/>
    </row>
    <row r="538" s="47" customFormat="true" ht="13.5" hidden="true" customHeight="true" outlineLevel="0" collapsed="false">
      <c r="A538" s="51" t="s">
        <v>411</v>
      </c>
      <c r="B538" s="52" t="n">
        <f aca="false">SUM(B539:B540)</f>
        <v>0</v>
      </c>
      <c r="C538" s="52" t="n">
        <f aca="false">SUM(C539:C540)</f>
        <v>0</v>
      </c>
      <c r="D538" s="52" t="n">
        <f aca="false">SUM(D539:D540)</f>
        <v>0</v>
      </c>
      <c r="E538" s="52" t="n">
        <f aca="false">SUM(E539:E540)</f>
        <v>0</v>
      </c>
      <c r="F538" s="57"/>
      <c r="G538" s="57"/>
    </row>
    <row r="539" s="58" customFormat="true" ht="13.5" hidden="true" customHeight="true" outlineLevel="0" collapsed="false">
      <c r="A539" s="54" t="s">
        <v>412</v>
      </c>
      <c r="B539" s="55"/>
      <c r="C539" s="56"/>
      <c r="D539" s="56"/>
      <c r="E539" s="56"/>
      <c r="F539" s="57"/>
      <c r="G539" s="57"/>
    </row>
    <row r="540" s="47" customFormat="true" ht="13.5" hidden="true" customHeight="true" outlineLevel="0" collapsed="false">
      <c r="A540" s="54" t="s">
        <v>413</v>
      </c>
      <c r="B540" s="55"/>
      <c r="C540" s="56"/>
      <c r="D540" s="56"/>
      <c r="E540" s="56"/>
      <c r="F540" s="57"/>
      <c r="G540" s="57"/>
    </row>
    <row r="541" s="47" customFormat="true" ht="13.5" hidden="true" customHeight="true" outlineLevel="0" collapsed="false">
      <c r="A541" s="51" t="s">
        <v>414</v>
      </c>
      <c r="B541" s="52" t="n">
        <f aca="false">SUM(B542:B545)</f>
        <v>0</v>
      </c>
      <c r="C541" s="52" t="n">
        <f aca="false">SUM(C542:C545)</f>
        <v>0</v>
      </c>
      <c r="D541" s="52" t="n">
        <f aca="false">SUM(D542:D545)</f>
        <v>0</v>
      </c>
      <c r="E541" s="52" t="n">
        <f aca="false">SUM(E542:E545)</f>
        <v>0</v>
      </c>
      <c r="F541" s="57"/>
      <c r="G541" s="57"/>
    </row>
    <row r="542" s="47" customFormat="true" ht="13.5" hidden="true" customHeight="true" outlineLevel="0" collapsed="false">
      <c r="A542" s="54" t="s">
        <v>415</v>
      </c>
      <c r="B542" s="55"/>
      <c r="C542" s="56"/>
      <c r="D542" s="56"/>
      <c r="E542" s="56"/>
      <c r="F542" s="57"/>
      <c r="G542" s="57"/>
    </row>
    <row r="543" s="47" customFormat="true" ht="13.5" hidden="true" customHeight="true" outlineLevel="0" collapsed="false">
      <c r="A543" s="54" t="s">
        <v>416</v>
      </c>
      <c r="B543" s="55"/>
      <c r="C543" s="56"/>
      <c r="D543" s="56"/>
      <c r="E543" s="56"/>
      <c r="F543" s="57"/>
      <c r="G543" s="57"/>
    </row>
    <row r="544" s="58" customFormat="true" ht="13.5" hidden="true" customHeight="false" outlineLevel="0" collapsed="false">
      <c r="A544" s="54" t="s">
        <v>417</v>
      </c>
      <c r="B544" s="55"/>
      <c r="C544" s="56"/>
      <c r="D544" s="56"/>
      <c r="E544" s="56"/>
      <c r="F544" s="57"/>
      <c r="G544" s="57"/>
    </row>
    <row r="545" s="58" customFormat="true" ht="13.5" hidden="true" customHeight="true" outlineLevel="0" collapsed="false">
      <c r="A545" s="54" t="s">
        <v>418</v>
      </c>
      <c r="B545" s="55"/>
      <c r="C545" s="56"/>
      <c r="D545" s="56"/>
      <c r="E545" s="56"/>
      <c r="F545" s="57"/>
      <c r="G545" s="57"/>
    </row>
    <row r="546" s="47" customFormat="true" ht="13.5" hidden="false" customHeight="true" outlineLevel="0" collapsed="false">
      <c r="A546" s="48" t="s">
        <v>419</v>
      </c>
      <c r="B546" s="49" t="n">
        <f aca="false">B547+B561+B569+B580+B591</f>
        <v>270</v>
      </c>
      <c r="C546" s="49" t="n">
        <f aca="false">C547+C561+C569+C580+C591</f>
        <v>397</v>
      </c>
      <c r="D546" s="49" t="n">
        <f aca="false">D547+D561+D569+D580+D591</f>
        <v>397</v>
      </c>
      <c r="E546" s="49" t="n">
        <f aca="false">E547+E561+E569+E580+E591</f>
        <v>356</v>
      </c>
      <c r="F546" s="50" t="n">
        <f aca="false">SUM(D546)/C546</f>
        <v>1</v>
      </c>
      <c r="G546" s="50" t="n">
        <f aca="false">(D546-E546)/E546</f>
        <v>0.115168539325843</v>
      </c>
    </row>
    <row r="547" s="47" customFormat="true" ht="13.5" hidden="false" customHeight="true" outlineLevel="0" collapsed="false">
      <c r="A547" s="51" t="s">
        <v>420</v>
      </c>
      <c r="B547" s="52" t="n">
        <f aca="false">SUM(B548:B560)</f>
        <v>260</v>
      </c>
      <c r="C547" s="52" t="n">
        <f aca="false">SUM(C548:C560)</f>
        <v>214</v>
      </c>
      <c r="D547" s="52" t="n">
        <f aca="false">SUM(D548:D560)</f>
        <v>214</v>
      </c>
      <c r="E547" s="52" t="n">
        <f aca="false">SUM(E548:E560)</f>
        <v>208</v>
      </c>
      <c r="F547" s="53" t="n">
        <f aca="false">SUM(D547)/C547</f>
        <v>1</v>
      </c>
      <c r="G547" s="53" t="n">
        <f aca="false">(D547-E547)/E547</f>
        <v>0.0288461538461538</v>
      </c>
    </row>
    <row r="548" s="47" customFormat="true" ht="13.5" hidden="false" customHeight="true" outlineLevel="0" collapsed="false">
      <c r="A548" s="54" t="s">
        <v>42</v>
      </c>
      <c r="B548" s="55" t="n">
        <v>120</v>
      </c>
      <c r="C548" s="56"/>
      <c r="D548" s="56"/>
      <c r="E548" s="56" t="n">
        <v>0</v>
      </c>
      <c r="F548" s="53"/>
      <c r="G548" s="53"/>
    </row>
    <row r="549" s="47" customFormat="true" ht="13.5" hidden="false" customHeight="true" outlineLevel="0" collapsed="false">
      <c r="A549" s="54" t="s">
        <v>43</v>
      </c>
      <c r="B549" s="55" t="n">
        <v>10</v>
      </c>
      <c r="C549" s="56"/>
      <c r="D549" s="56"/>
      <c r="E549" s="56" t="n">
        <v>0</v>
      </c>
      <c r="F549" s="57"/>
      <c r="G549" s="57"/>
    </row>
    <row r="550" s="47" customFormat="true" ht="13.5" hidden="false" customHeight="true" outlineLevel="0" collapsed="false">
      <c r="A550" s="54" t="s">
        <v>44</v>
      </c>
      <c r="B550" s="55" t="n">
        <v>0</v>
      </c>
      <c r="C550" s="56"/>
      <c r="D550" s="56"/>
      <c r="E550" s="56" t="n">
        <v>0</v>
      </c>
      <c r="F550" s="57"/>
      <c r="G550" s="57"/>
    </row>
    <row r="551" s="47" customFormat="true" ht="13.5" hidden="false" customHeight="true" outlineLevel="0" collapsed="false">
      <c r="A551" s="54" t="s">
        <v>421</v>
      </c>
      <c r="B551" s="55"/>
      <c r="C551" s="56" t="n">
        <v>4</v>
      </c>
      <c r="D551" s="56" t="n">
        <v>4</v>
      </c>
      <c r="E551" s="56" t="n">
        <v>4</v>
      </c>
      <c r="F551" s="57" t="n">
        <f aca="false">SUM(D551)/C551</f>
        <v>1</v>
      </c>
      <c r="G551" s="57" t="n">
        <f aca="false">(D551-E551)/E551</f>
        <v>0</v>
      </c>
    </row>
    <row r="552" s="47" customFormat="true" ht="13.5" hidden="false" customHeight="true" outlineLevel="0" collapsed="false">
      <c r="A552" s="54" t="s">
        <v>422</v>
      </c>
      <c r="B552" s="55" t="n">
        <v>0</v>
      </c>
      <c r="C552" s="56" t="n">
        <v>0</v>
      </c>
      <c r="D552" s="56" t="n">
        <v>0</v>
      </c>
      <c r="E552" s="56" t="n">
        <v>0</v>
      </c>
      <c r="F552" s="57"/>
      <c r="G552" s="57"/>
    </row>
    <row r="553" s="47" customFormat="true" ht="13.5" hidden="false" customHeight="true" outlineLevel="0" collapsed="false">
      <c r="A553" s="54" t="s">
        <v>423</v>
      </c>
      <c r="B553" s="55" t="n">
        <v>0</v>
      </c>
      <c r="C553" s="56" t="n">
        <v>0</v>
      </c>
      <c r="D553" s="56" t="n">
        <v>0</v>
      </c>
      <c r="E553" s="56" t="n">
        <v>0</v>
      </c>
      <c r="F553" s="57"/>
      <c r="G553" s="57"/>
    </row>
    <row r="554" s="47" customFormat="true" ht="13.5" hidden="false" customHeight="true" outlineLevel="0" collapsed="false">
      <c r="A554" s="54" t="s">
        <v>424</v>
      </c>
      <c r="B554" s="55" t="n">
        <v>0</v>
      </c>
      <c r="C554" s="56" t="n">
        <v>0</v>
      </c>
      <c r="D554" s="56" t="n">
        <v>0</v>
      </c>
      <c r="E554" s="56" t="n">
        <v>0</v>
      </c>
      <c r="F554" s="57"/>
      <c r="G554" s="57"/>
    </row>
    <row r="555" s="47" customFormat="true" ht="13.5" hidden="false" customHeight="true" outlineLevel="0" collapsed="false">
      <c r="A555" s="54" t="s">
        <v>425</v>
      </c>
      <c r="B555" s="55" t="n">
        <v>0</v>
      </c>
      <c r="C555" s="56" t="n">
        <v>0</v>
      </c>
      <c r="D555" s="56" t="n">
        <v>0</v>
      </c>
      <c r="E555" s="56" t="n">
        <v>0</v>
      </c>
      <c r="F555" s="57"/>
      <c r="G555" s="57"/>
    </row>
    <row r="556" s="47" customFormat="true" ht="13.5" hidden="false" customHeight="true" outlineLevel="0" collapsed="false">
      <c r="A556" s="54" t="s">
        <v>426</v>
      </c>
      <c r="B556" s="55" t="n">
        <v>130</v>
      </c>
      <c r="C556" s="56" t="n">
        <v>162</v>
      </c>
      <c r="D556" s="56" t="n">
        <v>162</v>
      </c>
      <c r="E556" s="56" t="n">
        <v>155</v>
      </c>
      <c r="F556" s="57" t="n">
        <f aca="false">SUM(D556)/C556</f>
        <v>1</v>
      </c>
      <c r="G556" s="57" t="n">
        <f aca="false">(D556-E556)/E556</f>
        <v>0.0451612903225806</v>
      </c>
    </row>
    <row r="557" s="47" customFormat="true" ht="13.5" hidden="false" customHeight="true" outlineLevel="0" collapsed="false">
      <c r="A557" s="54" t="s">
        <v>427</v>
      </c>
      <c r="B557" s="55"/>
      <c r="C557" s="56" t="n">
        <v>0</v>
      </c>
      <c r="D557" s="56" t="n">
        <v>0</v>
      </c>
      <c r="E557" s="56" t="n">
        <v>0</v>
      </c>
      <c r="F557" s="57"/>
      <c r="G557" s="57"/>
    </row>
    <row r="558" s="47" customFormat="true" ht="13.5" hidden="false" customHeight="true" outlineLevel="0" collapsed="false">
      <c r="A558" s="54" t="s">
        <v>428</v>
      </c>
      <c r="B558" s="55"/>
      <c r="C558" s="56" t="n">
        <v>1</v>
      </c>
      <c r="D558" s="56" t="n">
        <v>1</v>
      </c>
      <c r="E558" s="56" t="n">
        <v>1</v>
      </c>
      <c r="F558" s="57" t="n">
        <f aca="false">SUM(D558)/C558</f>
        <v>1</v>
      </c>
      <c r="G558" s="57" t="n">
        <f aca="false">(D558-E558)/E558</f>
        <v>0</v>
      </c>
    </row>
    <row r="559" s="58" customFormat="true" ht="13.5" hidden="false" customHeight="true" outlineLevel="0" collapsed="false">
      <c r="A559" s="54" t="s">
        <v>429</v>
      </c>
      <c r="B559" s="55"/>
      <c r="C559" s="56" t="n">
        <v>2</v>
      </c>
      <c r="D559" s="56" t="n">
        <v>2</v>
      </c>
      <c r="E559" s="56" t="n">
        <v>2</v>
      </c>
      <c r="F559" s="57" t="n">
        <f aca="false">SUM(D559)/C559</f>
        <v>1</v>
      </c>
      <c r="G559" s="57" t="n">
        <f aca="false">(D559-E559)/E559</f>
        <v>0</v>
      </c>
    </row>
    <row r="560" s="47" customFormat="true" ht="13.5" hidden="false" customHeight="true" outlineLevel="0" collapsed="false">
      <c r="A560" s="54" t="s">
        <v>430</v>
      </c>
      <c r="B560" s="55"/>
      <c r="C560" s="56" t="n">
        <v>45</v>
      </c>
      <c r="D560" s="56" t="n">
        <v>45</v>
      </c>
      <c r="E560" s="56" t="n">
        <v>46</v>
      </c>
      <c r="F560" s="57" t="n">
        <f aca="false">SUM(D560)/C560</f>
        <v>1</v>
      </c>
      <c r="G560" s="57" t="n">
        <f aca="false">(D560-E560)/E560</f>
        <v>-0.0217391304347826</v>
      </c>
    </row>
    <row r="561" s="47" customFormat="true" ht="13.5" hidden="false" customHeight="true" outlineLevel="0" collapsed="false">
      <c r="A561" s="51" t="s">
        <v>431</v>
      </c>
      <c r="B561" s="52" t="n">
        <f aca="false">SUM(B562:B568)</f>
        <v>1</v>
      </c>
      <c r="C561" s="52" t="n">
        <f aca="false">SUM(C562:C568)</f>
        <v>0</v>
      </c>
      <c r="D561" s="52" t="n">
        <f aca="false">SUM(D562:D568)</f>
        <v>0</v>
      </c>
      <c r="E561" s="52" t="n">
        <f aca="false">SUM(E562:E568)</f>
        <v>1</v>
      </c>
      <c r="F561" s="53" t="e">
        <f aca="false">SUM(D561)/C561</f>
        <v>#DIV/0!</v>
      </c>
      <c r="G561" s="53" t="n">
        <f aca="false">(D561-E561)/E561</f>
        <v>-1</v>
      </c>
    </row>
    <row r="562" s="47" customFormat="true" ht="13.5" hidden="false" customHeight="true" outlineLevel="0" collapsed="false">
      <c r="A562" s="54" t="s">
        <v>42</v>
      </c>
      <c r="B562" s="55"/>
      <c r="C562" s="56"/>
      <c r="D562" s="56"/>
      <c r="E562" s="56"/>
      <c r="F562" s="57"/>
      <c r="G562" s="57"/>
    </row>
    <row r="563" s="47" customFormat="true" ht="13.5" hidden="false" customHeight="true" outlineLevel="0" collapsed="false">
      <c r="A563" s="54" t="s">
        <v>43</v>
      </c>
      <c r="B563" s="55"/>
      <c r="C563" s="56"/>
      <c r="D563" s="56"/>
      <c r="E563" s="56"/>
      <c r="F563" s="57"/>
      <c r="G563" s="57"/>
    </row>
    <row r="564" s="47" customFormat="true" ht="13.5" hidden="false" customHeight="true" outlineLevel="0" collapsed="false">
      <c r="A564" s="54" t="s">
        <v>44</v>
      </c>
      <c r="B564" s="55"/>
      <c r="C564" s="56"/>
      <c r="D564" s="56"/>
      <c r="E564" s="56"/>
      <c r="F564" s="57"/>
      <c r="G564" s="57"/>
    </row>
    <row r="565" s="47" customFormat="true" ht="13.5" hidden="false" customHeight="true" outlineLevel="0" collapsed="false">
      <c r="A565" s="54" t="s">
        <v>432</v>
      </c>
      <c r="B565" s="55" t="n">
        <v>1</v>
      </c>
      <c r="C565" s="56"/>
      <c r="D565" s="56"/>
      <c r="E565" s="56"/>
      <c r="F565" s="57"/>
      <c r="G565" s="57"/>
    </row>
    <row r="566" s="47" customFormat="true" ht="13.5" hidden="false" customHeight="true" outlineLevel="0" collapsed="false">
      <c r="A566" s="54" t="s">
        <v>433</v>
      </c>
      <c r="B566" s="55"/>
      <c r="C566" s="56"/>
      <c r="D566" s="56"/>
      <c r="E566" s="56"/>
      <c r="F566" s="57"/>
      <c r="G566" s="57"/>
    </row>
    <row r="567" s="58" customFormat="true" ht="13.5" hidden="false" customHeight="true" outlineLevel="0" collapsed="false">
      <c r="A567" s="54" t="s">
        <v>434</v>
      </c>
      <c r="B567" s="55"/>
      <c r="C567" s="56"/>
      <c r="D567" s="56"/>
      <c r="E567" s="56"/>
      <c r="F567" s="57"/>
      <c r="G567" s="57"/>
    </row>
    <row r="568" s="47" customFormat="true" ht="13.5" hidden="false" customHeight="true" outlineLevel="0" collapsed="false">
      <c r="A568" s="54" t="s">
        <v>435</v>
      </c>
      <c r="B568" s="55"/>
      <c r="C568" s="56"/>
      <c r="D568" s="56"/>
      <c r="E568" s="56" t="n">
        <v>1</v>
      </c>
      <c r="F568" s="57"/>
      <c r="G568" s="57" t="n">
        <f aca="false">(D568-E568)/E568</f>
        <v>-1</v>
      </c>
    </row>
    <row r="569" s="47" customFormat="true" ht="13.5" hidden="false" customHeight="true" outlineLevel="0" collapsed="false">
      <c r="A569" s="51" t="s">
        <v>436</v>
      </c>
      <c r="B569" s="52" t="n">
        <f aca="false">SUM(B570:B579)</f>
        <v>3</v>
      </c>
      <c r="C569" s="52" t="n">
        <f aca="false">SUM(C570:C579)</f>
        <v>1</v>
      </c>
      <c r="D569" s="52" t="n">
        <f aca="false">SUM(D570:D579)</f>
        <v>1</v>
      </c>
      <c r="E569" s="52" t="n">
        <f aca="false">SUM(E570:E579)</f>
        <v>0</v>
      </c>
      <c r="F569" s="57"/>
      <c r="G569" s="53"/>
    </row>
    <row r="570" s="47" customFormat="true" ht="13.5" hidden="false" customHeight="true" outlineLevel="0" collapsed="false">
      <c r="A570" s="54" t="s">
        <v>42</v>
      </c>
      <c r="B570" s="55"/>
      <c r="C570" s="56"/>
      <c r="D570" s="56"/>
      <c r="E570" s="56"/>
      <c r="F570" s="57"/>
      <c r="G570" s="57"/>
    </row>
    <row r="571" s="47" customFormat="true" ht="13.5" hidden="false" customHeight="true" outlineLevel="0" collapsed="false">
      <c r="A571" s="54" t="s">
        <v>43</v>
      </c>
      <c r="B571" s="55"/>
      <c r="C571" s="56"/>
      <c r="D571" s="56"/>
      <c r="E571" s="56"/>
      <c r="F571" s="57"/>
      <c r="G571" s="57"/>
    </row>
    <row r="572" s="47" customFormat="true" ht="13.5" hidden="false" customHeight="true" outlineLevel="0" collapsed="false">
      <c r="A572" s="54" t="s">
        <v>44</v>
      </c>
      <c r="B572" s="55"/>
      <c r="C572" s="56"/>
      <c r="D572" s="56"/>
      <c r="E572" s="56"/>
      <c r="F572" s="57"/>
      <c r="G572" s="57"/>
    </row>
    <row r="573" s="47" customFormat="true" ht="13.5" hidden="false" customHeight="true" outlineLevel="0" collapsed="false">
      <c r="A573" s="54" t="s">
        <v>437</v>
      </c>
      <c r="B573" s="55"/>
      <c r="C573" s="56"/>
      <c r="D573" s="56"/>
      <c r="E573" s="56"/>
      <c r="F573" s="57"/>
      <c r="G573" s="57"/>
    </row>
    <row r="574" s="47" customFormat="true" ht="13.5" hidden="false" customHeight="true" outlineLevel="0" collapsed="false">
      <c r="A574" s="54" t="s">
        <v>438</v>
      </c>
      <c r="B574" s="55" t="n">
        <v>3</v>
      </c>
      <c r="C574" s="56"/>
      <c r="D574" s="56"/>
      <c r="E574" s="56"/>
      <c r="F574" s="57"/>
      <c r="G574" s="57"/>
    </row>
    <row r="575" s="47" customFormat="true" ht="13.5" hidden="false" customHeight="true" outlineLevel="0" collapsed="false">
      <c r="A575" s="54" t="s">
        <v>439</v>
      </c>
      <c r="B575" s="55"/>
      <c r="C575" s="56"/>
      <c r="D575" s="56"/>
      <c r="E575" s="56"/>
      <c r="F575" s="57"/>
      <c r="G575" s="57"/>
    </row>
    <row r="576" s="47" customFormat="true" ht="13.5" hidden="false" customHeight="true" outlineLevel="0" collapsed="false">
      <c r="A576" s="54" t="s">
        <v>440</v>
      </c>
      <c r="B576" s="55"/>
      <c r="C576" s="56"/>
      <c r="D576" s="56"/>
      <c r="E576" s="56"/>
      <c r="F576" s="57"/>
      <c r="G576" s="57"/>
    </row>
    <row r="577" s="47" customFormat="true" ht="13.5" hidden="false" customHeight="true" outlineLevel="0" collapsed="false">
      <c r="A577" s="54" t="s">
        <v>441</v>
      </c>
      <c r="B577" s="55"/>
      <c r="C577" s="56"/>
      <c r="D577" s="56"/>
      <c r="E577" s="56"/>
      <c r="F577" s="57"/>
      <c r="G577" s="57"/>
    </row>
    <row r="578" s="58" customFormat="true" ht="13.5" hidden="false" customHeight="true" outlineLevel="0" collapsed="false">
      <c r="A578" s="54" t="s">
        <v>442</v>
      </c>
      <c r="B578" s="55"/>
      <c r="C578" s="56"/>
      <c r="D578" s="56"/>
      <c r="E578" s="56"/>
      <c r="F578" s="57"/>
      <c r="G578" s="57"/>
    </row>
    <row r="579" s="47" customFormat="true" ht="13.5" hidden="false" customHeight="true" outlineLevel="0" collapsed="false">
      <c r="A579" s="54" t="s">
        <v>443</v>
      </c>
      <c r="B579" s="55"/>
      <c r="C579" s="56" t="n">
        <v>1</v>
      </c>
      <c r="D579" s="56" t="n">
        <v>1</v>
      </c>
      <c r="E579" s="56"/>
      <c r="F579" s="57"/>
      <c r="G579" s="57"/>
    </row>
    <row r="580" s="47" customFormat="true" ht="13.5" hidden="false" customHeight="true" outlineLevel="0" collapsed="false">
      <c r="A580" s="51" t="s">
        <v>444</v>
      </c>
      <c r="B580" s="52" t="n">
        <f aca="false">SUM(B581:B590)</f>
        <v>6</v>
      </c>
      <c r="C580" s="52" t="n">
        <f aca="false">SUM(C581:C590)</f>
        <v>62</v>
      </c>
      <c r="D580" s="52" t="n">
        <f aca="false">SUM(D581:D590)</f>
        <v>62</v>
      </c>
      <c r="E580" s="52" t="n">
        <f aca="false">SUM(E581:E590)</f>
        <v>21</v>
      </c>
      <c r="F580" s="53" t="n">
        <f aca="false">SUM(D580)/C580</f>
        <v>1</v>
      </c>
      <c r="G580" s="53" t="n">
        <f aca="false">(D580-E580)/E580</f>
        <v>1.95238095238095</v>
      </c>
    </row>
    <row r="581" s="47" customFormat="true" ht="13.5" hidden="false" customHeight="true" outlineLevel="0" collapsed="false">
      <c r="A581" s="54" t="s">
        <v>42</v>
      </c>
      <c r="B581" s="55"/>
      <c r="C581" s="56"/>
      <c r="D581" s="56"/>
      <c r="E581" s="56" t="n">
        <v>0</v>
      </c>
      <c r="F581" s="57"/>
      <c r="G581" s="57"/>
    </row>
    <row r="582" s="47" customFormat="true" ht="13.5" hidden="false" customHeight="true" outlineLevel="0" collapsed="false">
      <c r="A582" s="54" t="s">
        <v>43</v>
      </c>
      <c r="B582" s="55"/>
      <c r="C582" s="56"/>
      <c r="D582" s="56"/>
      <c r="E582" s="56" t="n">
        <v>0</v>
      </c>
      <c r="F582" s="57"/>
      <c r="G582" s="57"/>
    </row>
    <row r="583" s="47" customFormat="true" ht="13.5" hidden="false" customHeight="true" outlineLevel="0" collapsed="false">
      <c r="A583" s="54" t="s">
        <v>44</v>
      </c>
      <c r="B583" s="55"/>
      <c r="C583" s="56"/>
      <c r="D583" s="56"/>
      <c r="E583" s="56" t="n">
        <v>0</v>
      </c>
      <c r="F583" s="57"/>
      <c r="G583" s="57"/>
    </row>
    <row r="584" s="47" customFormat="true" ht="13.5" hidden="false" customHeight="true" outlineLevel="0" collapsed="false">
      <c r="A584" s="54" t="s">
        <v>445</v>
      </c>
      <c r="B584" s="55"/>
      <c r="C584" s="56"/>
      <c r="D584" s="56"/>
      <c r="E584" s="56" t="n">
        <v>0</v>
      </c>
      <c r="F584" s="57"/>
      <c r="G584" s="57"/>
    </row>
    <row r="585" s="47" customFormat="true" ht="13.5" hidden="false" customHeight="true" outlineLevel="0" collapsed="false">
      <c r="A585" s="54" t="s">
        <v>446</v>
      </c>
      <c r="B585" s="55"/>
      <c r="C585" s="56"/>
      <c r="D585" s="56"/>
      <c r="E585" s="56" t="n">
        <v>0</v>
      </c>
      <c r="F585" s="57"/>
      <c r="G585" s="57"/>
    </row>
    <row r="586" s="47" customFormat="true" ht="13.5" hidden="false" customHeight="true" outlineLevel="0" collapsed="false">
      <c r="A586" s="54" t="s">
        <v>447</v>
      </c>
      <c r="B586" s="55" t="n">
        <v>6</v>
      </c>
      <c r="C586" s="56" t="n">
        <v>20</v>
      </c>
      <c r="D586" s="56" t="n">
        <v>20</v>
      </c>
      <c r="E586" s="56" t="n">
        <v>20</v>
      </c>
      <c r="F586" s="57" t="n">
        <f aca="false">SUM(D586)/C586</f>
        <v>1</v>
      </c>
      <c r="G586" s="57" t="n">
        <f aca="false">(D586-E586)/E586</f>
        <v>0</v>
      </c>
    </row>
    <row r="587" s="47" customFormat="true" ht="13.5" hidden="false" customHeight="true" outlineLevel="0" collapsed="false">
      <c r="A587" s="54" t="s">
        <v>448</v>
      </c>
      <c r="B587" s="55"/>
      <c r="C587" s="56"/>
      <c r="D587" s="56"/>
      <c r="E587" s="56" t="n">
        <v>0</v>
      </c>
      <c r="F587" s="57"/>
      <c r="G587" s="57"/>
    </row>
    <row r="588" s="47" customFormat="true" ht="13.5" hidden="false" customHeight="true" outlineLevel="0" collapsed="false">
      <c r="A588" s="54" t="s">
        <v>449</v>
      </c>
      <c r="B588" s="55"/>
      <c r="C588" s="56"/>
      <c r="D588" s="56"/>
      <c r="E588" s="56" t="n">
        <v>0</v>
      </c>
      <c r="F588" s="57"/>
      <c r="G588" s="57"/>
    </row>
    <row r="589" s="58" customFormat="true" ht="13.5" hidden="false" customHeight="true" outlineLevel="0" collapsed="false">
      <c r="A589" s="54" t="s">
        <v>450</v>
      </c>
      <c r="B589" s="55"/>
      <c r="C589" s="56"/>
      <c r="D589" s="56"/>
      <c r="E589" s="56" t="n">
        <v>0</v>
      </c>
      <c r="F589" s="57"/>
      <c r="G589" s="57"/>
    </row>
    <row r="590" s="47" customFormat="true" ht="13.5" hidden="false" customHeight="true" outlineLevel="0" collapsed="false">
      <c r="A590" s="54" t="s">
        <v>451</v>
      </c>
      <c r="B590" s="55"/>
      <c r="C590" s="56" t="n">
        <v>42</v>
      </c>
      <c r="D590" s="56" t="n">
        <v>42</v>
      </c>
      <c r="E590" s="56" t="n">
        <v>1</v>
      </c>
      <c r="F590" s="57"/>
      <c r="G590" s="57" t="n">
        <f aca="false">(D590-E590)/E590</f>
        <v>41</v>
      </c>
    </row>
    <row r="591" s="47" customFormat="true" ht="13.5" hidden="false" customHeight="true" outlineLevel="0" collapsed="false">
      <c r="A591" s="51" t="s">
        <v>452</v>
      </c>
      <c r="B591" s="52" t="n">
        <f aca="false">SUM(B592:B594)</f>
        <v>0</v>
      </c>
      <c r="C591" s="52" t="n">
        <f aca="false">SUM(C592:C594)</f>
        <v>120</v>
      </c>
      <c r="D591" s="52" t="n">
        <f aca="false">SUM(D592:D594)</f>
        <v>120</v>
      </c>
      <c r="E591" s="52" t="n">
        <f aca="false">SUM(E592:E594)</f>
        <v>126</v>
      </c>
      <c r="F591" s="53" t="n">
        <f aca="false">SUM(D591)/C591</f>
        <v>1</v>
      </c>
      <c r="G591" s="53" t="n">
        <f aca="false">(D591-E591)/E591</f>
        <v>-0.0476190476190476</v>
      </c>
    </row>
    <row r="592" s="47" customFormat="true" ht="13.5" hidden="false" customHeight="true" outlineLevel="0" collapsed="false">
      <c r="A592" s="54" t="s">
        <v>453</v>
      </c>
      <c r="B592" s="55"/>
      <c r="C592" s="56" t="n">
        <v>27</v>
      </c>
      <c r="D592" s="56" t="n">
        <v>27</v>
      </c>
      <c r="E592" s="56" t="n">
        <v>24</v>
      </c>
      <c r="F592" s="57" t="n">
        <f aca="false">SUM(D592)/C592</f>
        <v>1</v>
      </c>
      <c r="G592" s="57" t="n">
        <f aca="false">(D592-E592)/E592</f>
        <v>0.125</v>
      </c>
    </row>
    <row r="593" s="58" customFormat="true" ht="13.5" hidden="false" customHeight="false" outlineLevel="0" collapsed="false">
      <c r="A593" s="54" t="s">
        <v>454</v>
      </c>
      <c r="B593" s="55"/>
      <c r="C593" s="56"/>
      <c r="D593" s="56"/>
      <c r="E593" s="56" t="n">
        <v>0</v>
      </c>
      <c r="F593" s="57"/>
      <c r="G593" s="57"/>
    </row>
    <row r="594" s="58" customFormat="true" ht="13.5" hidden="false" customHeight="true" outlineLevel="0" collapsed="false">
      <c r="A594" s="54" t="s">
        <v>455</v>
      </c>
      <c r="B594" s="55"/>
      <c r="C594" s="56" t="n">
        <v>93</v>
      </c>
      <c r="D594" s="56" t="n">
        <v>93</v>
      </c>
      <c r="E594" s="56" t="n">
        <v>102</v>
      </c>
      <c r="F594" s="57" t="n">
        <f aca="false">SUM(D594)/C594</f>
        <v>1</v>
      </c>
      <c r="G594" s="57" t="n">
        <f aca="false">(D594-E594)/E594</f>
        <v>-0.0882352941176471</v>
      </c>
    </row>
    <row r="595" s="47" customFormat="true" ht="13.5" hidden="false" customHeight="true" outlineLevel="0" collapsed="false">
      <c r="A595" s="48" t="s">
        <v>456</v>
      </c>
      <c r="B595" s="49" t="n">
        <f aca="false">B596+B610+B621+B629+B631+B640+B644+B655+B663+B669+B676+B685+B690+B695+B698+B701+B704+B707+B710</f>
        <v>6407</v>
      </c>
      <c r="C595" s="63" t="n">
        <f aca="false">C596+C610+C621+C629+C631+C640+C644+C655+C663+C669+C676+C685+C690+C695+C698+C701+C704+C707+C710</f>
        <v>12862</v>
      </c>
      <c r="D595" s="63" t="n">
        <f aca="false">D596+D610+D621+D629+D631+D640+D644+D655+D663+D669+D676+D685+D690+D695+D698+D701+D704+D707+D710</f>
        <v>12528</v>
      </c>
      <c r="E595" s="63" t="n">
        <f aca="false">E596+E610+E621+E629+E631+E640+E644+E655+E663+E669+E676+E685+E690+E695+E698+E701+E704+E707+E710</f>
        <v>14537</v>
      </c>
      <c r="F595" s="50" t="n">
        <f aca="false">SUM(D595)/C595</f>
        <v>0.974032032343337</v>
      </c>
      <c r="G595" s="50" t="n">
        <f aca="false">(D595-E595)/E595</f>
        <v>-0.138199078214212</v>
      </c>
    </row>
    <row r="596" s="47" customFormat="true" ht="13.5" hidden="false" customHeight="true" outlineLevel="0" collapsed="false">
      <c r="A596" s="51" t="s">
        <v>457</v>
      </c>
      <c r="B596" s="52" t="n">
        <f aca="false">SUM(B597:B609)</f>
        <v>414</v>
      </c>
      <c r="C596" s="52" t="n">
        <f aca="false">SUM(C597:C609)</f>
        <v>372</v>
      </c>
      <c r="D596" s="52" t="n">
        <f aca="false">SUM(D597:D609)</f>
        <v>372</v>
      </c>
      <c r="E596" s="52" t="n">
        <f aca="false">SUM(E597:E609)</f>
        <v>548</v>
      </c>
      <c r="F596" s="53" t="n">
        <f aca="false">SUM(D596)/C596</f>
        <v>1</v>
      </c>
      <c r="G596" s="53" t="n">
        <f aca="false">(D596-E596)/E596</f>
        <v>-0.321167883211679</v>
      </c>
    </row>
    <row r="597" s="47" customFormat="true" ht="13.5" hidden="false" customHeight="true" outlineLevel="0" collapsed="false">
      <c r="A597" s="54" t="s">
        <v>42</v>
      </c>
      <c r="B597" s="55" t="n">
        <v>210</v>
      </c>
      <c r="C597" s="56" t="n">
        <v>274</v>
      </c>
      <c r="D597" s="56" t="n">
        <v>274</v>
      </c>
      <c r="E597" s="56" t="n">
        <v>218</v>
      </c>
      <c r="F597" s="57" t="n">
        <f aca="false">SUM(D597)/C597</f>
        <v>1</v>
      </c>
      <c r="G597" s="57" t="n">
        <f aca="false">(D597-E597)/E597</f>
        <v>0.256880733944954</v>
      </c>
    </row>
    <row r="598" s="47" customFormat="true" ht="13.5" hidden="true" customHeight="true" outlineLevel="0" collapsed="false">
      <c r="A598" s="54" t="s">
        <v>43</v>
      </c>
      <c r="B598" s="55"/>
      <c r="C598" s="56" t="n">
        <v>0</v>
      </c>
      <c r="D598" s="56" t="n">
        <v>0</v>
      </c>
      <c r="E598" s="56" t="n">
        <v>0</v>
      </c>
      <c r="F598" s="57"/>
      <c r="G598" s="57"/>
    </row>
    <row r="599" s="47" customFormat="true" ht="13.5" hidden="true" customHeight="true" outlineLevel="0" collapsed="false">
      <c r="A599" s="54" t="s">
        <v>44</v>
      </c>
      <c r="B599" s="55"/>
      <c r="C599" s="56" t="n">
        <v>0</v>
      </c>
      <c r="D599" s="56" t="n">
        <v>0</v>
      </c>
      <c r="E599" s="56" t="n">
        <v>0</v>
      </c>
      <c r="F599" s="57"/>
      <c r="G599" s="57"/>
    </row>
    <row r="600" s="47" customFormat="true" ht="13.5" hidden="true" customHeight="true" outlineLevel="0" collapsed="false">
      <c r="A600" s="54" t="s">
        <v>458</v>
      </c>
      <c r="B600" s="55"/>
      <c r="C600" s="56" t="n">
        <v>0</v>
      </c>
      <c r="D600" s="56" t="n">
        <v>0</v>
      </c>
      <c r="E600" s="56" t="n">
        <v>0</v>
      </c>
      <c r="F600" s="57"/>
      <c r="G600" s="57"/>
    </row>
    <row r="601" s="47" customFormat="true" ht="13.5" hidden="true" customHeight="true" outlineLevel="0" collapsed="false">
      <c r="A601" s="54" t="s">
        <v>459</v>
      </c>
      <c r="B601" s="55"/>
      <c r="C601" s="56" t="n">
        <v>0</v>
      </c>
      <c r="D601" s="56" t="n">
        <v>0</v>
      </c>
      <c r="E601" s="56" t="n">
        <v>0</v>
      </c>
      <c r="F601" s="57"/>
      <c r="G601" s="57"/>
    </row>
    <row r="602" s="47" customFormat="true" ht="13.5" hidden="true" customHeight="true" outlineLevel="0" collapsed="false">
      <c r="A602" s="54" t="s">
        <v>460</v>
      </c>
      <c r="B602" s="55"/>
      <c r="C602" s="56" t="n">
        <v>0</v>
      </c>
      <c r="D602" s="56" t="n">
        <v>0</v>
      </c>
      <c r="E602" s="56" t="n">
        <v>0</v>
      </c>
      <c r="F602" s="57"/>
      <c r="G602" s="57"/>
    </row>
    <row r="603" s="47" customFormat="true" ht="13.5" hidden="false" customHeight="true" outlineLevel="0" collapsed="false">
      <c r="A603" s="54" t="s">
        <v>461</v>
      </c>
      <c r="B603" s="55"/>
      <c r="C603" s="56" t="n">
        <v>0</v>
      </c>
      <c r="D603" s="56" t="n">
        <v>0</v>
      </c>
      <c r="E603" s="56" t="n">
        <v>0</v>
      </c>
      <c r="F603" s="57"/>
      <c r="G603" s="57"/>
    </row>
    <row r="604" s="47" customFormat="true" ht="13.5" hidden="false" customHeight="true" outlineLevel="0" collapsed="false">
      <c r="A604" s="54" t="s">
        <v>85</v>
      </c>
      <c r="B604" s="55"/>
      <c r="C604" s="56" t="n">
        <v>0</v>
      </c>
      <c r="D604" s="56" t="n">
        <v>0</v>
      </c>
      <c r="E604" s="56" t="n">
        <v>10</v>
      </c>
      <c r="F604" s="57"/>
      <c r="G604" s="57" t="n">
        <f aca="false">(D604-E604)/E604</f>
        <v>-1</v>
      </c>
    </row>
    <row r="605" s="47" customFormat="true" ht="13.5" hidden="false" customHeight="true" outlineLevel="0" collapsed="false">
      <c r="A605" s="54" t="s">
        <v>462</v>
      </c>
      <c r="B605" s="55" t="n">
        <v>200</v>
      </c>
      <c r="C605" s="56" t="n">
        <v>97</v>
      </c>
      <c r="D605" s="56" t="n">
        <v>97</v>
      </c>
      <c r="E605" s="56" t="n">
        <v>293</v>
      </c>
      <c r="F605" s="57" t="n">
        <f aca="false">SUM(D605)/C605</f>
        <v>1</v>
      </c>
      <c r="G605" s="57" t="n">
        <f aca="false">(D605-E605)/E605</f>
        <v>-0.668941979522184</v>
      </c>
    </row>
    <row r="606" s="47" customFormat="true" ht="13.5" hidden="false" customHeight="true" outlineLevel="0" collapsed="false">
      <c r="A606" s="54" t="s">
        <v>463</v>
      </c>
      <c r="B606" s="55"/>
      <c r="C606" s="56" t="n">
        <v>0</v>
      </c>
      <c r="D606" s="56" t="n">
        <v>0</v>
      </c>
      <c r="E606" s="56" t="n">
        <v>0</v>
      </c>
      <c r="F606" s="57"/>
      <c r="G606" s="57"/>
    </row>
    <row r="607" s="47" customFormat="true" ht="14.25" hidden="false" customHeight="true" outlineLevel="0" collapsed="false">
      <c r="A607" s="54" t="s">
        <v>464</v>
      </c>
      <c r="B607" s="55"/>
      <c r="C607" s="56" t="n">
        <v>0</v>
      </c>
      <c r="D607" s="56" t="n">
        <v>0</v>
      </c>
      <c r="E607" s="56" t="n">
        <v>0</v>
      </c>
      <c r="F607" s="57"/>
      <c r="G607" s="57"/>
    </row>
    <row r="608" s="58" customFormat="true" ht="13.5" hidden="false" customHeight="true" outlineLevel="0" collapsed="false">
      <c r="A608" s="54" t="s">
        <v>465</v>
      </c>
      <c r="B608" s="55" t="n">
        <v>2</v>
      </c>
      <c r="C608" s="56" t="n">
        <v>0</v>
      </c>
      <c r="D608" s="56" t="n">
        <v>0</v>
      </c>
      <c r="E608" s="56" t="n">
        <v>1</v>
      </c>
      <c r="F608" s="57"/>
      <c r="G608" s="57" t="n">
        <f aca="false">(D608-E608)/E608</f>
        <v>-1</v>
      </c>
    </row>
    <row r="609" s="47" customFormat="true" ht="13.5" hidden="false" customHeight="true" outlineLevel="0" collapsed="false">
      <c r="A609" s="54" t="s">
        <v>466</v>
      </c>
      <c r="B609" s="55" t="n">
        <v>2</v>
      </c>
      <c r="C609" s="56" t="n">
        <v>1</v>
      </c>
      <c r="D609" s="56" t="n">
        <v>1</v>
      </c>
      <c r="E609" s="56" t="n">
        <v>26</v>
      </c>
      <c r="F609" s="57" t="n">
        <f aca="false">SUM(D609)/C609</f>
        <v>1</v>
      </c>
      <c r="G609" s="57" t="n">
        <f aca="false">(D609-E609)/E609</f>
        <v>-0.961538461538462</v>
      </c>
    </row>
    <row r="610" s="47" customFormat="true" ht="13.5" hidden="false" customHeight="true" outlineLevel="0" collapsed="false">
      <c r="A610" s="51" t="s">
        <v>467</v>
      </c>
      <c r="B610" s="52" t="n">
        <f aca="false">SUM(B611:B620)</f>
        <v>2085</v>
      </c>
      <c r="C610" s="52" t="n">
        <f aca="false">SUM(C611:C620)</f>
        <v>2340</v>
      </c>
      <c r="D610" s="52" t="n">
        <f aca="false">SUM(D611:D620)</f>
        <v>2340</v>
      </c>
      <c r="E610" s="52" t="n">
        <f aca="false">SUM(E611:E620)</f>
        <v>2341</v>
      </c>
      <c r="F610" s="53" t="n">
        <f aca="false">SUM(D610)/C610</f>
        <v>1</v>
      </c>
      <c r="G610" s="53" t="n">
        <f aca="false">(D610-E610)/E610</f>
        <v>-0.000427167876975651</v>
      </c>
    </row>
    <row r="611" s="47" customFormat="true" ht="13.5" hidden="false" customHeight="true" outlineLevel="0" collapsed="false">
      <c r="A611" s="54" t="s">
        <v>42</v>
      </c>
      <c r="B611" s="55" t="n">
        <v>125</v>
      </c>
      <c r="C611" s="56" t="n">
        <v>149</v>
      </c>
      <c r="D611" s="56" t="n">
        <v>149</v>
      </c>
      <c r="E611" s="56" t="n">
        <v>138</v>
      </c>
      <c r="F611" s="57" t="n">
        <f aca="false">SUM(D611)/C611</f>
        <v>1</v>
      </c>
      <c r="G611" s="57" t="n">
        <f aca="false">(D611-E611)/E611</f>
        <v>0.0797101449275362</v>
      </c>
    </row>
    <row r="612" s="47" customFormat="true" ht="13.5" hidden="false" customHeight="true" outlineLevel="0" collapsed="false">
      <c r="A612" s="54" t="s">
        <v>43</v>
      </c>
      <c r="B612" s="55"/>
      <c r="C612" s="56" t="n">
        <v>0</v>
      </c>
      <c r="D612" s="56" t="n">
        <v>0</v>
      </c>
      <c r="E612" s="56" t="n">
        <v>1</v>
      </c>
      <c r="F612" s="57"/>
      <c r="G612" s="57"/>
    </row>
    <row r="613" s="47" customFormat="true" ht="13.5" hidden="false" customHeight="true" outlineLevel="0" collapsed="false">
      <c r="A613" s="54" t="s">
        <v>44</v>
      </c>
      <c r="B613" s="55"/>
      <c r="C613" s="56" t="n">
        <v>0</v>
      </c>
      <c r="D613" s="56" t="n">
        <v>0</v>
      </c>
      <c r="E613" s="56" t="n">
        <v>0</v>
      </c>
      <c r="F613" s="57"/>
      <c r="G613" s="57"/>
    </row>
    <row r="614" s="47" customFormat="true" ht="13.5" hidden="false" customHeight="true" outlineLevel="0" collapsed="false">
      <c r="A614" s="54" t="s">
        <v>468</v>
      </c>
      <c r="B614" s="55"/>
      <c r="C614" s="56" t="n">
        <v>7</v>
      </c>
      <c r="D614" s="56" t="n">
        <v>7</v>
      </c>
      <c r="E614" s="56" t="n">
        <v>39</v>
      </c>
      <c r="F614" s="57" t="n">
        <f aca="false">SUM(D614)/C614</f>
        <v>1</v>
      </c>
      <c r="G614" s="57" t="n">
        <f aca="false">(D614-E614)/E614</f>
        <v>-0.820512820512821</v>
      </c>
    </row>
    <row r="615" s="47" customFormat="true" ht="13.5" hidden="false" customHeight="true" outlineLevel="0" collapsed="false">
      <c r="A615" s="54" t="s">
        <v>469</v>
      </c>
      <c r="B615" s="55" t="n">
        <v>100</v>
      </c>
      <c r="C615" s="56" t="n">
        <v>210</v>
      </c>
      <c r="D615" s="56" t="n">
        <v>210</v>
      </c>
      <c r="E615" s="56" t="n">
        <v>121</v>
      </c>
      <c r="F615" s="57" t="n">
        <f aca="false">SUM(D615)/C615</f>
        <v>1</v>
      </c>
      <c r="G615" s="57" t="n">
        <f aca="false">(D615-E615)/E615</f>
        <v>0.735537190082645</v>
      </c>
    </row>
    <row r="616" s="47" customFormat="true" ht="13.5" hidden="false" customHeight="true" outlineLevel="0" collapsed="false">
      <c r="A616" s="54" t="s">
        <v>470</v>
      </c>
      <c r="B616" s="55"/>
      <c r="C616" s="56" t="n">
        <v>0</v>
      </c>
      <c r="D616" s="56" t="n">
        <v>0</v>
      </c>
      <c r="E616" s="56" t="n">
        <v>0</v>
      </c>
      <c r="F616" s="57"/>
      <c r="G616" s="57"/>
    </row>
    <row r="617" s="47" customFormat="true" ht="13.5" hidden="false" customHeight="true" outlineLevel="0" collapsed="false">
      <c r="A617" s="54" t="s">
        <v>471</v>
      </c>
      <c r="B617" s="55"/>
      <c r="C617" s="56" t="n">
        <v>2</v>
      </c>
      <c r="D617" s="56" t="n">
        <v>2</v>
      </c>
      <c r="E617" s="56" t="n">
        <v>8</v>
      </c>
      <c r="F617" s="57" t="n">
        <f aca="false">SUM(D617)/C617</f>
        <v>1</v>
      </c>
      <c r="G617" s="57" t="n">
        <f aca="false">(D617-E617)/E617</f>
        <v>-0.75</v>
      </c>
    </row>
    <row r="618" s="47" customFormat="true" ht="13.5" hidden="false" customHeight="true" outlineLevel="0" collapsed="false">
      <c r="A618" s="54" t="s">
        <v>472</v>
      </c>
      <c r="B618" s="55" t="n">
        <v>1600</v>
      </c>
      <c r="C618" s="56" t="n">
        <v>1830</v>
      </c>
      <c r="D618" s="56" t="n">
        <v>1830</v>
      </c>
      <c r="E618" s="56" t="n">
        <v>1886</v>
      </c>
      <c r="F618" s="57" t="n">
        <f aca="false">SUM(D618)/C618</f>
        <v>1</v>
      </c>
      <c r="G618" s="57" t="n">
        <f aca="false">(D618-E618)/E618</f>
        <v>-0.0296924708377519</v>
      </c>
    </row>
    <row r="619" s="58" customFormat="true" ht="13.5" hidden="false" customHeight="true" outlineLevel="0" collapsed="false">
      <c r="A619" s="54" t="s">
        <v>473</v>
      </c>
      <c r="B619" s="55"/>
      <c r="C619" s="56" t="n">
        <v>0</v>
      </c>
      <c r="D619" s="56" t="n">
        <v>0</v>
      </c>
      <c r="E619" s="56" t="n">
        <v>0</v>
      </c>
      <c r="F619" s="57"/>
      <c r="G619" s="57"/>
    </row>
    <row r="620" s="47" customFormat="true" ht="13.5" hidden="false" customHeight="true" outlineLevel="0" collapsed="false">
      <c r="A620" s="54" t="s">
        <v>474</v>
      </c>
      <c r="B620" s="55" t="n">
        <v>260</v>
      </c>
      <c r="C620" s="56" t="n">
        <v>142</v>
      </c>
      <c r="D620" s="56" t="n">
        <v>142</v>
      </c>
      <c r="E620" s="56" t="n">
        <v>148</v>
      </c>
      <c r="F620" s="57" t="n">
        <f aca="false">SUM(D620)/C620</f>
        <v>1</v>
      </c>
      <c r="G620" s="57" t="n">
        <f aca="false">(D620-E620)/E620</f>
        <v>-0.0405405405405405</v>
      </c>
    </row>
    <row r="621" s="47" customFormat="true" ht="13.5" hidden="false" customHeight="true" outlineLevel="0" collapsed="false">
      <c r="A621" s="51" t="s">
        <v>475</v>
      </c>
      <c r="B621" s="52" t="n">
        <f aca="false">SUM(B622:B628)</f>
        <v>2700</v>
      </c>
      <c r="C621" s="52" t="n">
        <f aca="false">SUM(C622:C628)</f>
        <v>0</v>
      </c>
      <c r="D621" s="52" t="n">
        <f aca="false">SUM(D622:D628)</f>
        <v>0</v>
      </c>
      <c r="E621" s="52" t="n">
        <f aca="false">SUM(E622:E628)</f>
        <v>0</v>
      </c>
      <c r="F621" s="57"/>
      <c r="G621" s="57"/>
    </row>
    <row r="622" s="47" customFormat="true" ht="13.5" hidden="false" customHeight="true" outlineLevel="0" collapsed="false">
      <c r="A622" s="54" t="s">
        <v>476</v>
      </c>
      <c r="B622" s="55" t="n">
        <v>2700</v>
      </c>
      <c r="C622" s="56"/>
      <c r="D622" s="56"/>
      <c r="E622" s="56"/>
      <c r="F622" s="57"/>
      <c r="G622" s="57"/>
    </row>
    <row r="623" s="47" customFormat="true" ht="17.25" hidden="true" customHeight="true" outlineLevel="0" collapsed="false">
      <c r="A623" s="54" t="s">
        <v>477</v>
      </c>
      <c r="B623" s="55"/>
      <c r="C623" s="56"/>
      <c r="D623" s="56"/>
      <c r="E623" s="56"/>
      <c r="F623" s="57"/>
      <c r="G623" s="57"/>
    </row>
    <row r="624" s="47" customFormat="true" ht="13.5" hidden="true" customHeight="true" outlineLevel="0" collapsed="false">
      <c r="A624" s="54" t="s">
        <v>478</v>
      </c>
      <c r="B624" s="55"/>
      <c r="C624" s="56"/>
      <c r="D624" s="56"/>
      <c r="E624" s="56"/>
      <c r="F624" s="57"/>
      <c r="G624" s="57"/>
    </row>
    <row r="625" s="47" customFormat="true" ht="13.5" hidden="true" customHeight="true" outlineLevel="0" collapsed="false">
      <c r="A625" s="54" t="s">
        <v>479</v>
      </c>
      <c r="B625" s="55"/>
      <c r="C625" s="56"/>
      <c r="D625" s="56"/>
      <c r="E625" s="56"/>
      <c r="F625" s="57"/>
      <c r="G625" s="57"/>
    </row>
    <row r="626" s="47" customFormat="true" ht="13.5" hidden="true" customHeight="true" outlineLevel="0" collapsed="false">
      <c r="A626" s="54" t="s">
        <v>480</v>
      </c>
      <c r="B626" s="55"/>
      <c r="C626" s="56"/>
      <c r="D626" s="56"/>
      <c r="E626" s="56"/>
      <c r="F626" s="57"/>
      <c r="G626" s="57"/>
    </row>
    <row r="627" s="58" customFormat="true" ht="13.5" hidden="true" customHeight="true" outlineLevel="0" collapsed="false">
      <c r="A627" s="54" t="s">
        <v>481</v>
      </c>
      <c r="B627" s="55"/>
      <c r="C627" s="56"/>
      <c r="D627" s="56"/>
      <c r="E627" s="56"/>
      <c r="F627" s="57"/>
      <c r="G627" s="57"/>
    </row>
    <row r="628" s="47" customFormat="true" ht="13.5" hidden="true" customHeight="true" outlineLevel="0" collapsed="false">
      <c r="A628" s="54" t="s">
        <v>482</v>
      </c>
      <c r="B628" s="55"/>
      <c r="C628" s="56"/>
      <c r="D628" s="56"/>
      <c r="E628" s="56"/>
      <c r="F628" s="57"/>
      <c r="G628" s="57"/>
    </row>
    <row r="629" s="47" customFormat="true" ht="13.5" hidden="false" customHeight="true" outlineLevel="0" collapsed="false">
      <c r="A629" s="51" t="s">
        <v>483</v>
      </c>
      <c r="B629" s="52" t="n">
        <f aca="false">SUM(B630:B630)</f>
        <v>0</v>
      </c>
      <c r="C629" s="52" t="n">
        <f aca="false">SUM(C630:C630)</f>
        <v>0</v>
      </c>
      <c r="D629" s="52" t="n">
        <f aca="false">SUM(D630:D630)</f>
        <v>0</v>
      </c>
      <c r="E629" s="52"/>
      <c r="F629" s="57"/>
      <c r="G629" s="57"/>
    </row>
    <row r="630" s="58" customFormat="true" ht="13.5" hidden="false" customHeight="true" outlineLevel="0" collapsed="false">
      <c r="A630" s="54" t="s">
        <v>484</v>
      </c>
      <c r="B630" s="55"/>
      <c r="C630" s="56"/>
      <c r="D630" s="56"/>
      <c r="E630" s="56"/>
      <c r="F630" s="57"/>
      <c r="G630" s="57"/>
    </row>
    <row r="631" s="47" customFormat="true" ht="13.5" hidden="false" customHeight="true" outlineLevel="0" collapsed="false">
      <c r="A631" s="51" t="s">
        <v>485</v>
      </c>
      <c r="B631" s="52" t="n">
        <f aca="false">SUM(B632:B639)</f>
        <v>800</v>
      </c>
      <c r="C631" s="52" t="n">
        <f aca="false">SUM(C632:C639)</f>
        <v>3742</v>
      </c>
      <c r="D631" s="52" t="n">
        <f aca="false">SUM(D632:D639)</f>
        <v>3742</v>
      </c>
      <c r="E631" s="52" t="n">
        <f aca="false">SUM(E632:E639)</f>
        <v>6614</v>
      </c>
      <c r="F631" s="53" t="n">
        <f aca="false">SUM(D631)/C631</f>
        <v>1</v>
      </c>
      <c r="G631" s="53" t="n">
        <f aca="false">(D631-E631)/E631</f>
        <v>-0.434230420320532</v>
      </c>
    </row>
    <row r="632" s="47" customFormat="true" ht="13.5" hidden="false" customHeight="true" outlineLevel="0" collapsed="false">
      <c r="A632" s="54" t="s">
        <v>486</v>
      </c>
      <c r="B632" s="55"/>
      <c r="C632" s="56"/>
      <c r="D632" s="56"/>
      <c r="E632" s="56" t="n">
        <v>0</v>
      </c>
      <c r="F632" s="57"/>
      <c r="G632" s="57"/>
    </row>
    <row r="633" s="47" customFormat="true" ht="13.5" hidden="false" customHeight="true" outlineLevel="0" collapsed="false">
      <c r="A633" s="54" t="s">
        <v>487</v>
      </c>
      <c r="B633" s="55"/>
      <c r="C633" s="56"/>
      <c r="D633" s="56"/>
      <c r="E633" s="56" t="n">
        <v>0</v>
      </c>
      <c r="F633" s="57"/>
      <c r="G633" s="57"/>
    </row>
    <row r="634" s="47" customFormat="true" ht="13.5" hidden="false" customHeight="true" outlineLevel="0" collapsed="false">
      <c r="A634" s="54" t="s">
        <v>488</v>
      </c>
      <c r="B634" s="55"/>
      <c r="C634" s="64"/>
      <c r="D634" s="64"/>
      <c r="E634" s="64" t="n">
        <v>0</v>
      </c>
      <c r="F634" s="57"/>
      <c r="G634" s="57"/>
    </row>
    <row r="635" s="47" customFormat="true" ht="13.5" hidden="false" customHeight="true" outlineLevel="0" collapsed="false">
      <c r="A635" s="54" t="s">
        <v>489</v>
      </c>
      <c r="B635" s="55" t="n">
        <v>800</v>
      </c>
      <c r="C635" s="56" t="n">
        <v>306</v>
      </c>
      <c r="D635" s="56" t="n">
        <v>306</v>
      </c>
      <c r="E635" s="56" t="n">
        <v>254</v>
      </c>
      <c r="F635" s="57" t="n">
        <f aca="false">SUM(D636)/C635</f>
        <v>11.2287581699346</v>
      </c>
      <c r="G635" s="57" t="n">
        <f aca="false">(D635-E635)/E635</f>
        <v>0.204724409448819</v>
      </c>
    </row>
    <row r="636" s="47" customFormat="true" ht="13.5" hidden="false" customHeight="true" outlineLevel="0" collapsed="false">
      <c r="A636" s="54" t="s">
        <v>490</v>
      </c>
      <c r="B636" s="55"/>
      <c r="C636" s="56" t="n">
        <v>3436</v>
      </c>
      <c r="D636" s="56" t="n">
        <v>3436</v>
      </c>
      <c r="E636" s="56" t="n">
        <v>6360</v>
      </c>
      <c r="F636" s="57" t="n">
        <f aca="false">SUM(D637)/C636</f>
        <v>0</v>
      </c>
      <c r="G636" s="57" t="n">
        <f aca="false">(D636-E636)/E636</f>
        <v>-0.459748427672956</v>
      </c>
    </row>
    <row r="637" s="47" customFormat="true" ht="13.5" hidden="false" customHeight="true" outlineLevel="0" collapsed="false">
      <c r="A637" s="54" t="s">
        <v>491</v>
      </c>
      <c r="B637" s="55"/>
      <c r="C637" s="56"/>
      <c r="D637" s="56"/>
      <c r="E637" s="56" t="n">
        <v>0</v>
      </c>
      <c r="F637" s="57"/>
      <c r="G637" s="57"/>
    </row>
    <row r="638" s="65" customFormat="true" ht="13.5" hidden="false" customHeight="true" outlineLevel="0" collapsed="false">
      <c r="A638" s="54" t="s">
        <v>492</v>
      </c>
      <c r="B638" s="55"/>
      <c r="C638" s="56"/>
      <c r="D638" s="56"/>
      <c r="E638" s="56" t="n">
        <v>0</v>
      </c>
      <c r="F638" s="57"/>
      <c r="G638" s="57"/>
    </row>
    <row r="639" s="58" customFormat="true" ht="13.5" hidden="false" customHeight="true" outlineLevel="0" collapsed="false">
      <c r="A639" s="66" t="s">
        <v>493</v>
      </c>
      <c r="B639" s="67"/>
      <c r="C639" s="68"/>
      <c r="D639" s="68"/>
      <c r="E639" s="68" t="n">
        <v>0</v>
      </c>
      <c r="F639" s="57"/>
      <c r="G639" s="57"/>
    </row>
    <row r="640" s="47" customFormat="true" ht="13.5" hidden="true" customHeight="true" outlineLevel="0" collapsed="false">
      <c r="A640" s="51" t="s">
        <v>494</v>
      </c>
      <c r="B640" s="52" t="n">
        <f aca="false">SUM(B641:B643)</f>
        <v>0</v>
      </c>
      <c r="C640" s="52" t="n">
        <f aca="false">SUM(C641:C643)</f>
        <v>0</v>
      </c>
      <c r="D640" s="52" t="n">
        <f aca="false">SUM(D641:D643)</f>
        <v>0</v>
      </c>
      <c r="E640" s="52" t="n">
        <f aca="false">SUM(E641:E643)</f>
        <v>0</v>
      </c>
      <c r="F640" s="57"/>
      <c r="G640" s="57"/>
    </row>
    <row r="641" s="47" customFormat="true" ht="13.5" hidden="true" customHeight="true" outlineLevel="0" collapsed="false">
      <c r="A641" s="54" t="s">
        <v>495</v>
      </c>
      <c r="B641" s="55"/>
      <c r="C641" s="56"/>
      <c r="D641" s="56"/>
      <c r="E641" s="56"/>
      <c r="F641" s="57"/>
      <c r="G641" s="57"/>
    </row>
    <row r="642" s="47" customFormat="true" ht="13.5" hidden="true" customHeight="true" outlineLevel="0" collapsed="false">
      <c r="A642" s="54" t="s">
        <v>496</v>
      </c>
      <c r="B642" s="55"/>
      <c r="C642" s="56"/>
      <c r="D642" s="56"/>
      <c r="E642" s="56"/>
      <c r="F642" s="57"/>
      <c r="G642" s="57"/>
    </row>
    <row r="643" s="58" customFormat="true" ht="13.5" hidden="true" customHeight="true" outlineLevel="0" collapsed="false">
      <c r="A643" s="54" t="s">
        <v>497</v>
      </c>
      <c r="B643" s="55"/>
      <c r="C643" s="56"/>
      <c r="D643" s="56"/>
      <c r="E643" s="56"/>
      <c r="F643" s="57"/>
      <c r="G643" s="57"/>
    </row>
    <row r="644" s="47" customFormat="true" ht="13.5" hidden="false" customHeight="true" outlineLevel="0" collapsed="false">
      <c r="A644" s="51" t="s">
        <v>498</v>
      </c>
      <c r="B644" s="52" t="n">
        <f aca="false">SUM(B645:B654)</f>
        <v>0</v>
      </c>
      <c r="C644" s="52" t="n">
        <f aca="false">SUM(C645:C654)</f>
        <v>1752</v>
      </c>
      <c r="D644" s="52" t="n">
        <f aca="false">SUM(D645:D654)</f>
        <v>1752</v>
      </c>
      <c r="E644" s="52" t="n">
        <f aca="false">SUM(E645:E654)</f>
        <v>1017</v>
      </c>
      <c r="F644" s="53" t="n">
        <f aca="false">SUM(D644)/C644</f>
        <v>1</v>
      </c>
      <c r="G644" s="53" t="n">
        <f aca="false">(D644-E644)/E644</f>
        <v>0.722713864306785</v>
      </c>
    </row>
    <row r="645" s="47" customFormat="true" ht="13.5" hidden="true" customHeight="true" outlineLevel="0" collapsed="false">
      <c r="A645" s="54" t="s">
        <v>499</v>
      </c>
      <c r="B645" s="55"/>
      <c r="C645" s="56"/>
      <c r="D645" s="56"/>
      <c r="E645" s="56"/>
      <c r="F645" s="57"/>
      <c r="G645" s="57"/>
    </row>
    <row r="646" s="47" customFormat="true" ht="13.5" hidden="true" customHeight="true" outlineLevel="0" collapsed="false">
      <c r="A646" s="54" t="s">
        <v>500</v>
      </c>
      <c r="B646" s="55"/>
      <c r="C646" s="56"/>
      <c r="D646" s="56"/>
      <c r="E646" s="56"/>
      <c r="F646" s="57"/>
      <c r="G646" s="57"/>
    </row>
    <row r="647" s="47" customFormat="true" ht="13.5" hidden="true" customHeight="true" outlineLevel="0" collapsed="false">
      <c r="A647" s="54" t="s">
        <v>501</v>
      </c>
      <c r="B647" s="55"/>
      <c r="C647" s="56"/>
      <c r="D647" s="56"/>
      <c r="E647" s="56"/>
      <c r="F647" s="57"/>
      <c r="G647" s="57"/>
    </row>
    <row r="648" s="47" customFormat="true" ht="13.5" hidden="true" customHeight="true" outlineLevel="0" collapsed="false">
      <c r="A648" s="54" t="s">
        <v>502</v>
      </c>
      <c r="B648" s="55"/>
      <c r="C648" s="56"/>
      <c r="D648" s="56"/>
      <c r="E648" s="56"/>
      <c r="F648" s="57"/>
      <c r="G648" s="57"/>
    </row>
    <row r="649" s="47" customFormat="true" ht="13.5" hidden="true" customHeight="true" outlineLevel="0" collapsed="false">
      <c r="A649" s="54" t="s">
        <v>503</v>
      </c>
      <c r="B649" s="55"/>
      <c r="C649" s="56"/>
      <c r="D649" s="56"/>
      <c r="E649" s="56"/>
      <c r="F649" s="57"/>
      <c r="G649" s="57"/>
    </row>
    <row r="650" s="47" customFormat="true" ht="13.5" hidden="true" customHeight="true" outlineLevel="0" collapsed="false">
      <c r="A650" s="54" t="s">
        <v>504</v>
      </c>
      <c r="B650" s="55"/>
      <c r="C650" s="56"/>
      <c r="D650" s="56"/>
      <c r="E650" s="56"/>
      <c r="F650" s="57"/>
      <c r="G650" s="57"/>
    </row>
    <row r="651" s="47" customFormat="true" ht="13.5" hidden="true" customHeight="true" outlineLevel="0" collapsed="false">
      <c r="A651" s="54" t="s">
        <v>505</v>
      </c>
      <c r="B651" s="55"/>
      <c r="C651" s="56"/>
      <c r="D651" s="56"/>
      <c r="E651" s="56"/>
      <c r="F651" s="57"/>
      <c r="G651" s="57"/>
    </row>
    <row r="652" s="47" customFormat="true" ht="13.5" hidden="true" customHeight="true" outlineLevel="0" collapsed="false">
      <c r="A652" s="54" t="s">
        <v>506</v>
      </c>
      <c r="B652" s="55"/>
      <c r="C652" s="56"/>
      <c r="D652" s="56"/>
      <c r="E652" s="56"/>
      <c r="F652" s="57"/>
      <c r="G652" s="57"/>
    </row>
    <row r="653" s="47" customFormat="true" ht="13.5" hidden="false" customHeight="true" outlineLevel="0" collapsed="false">
      <c r="A653" s="54" t="s">
        <v>507</v>
      </c>
      <c r="B653" s="55"/>
      <c r="C653" s="56" t="n">
        <v>6</v>
      </c>
      <c r="D653" s="56" t="n">
        <v>6</v>
      </c>
      <c r="E653" s="56" t="n">
        <v>31</v>
      </c>
      <c r="F653" s="57" t="n">
        <f aca="false">SUM(D653)/C653</f>
        <v>1</v>
      </c>
      <c r="G653" s="57" t="n">
        <f aca="false">(D653-E653)/E653</f>
        <v>-0.806451612903226</v>
      </c>
    </row>
    <row r="654" s="58" customFormat="true" ht="13.5" hidden="false" customHeight="true" outlineLevel="0" collapsed="false">
      <c r="A654" s="54" t="s">
        <v>508</v>
      </c>
      <c r="B654" s="55"/>
      <c r="C654" s="56" t="n">
        <v>1746</v>
      </c>
      <c r="D654" s="56" t="n">
        <v>1746</v>
      </c>
      <c r="E654" s="56" t="n">
        <v>986</v>
      </c>
      <c r="F654" s="57" t="n">
        <f aca="false">SUM(D654)/C654</f>
        <v>1</v>
      </c>
      <c r="G654" s="57" t="n">
        <f aca="false">(D654-E654)/E654</f>
        <v>0.77079107505071</v>
      </c>
    </row>
    <row r="655" s="47" customFormat="true" ht="13.5" hidden="false" customHeight="true" outlineLevel="0" collapsed="false">
      <c r="A655" s="51" t="s">
        <v>509</v>
      </c>
      <c r="B655" s="52" t="n">
        <f aca="false">SUM(B656:B662)</f>
        <v>131</v>
      </c>
      <c r="C655" s="52" t="n">
        <f aca="false">SUM(C656:C662)</f>
        <v>557</v>
      </c>
      <c r="D655" s="52" t="n">
        <f aca="false">SUM(D656:D662)</f>
        <v>557</v>
      </c>
      <c r="E655" s="52" t="n">
        <f aca="false">SUM(E656:E662)</f>
        <v>526</v>
      </c>
      <c r="F655" s="53" t="n">
        <f aca="false">SUM(D655)/C655</f>
        <v>1</v>
      </c>
      <c r="G655" s="53" t="n">
        <f aca="false">(D655-E655)/E655</f>
        <v>0.05893536121673</v>
      </c>
    </row>
    <row r="656" s="47" customFormat="true" ht="13.5" hidden="false" customHeight="true" outlineLevel="0" collapsed="false">
      <c r="A656" s="54" t="s">
        <v>510</v>
      </c>
      <c r="B656" s="55" t="n">
        <v>15</v>
      </c>
      <c r="C656" s="56" t="n">
        <v>209</v>
      </c>
      <c r="D656" s="56" t="n">
        <v>209</v>
      </c>
      <c r="E656" s="56" t="n">
        <v>231</v>
      </c>
      <c r="F656" s="57" t="n">
        <f aca="false">SUM(D656)/C656</f>
        <v>1</v>
      </c>
      <c r="G656" s="57" t="n">
        <f aca="false">(D656-E656)/E656</f>
        <v>-0.0952380952380952</v>
      </c>
    </row>
    <row r="657" s="47" customFormat="true" ht="13.5" hidden="false" customHeight="true" outlineLevel="0" collapsed="false">
      <c r="A657" s="54" t="s">
        <v>511</v>
      </c>
      <c r="B657" s="55" t="n">
        <v>15</v>
      </c>
      <c r="C657" s="56" t="n">
        <v>163</v>
      </c>
      <c r="D657" s="56" t="n">
        <v>163</v>
      </c>
      <c r="E657" s="56" t="n">
        <v>159</v>
      </c>
      <c r="F657" s="57" t="n">
        <f aca="false">SUM(D657)/C657</f>
        <v>1</v>
      </c>
      <c r="G657" s="57" t="n">
        <f aca="false">(D657-E657)/E657</f>
        <v>0.0251572327044025</v>
      </c>
    </row>
    <row r="658" s="47" customFormat="true" ht="13.5" hidden="false" customHeight="true" outlineLevel="0" collapsed="false">
      <c r="A658" s="54" t="s">
        <v>512</v>
      </c>
      <c r="B658" s="55" t="n">
        <v>1</v>
      </c>
      <c r="C658" s="56" t="n">
        <v>61</v>
      </c>
      <c r="D658" s="56" t="n">
        <v>61</v>
      </c>
      <c r="E658" s="56" t="n">
        <v>48</v>
      </c>
      <c r="F658" s="57" t="n">
        <f aca="false">SUM(D658)/C658</f>
        <v>1</v>
      </c>
      <c r="G658" s="57" t="n">
        <f aca="false">(D658-E658)/E658</f>
        <v>0.270833333333333</v>
      </c>
    </row>
    <row r="659" s="47" customFormat="true" ht="13.5" hidden="false" customHeight="true" outlineLevel="0" collapsed="false">
      <c r="A659" s="54" t="s">
        <v>513</v>
      </c>
      <c r="B659" s="55"/>
      <c r="C659" s="56" t="n">
        <v>0</v>
      </c>
      <c r="D659" s="56" t="n">
        <v>0</v>
      </c>
      <c r="E659" s="56" t="n">
        <v>0</v>
      </c>
      <c r="F659" s="57"/>
      <c r="G659" s="57"/>
    </row>
    <row r="660" s="47" customFormat="true" ht="13.5" hidden="false" customHeight="true" outlineLevel="0" collapsed="false">
      <c r="A660" s="54" t="s">
        <v>514</v>
      </c>
      <c r="B660" s="55" t="n">
        <v>60</v>
      </c>
      <c r="C660" s="56" t="n">
        <v>98</v>
      </c>
      <c r="D660" s="56" t="n">
        <v>98</v>
      </c>
      <c r="E660" s="56" t="n">
        <v>60</v>
      </c>
      <c r="F660" s="57" t="n">
        <f aca="false">SUM(D660)/C660</f>
        <v>1</v>
      </c>
      <c r="G660" s="57" t="n">
        <f aca="false">(D660-E660)/E660</f>
        <v>0.633333333333333</v>
      </c>
    </row>
    <row r="661" s="47" customFormat="true" ht="13.5" hidden="false" customHeight="true" outlineLevel="0" collapsed="false">
      <c r="A661" s="54" t="s">
        <v>515</v>
      </c>
      <c r="B661" s="55"/>
      <c r="C661" s="56" t="n">
        <v>7</v>
      </c>
      <c r="D661" s="56" t="n">
        <v>7</v>
      </c>
      <c r="E661" s="56" t="n">
        <v>3</v>
      </c>
      <c r="F661" s="57" t="n">
        <f aca="false">SUM(D661)/C661</f>
        <v>1</v>
      </c>
      <c r="G661" s="57" t="n">
        <f aca="false">(D661-E661)/E661</f>
        <v>1.33333333333333</v>
      </c>
    </row>
    <row r="662" s="58" customFormat="true" ht="13.5" hidden="false" customHeight="true" outlineLevel="0" collapsed="false">
      <c r="A662" s="54" t="s">
        <v>516</v>
      </c>
      <c r="B662" s="55" t="n">
        <v>40</v>
      </c>
      <c r="C662" s="56" t="n">
        <v>19</v>
      </c>
      <c r="D662" s="56" t="n">
        <v>19</v>
      </c>
      <c r="E662" s="56" t="n">
        <v>25</v>
      </c>
      <c r="F662" s="57" t="n">
        <f aca="false">SUM(D662)/C662</f>
        <v>1</v>
      </c>
      <c r="G662" s="57" t="n">
        <f aca="false">(D662-E662)/E662</f>
        <v>-0.24</v>
      </c>
    </row>
    <row r="663" s="47" customFormat="true" ht="13.5" hidden="false" customHeight="true" outlineLevel="0" collapsed="false">
      <c r="A663" s="51" t="s">
        <v>517</v>
      </c>
      <c r="B663" s="52" t="n">
        <f aca="false">SUM(B664:B668)</f>
        <v>58</v>
      </c>
      <c r="C663" s="52" t="n">
        <f aca="false">SUM(C664:C668)</f>
        <v>33</v>
      </c>
      <c r="D663" s="52" t="n">
        <f aca="false">SUM(D664:D668)</f>
        <v>33</v>
      </c>
      <c r="E663" s="52" t="n">
        <f aca="false">SUM(E664:E668)</f>
        <v>87</v>
      </c>
      <c r="F663" s="53" t="n">
        <f aca="false">SUM(D663)/C663</f>
        <v>1</v>
      </c>
      <c r="G663" s="53" t="n">
        <f aca="false">(D663-E663)/E663</f>
        <v>-0.620689655172414</v>
      </c>
    </row>
    <row r="664" s="47" customFormat="true" ht="13.5" hidden="false" customHeight="true" outlineLevel="0" collapsed="false">
      <c r="A664" s="54" t="s">
        <v>518</v>
      </c>
      <c r="B664" s="55" t="n">
        <v>58</v>
      </c>
      <c r="C664" s="56" t="n">
        <v>22</v>
      </c>
      <c r="D664" s="56" t="n">
        <v>22</v>
      </c>
      <c r="E664" s="56" t="n">
        <v>76</v>
      </c>
      <c r="F664" s="57" t="n">
        <f aca="false">SUM(D664)/C664</f>
        <v>1</v>
      </c>
      <c r="G664" s="57" t="n">
        <f aca="false">(D664-E664)/E664</f>
        <v>-0.710526315789474</v>
      </c>
    </row>
    <row r="665" s="47" customFormat="true" ht="13.5" hidden="false" customHeight="true" outlineLevel="0" collapsed="false">
      <c r="A665" s="54" t="s">
        <v>519</v>
      </c>
      <c r="B665" s="55"/>
      <c r="C665" s="56" t="n">
        <v>0</v>
      </c>
      <c r="D665" s="56" t="n">
        <v>0</v>
      </c>
      <c r="E665" s="56" t="n">
        <v>0</v>
      </c>
      <c r="F665" s="57"/>
      <c r="G665" s="57"/>
    </row>
    <row r="666" s="47" customFormat="true" ht="13.5" hidden="false" customHeight="true" outlineLevel="0" collapsed="false">
      <c r="A666" s="54" t="s">
        <v>520</v>
      </c>
      <c r="B666" s="55"/>
      <c r="C666" s="56" t="n">
        <v>0</v>
      </c>
      <c r="D666" s="56" t="n">
        <v>0</v>
      </c>
      <c r="E666" s="56" t="n">
        <v>0</v>
      </c>
      <c r="F666" s="57"/>
      <c r="G666" s="57"/>
    </row>
    <row r="667" s="47" customFormat="true" ht="13.5" hidden="false" customHeight="true" outlineLevel="0" collapsed="false">
      <c r="A667" s="54" t="s">
        <v>521</v>
      </c>
      <c r="B667" s="55"/>
      <c r="C667" s="56" t="n">
        <v>11</v>
      </c>
      <c r="D667" s="56" t="n">
        <v>11</v>
      </c>
      <c r="E667" s="56" t="n">
        <v>11</v>
      </c>
      <c r="F667" s="57" t="n">
        <f aca="false">SUM(D667)/C667</f>
        <v>1</v>
      </c>
      <c r="G667" s="57" t="n">
        <f aca="false">(D667-E667)/E667</f>
        <v>0</v>
      </c>
    </row>
    <row r="668" s="58" customFormat="true" ht="13.5" hidden="false" customHeight="false" outlineLevel="0" collapsed="false">
      <c r="A668" s="54" t="s">
        <v>522</v>
      </c>
      <c r="B668" s="55"/>
      <c r="C668" s="56"/>
      <c r="D668" s="56"/>
      <c r="E668" s="56" t="n">
        <v>0</v>
      </c>
      <c r="F668" s="57"/>
      <c r="G668" s="57"/>
    </row>
    <row r="669" s="47" customFormat="true" ht="13.5" hidden="false" customHeight="true" outlineLevel="0" collapsed="false">
      <c r="A669" s="51" t="s">
        <v>523</v>
      </c>
      <c r="B669" s="52" t="n">
        <f aca="false">SUM(B670:B675)</f>
        <v>29</v>
      </c>
      <c r="C669" s="52" t="n">
        <f aca="false">SUM(C670:C675)</f>
        <v>807</v>
      </c>
      <c r="D669" s="52" t="n">
        <f aca="false">SUM(D670:D675)</f>
        <v>807</v>
      </c>
      <c r="E669" s="52" t="n">
        <f aca="false">SUM(E670:E675)</f>
        <v>55</v>
      </c>
      <c r="F669" s="53" t="n">
        <f aca="false">SUM(D669)/C669</f>
        <v>1</v>
      </c>
      <c r="G669" s="53" t="n">
        <f aca="false">(D669-E669)/E669</f>
        <v>13.6727272727273</v>
      </c>
    </row>
    <row r="670" s="47" customFormat="true" ht="13.5" hidden="false" customHeight="true" outlineLevel="0" collapsed="false">
      <c r="A670" s="54" t="s">
        <v>524</v>
      </c>
      <c r="B670" s="55" t="n">
        <v>25</v>
      </c>
      <c r="C670" s="56" t="n">
        <v>25</v>
      </c>
      <c r="D670" s="56" t="n">
        <v>25</v>
      </c>
      <c r="E670" s="56" t="n">
        <v>36</v>
      </c>
      <c r="F670" s="57" t="n">
        <f aca="false">SUM(D670)/C670</f>
        <v>1</v>
      </c>
      <c r="G670" s="57" t="n">
        <f aca="false">(D670-E670)/E670</f>
        <v>-0.305555555555556</v>
      </c>
    </row>
    <row r="671" s="47" customFormat="true" ht="13.5" hidden="false" customHeight="true" outlineLevel="0" collapsed="false">
      <c r="A671" s="54" t="s">
        <v>525</v>
      </c>
      <c r="B671" s="55"/>
      <c r="C671" s="56" t="n">
        <v>782</v>
      </c>
      <c r="D671" s="56" t="n">
        <v>782</v>
      </c>
      <c r="E671" s="56" t="n">
        <v>24</v>
      </c>
      <c r="F671" s="57" t="n">
        <f aca="false">SUM(D671)/C671</f>
        <v>1</v>
      </c>
      <c r="G671" s="57" t="n">
        <f aca="false">(D671-E671)/E671</f>
        <v>31.5833333333333</v>
      </c>
    </row>
    <row r="672" s="47" customFormat="true" ht="13.5" hidden="false" customHeight="true" outlineLevel="0" collapsed="false">
      <c r="A672" s="54" t="s">
        <v>526</v>
      </c>
      <c r="B672" s="55"/>
      <c r="C672" s="56" t="n">
        <v>0</v>
      </c>
      <c r="D672" s="56" t="n">
        <v>0</v>
      </c>
      <c r="E672" s="56" t="n">
        <v>0</v>
      </c>
      <c r="F672" s="57"/>
      <c r="G672" s="57"/>
    </row>
    <row r="673" s="47" customFormat="true" ht="13.5" hidden="false" customHeight="true" outlineLevel="0" collapsed="false">
      <c r="A673" s="54" t="s">
        <v>527</v>
      </c>
      <c r="B673" s="55" t="n">
        <v>4</v>
      </c>
      <c r="C673" s="56"/>
      <c r="D673" s="56"/>
      <c r="E673" s="56" t="n">
        <v>4</v>
      </c>
      <c r="F673" s="57"/>
      <c r="G673" s="57" t="n">
        <f aca="false">(D673-E673)/E673</f>
        <v>-1</v>
      </c>
    </row>
    <row r="674" s="47" customFormat="true" ht="13.5" hidden="false" customHeight="true" outlineLevel="0" collapsed="false">
      <c r="A674" s="54" t="s">
        <v>528</v>
      </c>
      <c r="B674" s="55"/>
      <c r="C674" s="56"/>
      <c r="D674" s="56"/>
      <c r="E674" s="56" t="n">
        <v>-9</v>
      </c>
      <c r="F674" s="57"/>
      <c r="G674" s="57" t="n">
        <f aca="false">(D674-E674)/E674</f>
        <v>-1</v>
      </c>
    </row>
    <row r="675" s="58" customFormat="true" ht="13.5" hidden="false" customHeight="true" outlineLevel="0" collapsed="false">
      <c r="A675" s="54" t="s">
        <v>529</v>
      </c>
      <c r="B675" s="55"/>
      <c r="C675" s="56"/>
      <c r="D675" s="56"/>
      <c r="E675" s="56" t="n">
        <v>0</v>
      </c>
      <c r="F675" s="57"/>
      <c r="G675" s="57"/>
    </row>
    <row r="676" s="47" customFormat="true" ht="13.5" hidden="false" customHeight="true" outlineLevel="0" collapsed="false">
      <c r="A676" s="51" t="s">
        <v>530</v>
      </c>
      <c r="B676" s="52" t="n">
        <f aca="false">SUM(B677:B684)</f>
        <v>111</v>
      </c>
      <c r="C676" s="52" t="n">
        <f aca="false">SUM(C677:C684)</f>
        <v>447</v>
      </c>
      <c r="D676" s="52" t="n">
        <f aca="false">SUM(D677:D684)</f>
        <v>447</v>
      </c>
      <c r="E676" s="52" t="n">
        <f aca="false">SUM(E677:E684)</f>
        <v>414</v>
      </c>
      <c r="F676" s="53" t="n">
        <f aca="false">SUM(D676)/C676</f>
        <v>1</v>
      </c>
      <c r="G676" s="53" t="n">
        <f aca="false">(D676-E676)/E676</f>
        <v>0.0797101449275362</v>
      </c>
    </row>
    <row r="677" s="47" customFormat="true" ht="13.5" hidden="false" customHeight="true" outlineLevel="0" collapsed="false">
      <c r="A677" s="54" t="s">
        <v>42</v>
      </c>
      <c r="B677" s="55" t="n">
        <v>27</v>
      </c>
      <c r="C677" s="56" t="n">
        <v>35</v>
      </c>
      <c r="D677" s="56" t="n">
        <v>35</v>
      </c>
      <c r="E677" s="56" t="n">
        <v>29</v>
      </c>
      <c r="F677" s="57" t="n">
        <f aca="false">SUM(D677)/C677</f>
        <v>1</v>
      </c>
      <c r="G677" s="57" t="n">
        <f aca="false">(D677-E677)/E677</f>
        <v>0.206896551724138</v>
      </c>
    </row>
    <row r="678" s="47" customFormat="true" ht="13.5" hidden="false" customHeight="false" outlineLevel="0" collapsed="false">
      <c r="A678" s="54" t="s">
        <v>43</v>
      </c>
      <c r="B678" s="55"/>
      <c r="C678" s="56" t="n">
        <v>0</v>
      </c>
      <c r="D678" s="56" t="n">
        <v>0</v>
      </c>
      <c r="E678" s="56" t="n">
        <v>0</v>
      </c>
      <c r="F678" s="57"/>
      <c r="G678" s="57"/>
    </row>
    <row r="679" s="47" customFormat="true" ht="13.5" hidden="false" customHeight="true" outlineLevel="0" collapsed="false">
      <c r="A679" s="54" t="s">
        <v>44</v>
      </c>
      <c r="B679" s="55"/>
      <c r="C679" s="56" t="n">
        <v>0</v>
      </c>
      <c r="D679" s="56" t="n">
        <v>0</v>
      </c>
      <c r="E679" s="56" t="n">
        <v>0</v>
      </c>
      <c r="F679" s="57"/>
      <c r="G679" s="57"/>
    </row>
    <row r="680" s="47" customFormat="true" ht="13.5" hidden="false" customHeight="true" outlineLevel="0" collapsed="false">
      <c r="A680" s="54" t="s">
        <v>531</v>
      </c>
      <c r="B680" s="55"/>
      <c r="C680" s="56" t="n">
        <v>64</v>
      </c>
      <c r="D680" s="56" t="n">
        <v>64</v>
      </c>
      <c r="E680" s="56" t="n">
        <v>108</v>
      </c>
      <c r="F680" s="57" t="n">
        <f aca="false">SUM(D680)/C680</f>
        <v>1</v>
      </c>
      <c r="G680" s="57" t="n">
        <f aca="false">(D680-E680)/E680</f>
        <v>-0.407407407407407</v>
      </c>
    </row>
    <row r="681" s="47" customFormat="true" ht="13.5" hidden="false" customHeight="true" outlineLevel="0" collapsed="false">
      <c r="A681" s="54" t="s">
        <v>532</v>
      </c>
      <c r="B681" s="55"/>
      <c r="C681" s="56" t="n">
        <v>185</v>
      </c>
      <c r="D681" s="56" t="n">
        <v>185</v>
      </c>
      <c r="E681" s="56" t="n">
        <v>164</v>
      </c>
      <c r="F681" s="57" t="n">
        <f aca="false">SUM(D681)/C681</f>
        <v>1</v>
      </c>
      <c r="G681" s="57" t="n">
        <f aca="false">(D681-E681)/E681</f>
        <v>0.128048780487805</v>
      </c>
    </row>
    <row r="682" s="47" customFormat="true" ht="13.5" hidden="false" customHeight="true" outlineLevel="0" collapsed="false">
      <c r="A682" s="54" t="s">
        <v>533</v>
      </c>
      <c r="B682" s="55"/>
      <c r="C682" s="56" t="n">
        <v>3</v>
      </c>
      <c r="D682" s="56" t="n">
        <v>3</v>
      </c>
      <c r="E682" s="56" t="n">
        <v>0</v>
      </c>
      <c r="F682" s="57"/>
      <c r="G682" s="57"/>
    </row>
    <row r="683" s="47" customFormat="true" ht="13.5" hidden="false" customHeight="true" outlineLevel="0" collapsed="false">
      <c r="A683" s="54" t="s">
        <v>534</v>
      </c>
      <c r="C683" s="55" t="n">
        <v>98</v>
      </c>
      <c r="D683" s="55" t="n">
        <v>98</v>
      </c>
      <c r="E683" s="55"/>
      <c r="F683" s="57"/>
      <c r="G683" s="57"/>
    </row>
    <row r="684" s="58" customFormat="true" ht="13.5" hidden="false" customHeight="true" outlineLevel="0" collapsed="false">
      <c r="A684" s="54" t="s">
        <v>535</v>
      </c>
      <c r="B684" s="55" t="n">
        <v>84</v>
      </c>
      <c r="C684" s="56" t="n">
        <v>62</v>
      </c>
      <c r="D684" s="56" t="n">
        <v>62</v>
      </c>
      <c r="E684" s="56" t="n">
        <v>113</v>
      </c>
      <c r="F684" s="57" t="n">
        <f aca="false">SUM(D684)/C684</f>
        <v>1</v>
      </c>
      <c r="G684" s="57" t="n">
        <f aca="false">(D684-E684)/E684</f>
        <v>-0.451327433628319</v>
      </c>
    </row>
    <row r="685" s="47" customFormat="true" ht="13.5" hidden="false" customHeight="true" outlineLevel="0" collapsed="false">
      <c r="A685" s="51" t="s">
        <v>536</v>
      </c>
      <c r="B685" s="52" t="n">
        <f aca="false">SUM(B686:B689)</f>
        <v>0</v>
      </c>
      <c r="C685" s="52" t="n">
        <f aca="false">SUM(C686:C689)</f>
        <v>13</v>
      </c>
      <c r="D685" s="52" t="n">
        <f aca="false">SUM(D686:D689)</f>
        <v>13</v>
      </c>
      <c r="E685" s="52" t="n">
        <f aca="false">SUM(E686:E689)</f>
        <v>7</v>
      </c>
      <c r="F685" s="53" t="n">
        <f aca="false">SUM(D685)/C685</f>
        <v>1</v>
      </c>
      <c r="G685" s="53" t="n">
        <f aca="false">(D685-E685)/E685</f>
        <v>0.857142857142857</v>
      </c>
    </row>
    <row r="686" s="47" customFormat="true" ht="13.5" hidden="false" customHeight="true" outlineLevel="0" collapsed="false">
      <c r="A686" s="54" t="s">
        <v>537</v>
      </c>
      <c r="B686" s="55"/>
      <c r="C686" s="56" t="n">
        <v>1</v>
      </c>
      <c r="D686" s="56" t="n">
        <v>1</v>
      </c>
      <c r="E686" s="56" t="n">
        <v>2</v>
      </c>
      <c r="F686" s="57" t="n">
        <f aca="false">SUM(D686)/C686</f>
        <v>1</v>
      </c>
      <c r="G686" s="57" t="n">
        <f aca="false">(D686-E686)/E686</f>
        <v>-0.5</v>
      </c>
    </row>
    <row r="687" s="47" customFormat="true" ht="13.5" hidden="false" customHeight="true" outlineLevel="0" collapsed="false">
      <c r="A687" s="54" t="s">
        <v>538</v>
      </c>
      <c r="B687" s="55"/>
      <c r="C687" s="56" t="n">
        <v>12</v>
      </c>
      <c r="D687" s="56" t="n">
        <v>12</v>
      </c>
      <c r="E687" s="56" t="n">
        <v>5</v>
      </c>
      <c r="F687" s="57" t="n">
        <f aca="false">SUM(D687)/C687</f>
        <v>1</v>
      </c>
      <c r="G687" s="57" t="n">
        <f aca="false">(D687-E687)/E687</f>
        <v>1.4</v>
      </c>
    </row>
    <row r="688" s="47" customFormat="true" ht="13.5" hidden="true" customHeight="true" outlineLevel="0" collapsed="false">
      <c r="A688" s="54" t="s">
        <v>539</v>
      </c>
      <c r="B688" s="55"/>
      <c r="C688" s="56"/>
      <c r="D688" s="56"/>
      <c r="E688" s="56" t="n">
        <v>0</v>
      </c>
      <c r="F688" s="57"/>
      <c r="G688" s="57"/>
    </row>
    <row r="689" s="58" customFormat="true" ht="13.5" hidden="true" customHeight="true" outlineLevel="0" collapsed="false">
      <c r="A689" s="54" t="s">
        <v>540</v>
      </c>
      <c r="B689" s="55"/>
      <c r="C689" s="56"/>
      <c r="D689" s="56"/>
      <c r="E689" s="56" t="n">
        <v>0</v>
      </c>
      <c r="F689" s="57"/>
      <c r="G689" s="57"/>
    </row>
    <row r="690" s="47" customFormat="true" ht="13.5" hidden="true" customHeight="true" outlineLevel="0" collapsed="false">
      <c r="A690" s="51" t="s">
        <v>541</v>
      </c>
      <c r="B690" s="52" t="n">
        <f aca="false">SUM(B691:B694)</f>
        <v>0</v>
      </c>
      <c r="C690" s="52" t="n">
        <f aca="false">SUM(C691:C694)</f>
        <v>0</v>
      </c>
      <c r="D690" s="52" t="n">
        <f aca="false">SUM(D691:D694)</f>
        <v>0</v>
      </c>
      <c r="E690" s="52" t="n">
        <f aca="false">SUM(E691:E694)</f>
        <v>0</v>
      </c>
      <c r="F690" s="57"/>
      <c r="G690" s="57"/>
    </row>
    <row r="691" s="47" customFormat="true" ht="13.5" hidden="true" customHeight="true" outlineLevel="0" collapsed="false">
      <c r="A691" s="54" t="s">
        <v>42</v>
      </c>
      <c r="B691" s="55"/>
      <c r="C691" s="56"/>
      <c r="D691" s="56"/>
      <c r="E691" s="56"/>
      <c r="F691" s="57"/>
      <c r="G691" s="57"/>
    </row>
    <row r="692" s="47" customFormat="true" ht="13.5" hidden="true" customHeight="true" outlineLevel="0" collapsed="false">
      <c r="A692" s="54" t="s">
        <v>43</v>
      </c>
      <c r="B692" s="55"/>
      <c r="C692" s="56"/>
      <c r="D692" s="56"/>
      <c r="E692" s="56"/>
      <c r="F692" s="57"/>
      <c r="G692" s="57"/>
    </row>
    <row r="693" s="47" customFormat="true" ht="13.5" hidden="true" customHeight="true" outlineLevel="0" collapsed="false">
      <c r="A693" s="54" t="s">
        <v>44</v>
      </c>
      <c r="B693" s="55"/>
      <c r="C693" s="56"/>
      <c r="D693" s="56"/>
      <c r="E693" s="56"/>
      <c r="F693" s="57"/>
      <c r="G693" s="57"/>
    </row>
    <row r="694" s="58" customFormat="true" ht="13.5" hidden="true" customHeight="true" outlineLevel="0" collapsed="false">
      <c r="A694" s="54" t="s">
        <v>542</v>
      </c>
      <c r="B694" s="55"/>
      <c r="C694" s="56"/>
      <c r="D694" s="56"/>
      <c r="E694" s="56"/>
      <c r="F694" s="57"/>
      <c r="G694" s="57"/>
    </row>
    <row r="695" s="47" customFormat="true" ht="13.5" hidden="false" customHeight="true" outlineLevel="0" collapsed="false">
      <c r="A695" s="51" t="s">
        <v>543</v>
      </c>
      <c r="B695" s="52" t="n">
        <f aca="false">SUM(B696:B697)</f>
        <v>55</v>
      </c>
      <c r="C695" s="52" t="n">
        <f aca="false">SUM(C696:C697)</f>
        <v>2250</v>
      </c>
      <c r="D695" s="52" t="n">
        <f aca="false">SUM(D696:D697)</f>
        <v>2250</v>
      </c>
      <c r="E695" s="52" t="n">
        <f aca="false">SUM(E696:E697)</f>
        <v>2140</v>
      </c>
      <c r="F695" s="53" t="n">
        <f aca="false">SUM(D695)/C695</f>
        <v>1</v>
      </c>
      <c r="G695" s="53" t="n">
        <f aca="false">(D695-E695)/E695</f>
        <v>0.0514018691588785</v>
      </c>
    </row>
    <row r="696" s="47" customFormat="true" ht="13.5" hidden="false" customHeight="true" outlineLevel="0" collapsed="false">
      <c r="A696" s="54" t="s">
        <v>544</v>
      </c>
      <c r="B696" s="55" t="n">
        <v>50</v>
      </c>
      <c r="C696" s="56" t="n">
        <v>2230</v>
      </c>
      <c r="D696" s="56" t="n">
        <v>2230</v>
      </c>
      <c r="E696" s="56" t="n">
        <v>2039</v>
      </c>
      <c r="F696" s="57" t="n">
        <f aca="false">SUM(D696)/C696</f>
        <v>1</v>
      </c>
      <c r="G696" s="57" t="n">
        <f aca="false">(D696-E696)/E696</f>
        <v>0.0936733692986758</v>
      </c>
    </row>
    <row r="697" s="58" customFormat="true" ht="13.5" hidden="false" customHeight="true" outlineLevel="0" collapsed="false">
      <c r="A697" s="54" t="s">
        <v>545</v>
      </c>
      <c r="B697" s="55" t="n">
        <v>5</v>
      </c>
      <c r="C697" s="56" t="n">
        <v>20</v>
      </c>
      <c r="D697" s="56" t="n">
        <v>20</v>
      </c>
      <c r="E697" s="56" t="n">
        <v>101</v>
      </c>
      <c r="F697" s="57" t="n">
        <f aca="false">SUM(D697)/C697</f>
        <v>1</v>
      </c>
      <c r="G697" s="57" t="n">
        <f aca="false">(D697-E697)/E697</f>
        <v>-0.801980198019802</v>
      </c>
    </row>
    <row r="698" s="47" customFormat="true" ht="13.5" hidden="false" customHeight="true" outlineLevel="0" collapsed="false">
      <c r="A698" s="51" t="s">
        <v>546</v>
      </c>
      <c r="B698" s="52" t="n">
        <f aca="false">SUM(B699:B700)</f>
        <v>0</v>
      </c>
      <c r="C698" s="52" t="n">
        <f aca="false">SUM(C699:C700)</f>
        <v>8</v>
      </c>
      <c r="D698" s="52" t="n">
        <f aca="false">SUM(D699:D700)</f>
        <v>8</v>
      </c>
      <c r="E698" s="52" t="n">
        <f aca="false">SUM(E699:E700)</f>
        <v>112</v>
      </c>
      <c r="F698" s="53" t="n">
        <f aca="false">SUM(D698)/C698</f>
        <v>1</v>
      </c>
      <c r="G698" s="53" t="n">
        <f aca="false">(D698-E698)/E698</f>
        <v>-0.928571428571429</v>
      </c>
    </row>
    <row r="699" s="47" customFormat="true" ht="13.5" hidden="false" customHeight="true" outlineLevel="0" collapsed="false">
      <c r="A699" s="54" t="s">
        <v>547</v>
      </c>
      <c r="B699" s="55"/>
      <c r="C699" s="56" t="n">
        <v>8</v>
      </c>
      <c r="D699" s="56" t="n">
        <v>8</v>
      </c>
      <c r="E699" s="56" t="n">
        <v>37</v>
      </c>
      <c r="F699" s="57" t="n">
        <f aca="false">SUM(D699)/C699</f>
        <v>1</v>
      </c>
      <c r="G699" s="57" t="n">
        <f aca="false">(D699-E699)/E699</f>
        <v>-0.783783783783784</v>
      </c>
    </row>
    <row r="700" s="58" customFormat="true" ht="13.5" hidden="false" customHeight="true" outlineLevel="0" collapsed="false">
      <c r="A700" s="54" t="s">
        <v>548</v>
      </c>
      <c r="B700" s="55"/>
      <c r="C700" s="56"/>
      <c r="D700" s="56"/>
      <c r="E700" s="56" t="n">
        <v>75</v>
      </c>
      <c r="F700" s="57"/>
      <c r="G700" s="57" t="n">
        <f aca="false">(D700-E700)/E700</f>
        <v>-1</v>
      </c>
    </row>
    <row r="701" s="47" customFormat="true" ht="13.5" hidden="false" customHeight="true" outlineLevel="0" collapsed="false">
      <c r="A701" s="51" t="s">
        <v>549</v>
      </c>
      <c r="B701" s="52" t="n">
        <f aca="false">SUM(B702:B703)</f>
        <v>24</v>
      </c>
      <c r="C701" s="52" t="n">
        <f aca="false">SUM(C702:C703)</f>
        <v>2</v>
      </c>
      <c r="D701" s="52" t="n">
        <f aca="false">SUM(D702:D703)</f>
        <v>2</v>
      </c>
      <c r="E701" s="52" t="n">
        <f aca="false">SUM(E702:E703)</f>
        <v>1</v>
      </c>
      <c r="F701" s="53" t="n">
        <f aca="false">SUM(D701)/C701</f>
        <v>1</v>
      </c>
      <c r="G701" s="53" t="n">
        <f aca="false">(D701-E701)/E701</f>
        <v>1</v>
      </c>
    </row>
    <row r="702" s="47" customFormat="true" ht="13.5" hidden="false" customHeight="true" outlineLevel="0" collapsed="false">
      <c r="A702" s="54" t="s">
        <v>550</v>
      </c>
      <c r="B702" s="55"/>
      <c r="C702" s="56"/>
      <c r="D702" s="56"/>
      <c r="E702" s="56"/>
      <c r="F702" s="57"/>
      <c r="G702" s="57"/>
    </row>
    <row r="703" s="58" customFormat="true" ht="13.5" hidden="false" customHeight="true" outlineLevel="0" collapsed="false">
      <c r="A703" s="54" t="s">
        <v>551</v>
      </c>
      <c r="B703" s="55" t="n">
        <v>24</v>
      </c>
      <c r="C703" s="56" t="n">
        <v>2</v>
      </c>
      <c r="D703" s="56" t="n">
        <v>2</v>
      </c>
      <c r="E703" s="56" t="n">
        <v>1</v>
      </c>
      <c r="F703" s="57" t="n">
        <f aca="false">SUM(D703)/C703</f>
        <v>1</v>
      </c>
      <c r="G703" s="57" t="n">
        <f aca="false">(D703-E703)/E703</f>
        <v>1</v>
      </c>
    </row>
    <row r="704" s="47" customFormat="true" ht="13.5" hidden="false" customHeight="true" outlineLevel="0" collapsed="false">
      <c r="A704" s="51" t="s">
        <v>552</v>
      </c>
      <c r="B704" s="52" t="n">
        <f aca="false">SUM(B705:B706)</f>
        <v>0</v>
      </c>
      <c r="C704" s="52" t="n">
        <f aca="false">SUM(C705:C706)</f>
        <v>0</v>
      </c>
      <c r="D704" s="52" t="n">
        <f aca="false">SUM(D705:D706)</f>
        <v>0</v>
      </c>
      <c r="E704" s="52" t="n">
        <f aca="false">SUM(E705:E706)</f>
        <v>0</v>
      </c>
      <c r="F704" s="57"/>
      <c r="G704" s="57"/>
    </row>
    <row r="705" s="47" customFormat="true" ht="13.5" hidden="false" customHeight="true" outlineLevel="0" collapsed="false">
      <c r="A705" s="54" t="s">
        <v>553</v>
      </c>
      <c r="B705" s="55"/>
      <c r="C705" s="56"/>
      <c r="D705" s="56"/>
      <c r="E705" s="56"/>
      <c r="F705" s="57"/>
      <c r="G705" s="57"/>
    </row>
    <row r="706" s="58" customFormat="true" ht="13.5" hidden="false" customHeight="true" outlineLevel="0" collapsed="false">
      <c r="A706" s="54" t="s">
        <v>554</v>
      </c>
      <c r="B706" s="55"/>
      <c r="C706" s="56"/>
      <c r="D706" s="56"/>
      <c r="E706" s="56"/>
      <c r="F706" s="57"/>
      <c r="G706" s="57"/>
    </row>
    <row r="707" s="47" customFormat="true" ht="13.5" hidden="false" customHeight="true" outlineLevel="0" collapsed="false">
      <c r="A707" s="51" t="s">
        <v>555</v>
      </c>
      <c r="B707" s="52" t="n">
        <f aca="false">SUM(B708:B709)</f>
        <v>0</v>
      </c>
      <c r="C707" s="52" t="n">
        <f aca="false">SUM(C708:C709)</f>
        <v>5</v>
      </c>
      <c r="D707" s="52" t="n">
        <f aca="false">SUM(D708:D709)</f>
        <v>5</v>
      </c>
      <c r="E707" s="52" t="n">
        <f aca="false">SUM(E708:E709)</f>
        <v>6</v>
      </c>
      <c r="F707" s="53" t="n">
        <f aca="false">SUM(D707)/C707</f>
        <v>1</v>
      </c>
      <c r="G707" s="53" t="n">
        <f aca="false">(D707-E707)/E707</f>
        <v>-0.166666666666667</v>
      </c>
    </row>
    <row r="708" s="47" customFormat="true" ht="13.5" hidden="false" customHeight="true" outlineLevel="0" collapsed="false">
      <c r="A708" s="54" t="s">
        <v>556</v>
      </c>
      <c r="B708" s="55"/>
      <c r="C708" s="56"/>
      <c r="D708" s="56"/>
      <c r="E708" s="56" t="n">
        <v>3</v>
      </c>
      <c r="F708" s="57"/>
      <c r="G708" s="57"/>
    </row>
    <row r="709" s="58" customFormat="true" ht="13.5" hidden="false" customHeight="true" outlineLevel="0" collapsed="false">
      <c r="A709" s="54" t="s">
        <v>557</v>
      </c>
      <c r="B709" s="55"/>
      <c r="C709" s="56" t="n">
        <v>5</v>
      </c>
      <c r="D709" s="56" t="n">
        <v>5</v>
      </c>
      <c r="E709" s="56" t="n">
        <v>3</v>
      </c>
      <c r="F709" s="57" t="n">
        <f aca="false">SUM(D709)/C709</f>
        <v>1</v>
      </c>
      <c r="G709" s="57" t="n">
        <f aca="false">(D709-E709)/E709</f>
        <v>0.666666666666667</v>
      </c>
    </row>
    <row r="710" s="47" customFormat="true" ht="13.5" hidden="false" customHeight="true" outlineLevel="0" collapsed="false">
      <c r="A710" s="51" t="s">
        <v>558</v>
      </c>
      <c r="B710" s="52" t="n">
        <f aca="false">SUM(B711:B711)</f>
        <v>0</v>
      </c>
      <c r="C710" s="52" t="n">
        <f aca="false">SUM(C711:C711)</f>
        <v>534</v>
      </c>
      <c r="D710" s="52" t="n">
        <f aca="false">SUM(D711:D711)</f>
        <v>200</v>
      </c>
      <c r="E710" s="52" t="n">
        <f aca="false">SUM(E711:E711)</f>
        <v>669</v>
      </c>
      <c r="F710" s="53" t="n">
        <f aca="false">SUM(D710)/C710</f>
        <v>0.374531835205993</v>
      </c>
      <c r="G710" s="53"/>
    </row>
    <row r="711" s="58" customFormat="true" ht="13.5" hidden="false" customHeight="false" outlineLevel="0" collapsed="false">
      <c r="A711" s="54" t="s">
        <v>559</v>
      </c>
      <c r="B711" s="55"/>
      <c r="C711" s="56" t="n">
        <v>534</v>
      </c>
      <c r="D711" s="56" t="n">
        <v>200</v>
      </c>
      <c r="E711" s="56" t="n">
        <v>669</v>
      </c>
      <c r="F711" s="57" t="n">
        <f aca="false">SUM(D711)/C711</f>
        <v>0.374531835205993</v>
      </c>
      <c r="G711" s="57"/>
    </row>
    <row r="712" s="58" customFormat="true" ht="13.5" hidden="false" customHeight="true" outlineLevel="0" collapsed="false">
      <c r="A712" s="48" t="s">
        <v>560</v>
      </c>
      <c r="B712" s="49" t="n">
        <f aca="false">B713+B718+B731+B735+B747+B757+B760+B764+B774+B779+B785+B789+B792</f>
        <v>2707</v>
      </c>
      <c r="C712" s="49" t="n">
        <f aca="false">C713+C718+C731+C735+C747+C757+C760+C764+C774+C779+C785+C789+C792</f>
        <v>5320</v>
      </c>
      <c r="D712" s="49" t="n">
        <f aca="false">D713+D718+D731+D735+D747+D757+D760+D764+D774+D779+D785+D789+D792</f>
        <v>5320</v>
      </c>
      <c r="E712" s="49" t="n">
        <f aca="false">E713+E718+E731+E735+E747+E757+E760+E764+E774+E779+E785+E789+E792</f>
        <v>5232</v>
      </c>
      <c r="F712" s="50" t="n">
        <f aca="false">SUM(D712)/C712</f>
        <v>1</v>
      </c>
      <c r="G712" s="50" t="n">
        <f aca="false">(D712-E712)/E712</f>
        <v>0.0168195718654434</v>
      </c>
    </row>
    <row r="713" s="47" customFormat="true" ht="13.5" hidden="false" customHeight="true" outlineLevel="0" collapsed="false">
      <c r="A713" s="51" t="s">
        <v>561</v>
      </c>
      <c r="B713" s="52" t="n">
        <f aca="false">SUM(B714:B717)</f>
        <v>330</v>
      </c>
      <c r="C713" s="52" t="n">
        <f aca="false">SUM(C714:C717)</f>
        <v>373</v>
      </c>
      <c r="D713" s="52" t="n">
        <f aca="false">SUM(D714:D717)</f>
        <v>373</v>
      </c>
      <c r="E713" s="52" t="n">
        <f aca="false">SUM(E714:E717)</f>
        <v>564</v>
      </c>
      <c r="F713" s="53" t="n">
        <f aca="false">SUM(D713)/C713</f>
        <v>1</v>
      </c>
      <c r="G713" s="53" t="n">
        <f aca="false">(D713-E713)/E713</f>
        <v>-0.338652482269504</v>
      </c>
    </row>
    <row r="714" s="47" customFormat="true" ht="13.5" hidden="false" customHeight="true" outlineLevel="0" collapsed="false">
      <c r="A714" s="54" t="s">
        <v>42</v>
      </c>
      <c r="B714" s="55" t="n">
        <v>270</v>
      </c>
      <c r="C714" s="56" t="n">
        <v>291</v>
      </c>
      <c r="D714" s="56" t="n">
        <v>291</v>
      </c>
      <c r="E714" s="56" t="n">
        <v>277</v>
      </c>
      <c r="F714" s="57" t="n">
        <f aca="false">SUM(D714)/C714</f>
        <v>1</v>
      </c>
      <c r="G714" s="57" t="n">
        <f aca="false">(D714-E714)/E714</f>
        <v>0.0505415162454874</v>
      </c>
    </row>
    <row r="715" s="47" customFormat="true" ht="13.5" hidden="false" customHeight="true" outlineLevel="0" collapsed="false">
      <c r="A715" s="54" t="s">
        <v>43</v>
      </c>
      <c r="B715" s="55"/>
      <c r="C715" s="56" t="n">
        <v>0</v>
      </c>
      <c r="D715" s="56" t="n">
        <v>0</v>
      </c>
      <c r="E715" s="56" t="n">
        <v>2</v>
      </c>
      <c r="F715" s="57"/>
      <c r="G715" s="57"/>
    </row>
    <row r="716" s="47" customFormat="true" ht="17.25" hidden="false" customHeight="true" outlineLevel="0" collapsed="false">
      <c r="A716" s="54" t="s">
        <v>44</v>
      </c>
      <c r="B716" s="55"/>
      <c r="C716" s="56" t="n">
        <v>0</v>
      </c>
      <c r="D716" s="56" t="n">
        <v>0</v>
      </c>
      <c r="E716" s="56" t="n">
        <v>0</v>
      </c>
      <c r="F716" s="57"/>
      <c r="G716" s="57"/>
    </row>
    <row r="717" s="58" customFormat="true" ht="13.5" hidden="false" customHeight="true" outlineLevel="0" collapsed="false">
      <c r="A717" s="54" t="s">
        <v>562</v>
      </c>
      <c r="B717" s="55" t="n">
        <v>60</v>
      </c>
      <c r="C717" s="56" t="n">
        <v>82</v>
      </c>
      <c r="D717" s="56" t="n">
        <v>82</v>
      </c>
      <c r="E717" s="56" t="n">
        <v>285</v>
      </c>
      <c r="F717" s="57" t="n">
        <f aca="false">SUM(D717)/C717</f>
        <v>1</v>
      </c>
      <c r="G717" s="57" t="n">
        <f aca="false">(D717-E717)/E717</f>
        <v>-0.712280701754386</v>
      </c>
    </row>
    <row r="718" s="47" customFormat="true" ht="13.5" hidden="true" customHeight="true" outlineLevel="0" collapsed="false">
      <c r="A718" s="51" t="s">
        <v>563</v>
      </c>
      <c r="B718" s="52" t="n">
        <f aca="false">SUM(B719:B730)</f>
        <v>0</v>
      </c>
      <c r="C718" s="52" t="n">
        <f aca="false">SUM(C719:C730)</f>
        <v>0</v>
      </c>
      <c r="D718" s="52" t="n">
        <f aca="false">SUM(D719:D730)</f>
        <v>0</v>
      </c>
      <c r="E718" s="52" t="n">
        <f aca="false">SUM(E719:E730)</f>
        <v>0</v>
      </c>
      <c r="F718" s="57"/>
      <c r="G718" s="57"/>
    </row>
    <row r="719" s="47" customFormat="true" ht="13.5" hidden="true" customHeight="true" outlineLevel="0" collapsed="false">
      <c r="A719" s="54" t="s">
        <v>564</v>
      </c>
      <c r="B719" s="55"/>
      <c r="C719" s="56"/>
      <c r="D719" s="56"/>
      <c r="E719" s="56"/>
      <c r="F719" s="57"/>
      <c r="G719" s="57"/>
    </row>
    <row r="720" s="47" customFormat="true" ht="13.5" hidden="true" customHeight="true" outlineLevel="0" collapsed="false">
      <c r="A720" s="54" t="s">
        <v>565</v>
      </c>
      <c r="B720" s="55"/>
      <c r="C720" s="56"/>
      <c r="D720" s="56"/>
      <c r="E720" s="56"/>
      <c r="F720" s="57"/>
      <c r="G720" s="57"/>
    </row>
    <row r="721" s="47" customFormat="true" ht="13.5" hidden="true" customHeight="true" outlineLevel="0" collapsed="false">
      <c r="A721" s="54" t="s">
        <v>566</v>
      </c>
      <c r="B721" s="55"/>
      <c r="C721" s="56"/>
      <c r="D721" s="56"/>
      <c r="E721" s="56"/>
      <c r="F721" s="57"/>
      <c r="G721" s="57"/>
    </row>
    <row r="722" s="47" customFormat="true" ht="13.5" hidden="true" customHeight="true" outlineLevel="0" collapsed="false">
      <c r="A722" s="54" t="s">
        <v>567</v>
      </c>
      <c r="B722" s="55"/>
      <c r="C722" s="56"/>
      <c r="D722" s="56"/>
      <c r="E722" s="56"/>
      <c r="F722" s="57"/>
      <c r="G722" s="57"/>
    </row>
    <row r="723" s="47" customFormat="true" ht="13.5" hidden="true" customHeight="true" outlineLevel="0" collapsed="false">
      <c r="A723" s="54" t="s">
        <v>568</v>
      </c>
      <c r="B723" s="55"/>
      <c r="C723" s="56"/>
      <c r="D723" s="56"/>
      <c r="E723" s="56"/>
      <c r="F723" s="57"/>
      <c r="G723" s="57"/>
    </row>
    <row r="724" s="47" customFormat="true" ht="13.5" hidden="true" customHeight="true" outlineLevel="0" collapsed="false">
      <c r="A724" s="54" t="s">
        <v>569</v>
      </c>
      <c r="B724" s="55"/>
      <c r="C724" s="56"/>
      <c r="D724" s="56"/>
      <c r="E724" s="56"/>
      <c r="F724" s="57"/>
      <c r="G724" s="57"/>
    </row>
    <row r="725" s="47" customFormat="true" ht="13.5" hidden="true" customHeight="true" outlineLevel="0" collapsed="false">
      <c r="A725" s="54" t="s">
        <v>570</v>
      </c>
      <c r="B725" s="55"/>
      <c r="C725" s="56"/>
      <c r="D725" s="56"/>
      <c r="E725" s="56"/>
      <c r="F725" s="57"/>
      <c r="G725" s="57"/>
    </row>
    <row r="726" s="47" customFormat="true" ht="13.5" hidden="true" customHeight="true" outlineLevel="0" collapsed="false">
      <c r="A726" s="54" t="s">
        <v>571</v>
      </c>
      <c r="B726" s="55"/>
      <c r="C726" s="56"/>
      <c r="D726" s="56"/>
      <c r="E726" s="56"/>
      <c r="F726" s="57"/>
      <c r="G726" s="57"/>
    </row>
    <row r="727" s="47" customFormat="true" ht="13.5" hidden="true" customHeight="true" outlineLevel="0" collapsed="false">
      <c r="A727" s="54" t="s">
        <v>572</v>
      </c>
      <c r="B727" s="55"/>
      <c r="C727" s="56"/>
      <c r="D727" s="56"/>
      <c r="E727" s="56"/>
      <c r="F727" s="57"/>
      <c r="G727" s="57"/>
    </row>
    <row r="728" s="47" customFormat="true" ht="13.5" hidden="true" customHeight="true" outlineLevel="0" collapsed="false">
      <c r="A728" s="54" t="s">
        <v>573</v>
      </c>
      <c r="B728" s="55"/>
      <c r="C728" s="56"/>
      <c r="D728" s="56"/>
      <c r="E728" s="56"/>
      <c r="F728" s="57"/>
      <c r="G728" s="57"/>
    </row>
    <row r="729" s="47" customFormat="true" ht="13.5" hidden="true" customHeight="true" outlineLevel="0" collapsed="false">
      <c r="A729" s="54" t="s">
        <v>574</v>
      </c>
      <c r="B729" s="55"/>
      <c r="C729" s="56"/>
      <c r="D729" s="56"/>
      <c r="E729" s="56"/>
      <c r="F729" s="57"/>
      <c r="G729" s="57"/>
    </row>
    <row r="730" s="58" customFormat="true" ht="13.5" hidden="true" customHeight="true" outlineLevel="0" collapsed="false">
      <c r="A730" s="54" t="s">
        <v>575</v>
      </c>
      <c r="B730" s="55"/>
      <c r="C730" s="56"/>
      <c r="D730" s="56"/>
      <c r="E730" s="56"/>
      <c r="F730" s="57"/>
      <c r="G730" s="57"/>
    </row>
    <row r="731" s="47" customFormat="true" ht="13.5" hidden="false" customHeight="true" outlineLevel="0" collapsed="false">
      <c r="A731" s="51" t="s">
        <v>576</v>
      </c>
      <c r="B731" s="52" t="n">
        <f aca="false">SUM(B732:B734)</f>
        <v>515</v>
      </c>
      <c r="C731" s="52" t="n">
        <f aca="false">SUM(C732:C734)</f>
        <v>1046</v>
      </c>
      <c r="D731" s="52" t="n">
        <f aca="false">SUM(D732:D734)</f>
        <v>1046</v>
      </c>
      <c r="E731" s="52" t="n">
        <f aca="false">SUM(E732:E734)</f>
        <v>1333</v>
      </c>
      <c r="F731" s="53" t="n">
        <f aca="false">SUM(D731)/C731</f>
        <v>1</v>
      </c>
      <c r="G731" s="53" t="n">
        <f aca="false">(D731-E731)/E731</f>
        <v>-0.215303825956489</v>
      </c>
    </row>
    <row r="732" s="47" customFormat="true" ht="13.5" hidden="false" customHeight="true" outlineLevel="0" collapsed="false">
      <c r="A732" s="54" t="s">
        <v>577</v>
      </c>
      <c r="B732" s="55" t="n">
        <v>30</v>
      </c>
      <c r="C732" s="56" t="n">
        <v>836</v>
      </c>
      <c r="D732" s="56" t="n">
        <v>836</v>
      </c>
      <c r="E732" s="56" t="n">
        <v>678</v>
      </c>
      <c r="F732" s="57" t="n">
        <f aca="false">SUM(D732)/C732</f>
        <v>1</v>
      </c>
      <c r="G732" s="57" t="n">
        <f aca="false">(D732-E732)/E732</f>
        <v>0.233038348082596</v>
      </c>
    </row>
    <row r="733" s="47" customFormat="true" ht="13.5" hidden="false" customHeight="true" outlineLevel="0" collapsed="false">
      <c r="A733" s="54" t="s">
        <v>578</v>
      </c>
      <c r="B733" s="55"/>
      <c r="C733" s="56" t="n">
        <v>2</v>
      </c>
      <c r="D733" s="56" t="n">
        <v>2</v>
      </c>
      <c r="E733" s="56" t="n">
        <v>2</v>
      </c>
      <c r="F733" s="57" t="n">
        <f aca="false">SUM(D733)/C733</f>
        <v>1</v>
      </c>
      <c r="G733" s="57" t="n">
        <f aca="false">(D733-E733)/E733</f>
        <v>0</v>
      </c>
    </row>
    <row r="734" s="58" customFormat="true" ht="13.5" hidden="false" customHeight="true" outlineLevel="0" collapsed="false">
      <c r="A734" s="54" t="s">
        <v>579</v>
      </c>
      <c r="B734" s="55" t="n">
        <v>485</v>
      </c>
      <c r="C734" s="56" t="n">
        <v>208</v>
      </c>
      <c r="D734" s="56" t="n">
        <v>208</v>
      </c>
      <c r="E734" s="56" t="n">
        <v>653</v>
      </c>
      <c r="F734" s="57" t="n">
        <f aca="false">SUM(D734)/C734</f>
        <v>1</v>
      </c>
      <c r="G734" s="57" t="n">
        <f aca="false">(D734-E734)/E734</f>
        <v>-0.681470137825421</v>
      </c>
    </row>
    <row r="735" s="47" customFormat="true" ht="13.5" hidden="false" customHeight="true" outlineLevel="0" collapsed="false">
      <c r="A735" s="51" t="s">
        <v>580</v>
      </c>
      <c r="B735" s="52" t="n">
        <f aca="false">SUM(B736:B746)</f>
        <v>622</v>
      </c>
      <c r="C735" s="52" t="n">
        <f aca="false">SUM(C736:C746)</f>
        <v>1451</v>
      </c>
      <c r="D735" s="52" t="n">
        <f aca="false">SUM(D736:D746)</f>
        <v>1451</v>
      </c>
      <c r="E735" s="52" t="n">
        <f aca="false">SUM(E736:E746)</f>
        <v>1240</v>
      </c>
      <c r="F735" s="53" t="n">
        <f aca="false">SUM(D735)/C735</f>
        <v>1</v>
      </c>
      <c r="G735" s="53" t="n">
        <f aca="false">(D735-E735)/E735</f>
        <v>0.170161290322581</v>
      </c>
    </row>
    <row r="736" s="47" customFormat="true" ht="13.5" hidden="false" customHeight="true" outlineLevel="0" collapsed="false">
      <c r="A736" s="54" t="s">
        <v>581</v>
      </c>
      <c r="B736" s="55" t="n">
        <v>150</v>
      </c>
      <c r="C736" s="56" t="n">
        <v>238</v>
      </c>
      <c r="D736" s="56" t="n">
        <v>238</v>
      </c>
      <c r="E736" s="56" t="n">
        <v>343</v>
      </c>
      <c r="F736" s="57" t="n">
        <f aca="false">SUM(D736)/C736</f>
        <v>1</v>
      </c>
      <c r="G736" s="57" t="n">
        <f aca="false">(D736-E736)/E736</f>
        <v>-0.306122448979592</v>
      </c>
    </row>
    <row r="737" s="47" customFormat="true" ht="13.5" hidden="false" customHeight="true" outlineLevel="0" collapsed="false">
      <c r="A737" s="54" t="s">
        <v>582</v>
      </c>
      <c r="B737" s="55"/>
      <c r="C737" s="56" t="n">
        <v>6</v>
      </c>
      <c r="D737" s="56" t="n">
        <v>6</v>
      </c>
      <c r="E737" s="56" t="n">
        <v>5</v>
      </c>
      <c r="F737" s="57" t="n">
        <f aca="false">SUM(D737)/C737</f>
        <v>1</v>
      </c>
      <c r="G737" s="57" t="n">
        <f aca="false">(D737-E737)/E737</f>
        <v>0.2</v>
      </c>
    </row>
    <row r="738" s="47" customFormat="true" ht="13.5" hidden="false" customHeight="true" outlineLevel="0" collapsed="false">
      <c r="A738" s="54" t="s">
        <v>583</v>
      </c>
      <c r="B738" s="55" t="n">
        <v>50</v>
      </c>
      <c r="C738" s="56" t="n">
        <v>109</v>
      </c>
      <c r="D738" s="56" t="n">
        <v>109</v>
      </c>
      <c r="E738" s="56" t="n">
        <v>116</v>
      </c>
      <c r="F738" s="57" t="n">
        <f aca="false">SUM(D738)/C738</f>
        <v>1</v>
      </c>
      <c r="G738" s="57" t="n">
        <f aca="false">(D738-E738)/E738</f>
        <v>-0.0603448275862069</v>
      </c>
    </row>
    <row r="739" s="47" customFormat="true" ht="13.5" hidden="false" customHeight="true" outlineLevel="0" collapsed="false">
      <c r="A739" s="54" t="s">
        <v>584</v>
      </c>
      <c r="B739" s="55"/>
      <c r="C739" s="56" t="n">
        <v>0</v>
      </c>
      <c r="D739" s="56" t="n">
        <v>0</v>
      </c>
      <c r="E739" s="56" t="n">
        <v>0</v>
      </c>
      <c r="F739" s="57"/>
      <c r="G739" s="57"/>
    </row>
    <row r="740" s="47" customFormat="true" ht="13.5" hidden="false" customHeight="true" outlineLevel="0" collapsed="false">
      <c r="A740" s="54" t="s">
        <v>585</v>
      </c>
      <c r="B740" s="55"/>
      <c r="C740" s="56" t="n">
        <v>0</v>
      </c>
      <c r="D740" s="56" t="n">
        <v>0</v>
      </c>
      <c r="E740" s="56" t="n">
        <v>0</v>
      </c>
      <c r="F740" s="57"/>
      <c r="G740" s="57"/>
    </row>
    <row r="741" s="47" customFormat="true" ht="13.5" hidden="false" customHeight="true" outlineLevel="0" collapsed="false">
      <c r="A741" s="54" t="s">
        <v>586</v>
      </c>
      <c r="B741" s="55"/>
      <c r="C741" s="56" t="n">
        <v>0</v>
      </c>
      <c r="D741" s="56" t="n">
        <v>0</v>
      </c>
      <c r="E741" s="56" t="n">
        <v>0</v>
      </c>
      <c r="F741" s="57"/>
      <c r="G741" s="57"/>
    </row>
    <row r="742" s="47" customFormat="true" ht="13.5" hidden="false" customHeight="true" outlineLevel="0" collapsed="false">
      <c r="A742" s="54" t="s">
        <v>587</v>
      </c>
      <c r="B742" s="55"/>
      <c r="C742" s="56" t="n">
        <v>214</v>
      </c>
      <c r="D742" s="56" t="n">
        <v>214</v>
      </c>
      <c r="E742" s="56" t="n">
        <v>0</v>
      </c>
      <c r="F742" s="57"/>
      <c r="G742" s="57"/>
    </row>
    <row r="743" s="47" customFormat="true" ht="13.5" hidden="false" customHeight="true" outlineLevel="0" collapsed="false">
      <c r="A743" s="54" t="s">
        <v>588</v>
      </c>
      <c r="B743" s="55" t="n">
        <v>400</v>
      </c>
      <c r="C743" s="56" t="n">
        <v>746</v>
      </c>
      <c r="D743" s="56" t="n">
        <v>746</v>
      </c>
      <c r="E743" s="56" t="n">
        <v>686</v>
      </c>
      <c r="F743" s="57" t="n">
        <f aca="false">SUM(D743)/C743</f>
        <v>1</v>
      </c>
      <c r="G743" s="57" t="n">
        <f aca="false">(D743-E743)/E743</f>
        <v>0.087463556851312</v>
      </c>
    </row>
    <row r="744" s="47" customFormat="true" ht="13.5" hidden="false" customHeight="true" outlineLevel="0" collapsed="false">
      <c r="A744" s="54" t="s">
        <v>589</v>
      </c>
      <c r="B744" s="55" t="n">
        <v>20</v>
      </c>
      <c r="C744" s="56" t="n">
        <v>75</v>
      </c>
      <c r="D744" s="56" t="n">
        <v>75</v>
      </c>
      <c r="E744" s="56" t="n">
        <v>89</v>
      </c>
      <c r="F744" s="57" t="n">
        <f aca="false">SUM(D744)/C744</f>
        <v>1</v>
      </c>
      <c r="G744" s="57" t="n">
        <f aca="false">(D744-E744)/E744</f>
        <v>-0.157303370786517</v>
      </c>
    </row>
    <row r="745" s="47" customFormat="true" ht="13.5" hidden="false" customHeight="true" outlineLevel="0" collapsed="false">
      <c r="A745" s="54" t="s">
        <v>590</v>
      </c>
      <c r="B745" s="55" t="n">
        <v>2</v>
      </c>
      <c r="C745" s="56" t="n">
        <v>1</v>
      </c>
      <c r="D745" s="56" t="n">
        <v>1</v>
      </c>
      <c r="E745" s="56" t="n">
        <v>0</v>
      </c>
      <c r="F745" s="57"/>
      <c r="G745" s="57"/>
    </row>
    <row r="746" s="47" customFormat="true" ht="13.5" hidden="false" customHeight="true" outlineLevel="0" collapsed="false">
      <c r="A746" s="54" t="s">
        <v>591</v>
      </c>
      <c r="B746" s="55"/>
      <c r="C746" s="56" t="n">
        <v>62</v>
      </c>
      <c r="D746" s="56" t="n">
        <v>62</v>
      </c>
      <c r="E746" s="56" t="n">
        <v>1</v>
      </c>
      <c r="F746" s="57"/>
      <c r="G746" s="57"/>
    </row>
    <row r="747" s="47" customFormat="true" ht="13.5" hidden="false" customHeight="true" outlineLevel="0" collapsed="false">
      <c r="A747" s="69" t="s">
        <v>592</v>
      </c>
      <c r="B747" s="70" t="n">
        <f aca="false">SUM(B748:B756)</f>
        <v>255</v>
      </c>
      <c r="C747" s="52" t="n">
        <f aca="false">SUM(C748:C756)</f>
        <v>0</v>
      </c>
      <c r="D747" s="52" t="n">
        <f aca="false">SUM(D748:D756)</f>
        <v>0</v>
      </c>
      <c r="E747" s="52" t="n">
        <f aca="false">SUM(E748:E756)</f>
        <v>604</v>
      </c>
      <c r="F747" s="53" t="e">
        <f aca="false">SUM(D747)/C747</f>
        <v>#DIV/0!</v>
      </c>
      <c r="G747" s="53" t="n">
        <f aca="false">(D747-E747)/E747</f>
        <v>-1</v>
      </c>
    </row>
    <row r="748" s="47" customFormat="true" ht="13.5" hidden="false" customHeight="true" outlineLevel="0" collapsed="false">
      <c r="A748" s="71" t="s">
        <v>593</v>
      </c>
      <c r="B748" s="72"/>
      <c r="C748" s="56"/>
      <c r="D748" s="56"/>
      <c r="E748" s="56" t="n">
        <v>0</v>
      </c>
      <c r="F748" s="57"/>
      <c r="G748" s="57"/>
    </row>
    <row r="749" s="47" customFormat="true" ht="13.5" hidden="false" customHeight="true" outlineLevel="0" collapsed="false">
      <c r="A749" s="71" t="s">
        <v>594</v>
      </c>
      <c r="B749" s="72"/>
      <c r="C749" s="56"/>
      <c r="D749" s="56"/>
      <c r="E749" s="56" t="n">
        <v>0</v>
      </c>
      <c r="F749" s="57"/>
      <c r="G749" s="57"/>
    </row>
    <row r="750" s="47" customFormat="true" ht="13.5" hidden="false" customHeight="true" outlineLevel="0" collapsed="false">
      <c r="A750" s="71" t="s">
        <v>595</v>
      </c>
      <c r="B750" s="72"/>
      <c r="C750" s="56"/>
      <c r="D750" s="56"/>
      <c r="E750" s="56" t="n">
        <v>0</v>
      </c>
      <c r="F750" s="57"/>
      <c r="G750" s="57"/>
    </row>
    <row r="751" s="47" customFormat="true" ht="13.5" hidden="false" customHeight="true" outlineLevel="0" collapsed="false">
      <c r="A751" s="71" t="s">
        <v>596</v>
      </c>
      <c r="B751" s="72" t="n">
        <v>3</v>
      </c>
      <c r="C751" s="56"/>
      <c r="D751" s="56"/>
      <c r="E751" s="56" t="n">
        <v>13</v>
      </c>
      <c r="F751" s="57"/>
      <c r="G751" s="57"/>
    </row>
    <row r="752" s="47" customFormat="true" ht="13.5" hidden="false" customHeight="true" outlineLevel="0" collapsed="false">
      <c r="A752" s="71" t="s">
        <v>597</v>
      </c>
      <c r="B752" s="72"/>
      <c r="C752" s="56"/>
      <c r="D752" s="56"/>
      <c r="E752" s="56" t="n">
        <v>349</v>
      </c>
      <c r="F752" s="57" t="e">
        <f aca="false">SUM(D752)/C752</f>
        <v>#DIV/0!</v>
      </c>
      <c r="G752" s="57" t="n">
        <f aca="false">(D752-E752)/E752</f>
        <v>-1</v>
      </c>
    </row>
    <row r="753" s="47" customFormat="true" ht="13.5" hidden="false" customHeight="true" outlineLevel="0" collapsed="false">
      <c r="A753" s="71" t="s">
        <v>598</v>
      </c>
      <c r="B753" s="72" t="n">
        <v>180</v>
      </c>
      <c r="C753" s="56"/>
      <c r="D753" s="56"/>
      <c r="E753" s="56" t="n">
        <v>0</v>
      </c>
      <c r="F753" s="57"/>
      <c r="G753" s="57"/>
    </row>
    <row r="754" s="47" customFormat="true" ht="13.5" hidden="false" customHeight="true" outlineLevel="0" collapsed="false">
      <c r="A754" s="71" t="s">
        <v>599</v>
      </c>
      <c r="B754" s="72"/>
      <c r="C754" s="56"/>
      <c r="D754" s="56"/>
      <c r="E754" s="56" t="n">
        <v>230</v>
      </c>
      <c r="F754" s="57"/>
      <c r="G754" s="57"/>
    </row>
    <row r="755" s="47" customFormat="true" ht="13.5" hidden="false" customHeight="true" outlineLevel="0" collapsed="false">
      <c r="A755" s="71" t="s">
        <v>600</v>
      </c>
      <c r="B755" s="72"/>
      <c r="C755" s="56"/>
      <c r="D755" s="56"/>
      <c r="E755" s="56" t="n">
        <v>0</v>
      </c>
      <c r="F755" s="57"/>
      <c r="G755" s="57"/>
    </row>
    <row r="756" s="58" customFormat="true" ht="13.5" hidden="false" customHeight="true" outlineLevel="0" collapsed="false">
      <c r="A756" s="71" t="s">
        <v>601</v>
      </c>
      <c r="B756" s="72" t="n">
        <v>72</v>
      </c>
      <c r="C756" s="56"/>
      <c r="D756" s="56"/>
      <c r="E756" s="56" t="n">
        <v>12</v>
      </c>
      <c r="F756" s="57"/>
      <c r="G756" s="57" t="n">
        <f aca="false">(D756-E756)/E756</f>
        <v>-1</v>
      </c>
    </row>
    <row r="757" s="47" customFormat="true" ht="13.5" hidden="false" customHeight="true" outlineLevel="0" collapsed="false">
      <c r="A757" s="51" t="s">
        <v>602</v>
      </c>
      <c r="B757" s="52" t="n">
        <f aca="false">SUM(B758:B759)</f>
        <v>1</v>
      </c>
      <c r="C757" s="52" t="n">
        <f aca="false">SUM(C758:C759)</f>
        <v>0</v>
      </c>
      <c r="D757" s="52" t="n">
        <f aca="false">SUM(D758:D759)</f>
        <v>0</v>
      </c>
      <c r="E757" s="52" t="n">
        <f aca="false">SUM(E758:E759)</f>
        <v>92</v>
      </c>
      <c r="F757" s="53" t="e">
        <f aca="false">SUM(D757)/C757</f>
        <v>#DIV/0!</v>
      </c>
      <c r="G757" s="53" t="n">
        <f aca="false">(D757-E757)/E757</f>
        <v>-1</v>
      </c>
    </row>
    <row r="758" s="47" customFormat="true" ht="13.5" hidden="false" customHeight="true" outlineLevel="0" collapsed="false">
      <c r="A758" s="54" t="s">
        <v>603</v>
      </c>
      <c r="B758" s="55" t="n">
        <v>1</v>
      </c>
      <c r="C758" s="56"/>
      <c r="D758" s="56"/>
      <c r="E758" s="56" t="n">
        <v>92</v>
      </c>
      <c r="F758" s="57"/>
      <c r="G758" s="57" t="n">
        <f aca="false">(D758-E758)/E758</f>
        <v>-1</v>
      </c>
    </row>
    <row r="759" s="58" customFormat="true" ht="13.5" hidden="false" customHeight="true" outlineLevel="0" collapsed="false">
      <c r="A759" s="54" t="s">
        <v>604</v>
      </c>
      <c r="B759" s="55"/>
      <c r="C759" s="56"/>
      <c r="D759" s="56"/>
      <c r="E759" s="56" t="n">
        <v>0</v>
      </c>
      <c r="F759" s="57"/>
      <c r="G759" s="57"/>
    </row>
    <row r="760" s="47" customFormat="true" ht="13.5" hidden="false" customHeight="true" outlineLevel="0" collapsed="false">
      <c r="A760" s="51" t="s">
        <v>605</v>
      </c>
      <c r="B760" s="52" t="n">
        <f aca="false">SUM(B761:B763)</f>
        <v>98</v>
      </c>
      <c r="C760" s="52" t="n">
        <f aca="false">SUM(C761:C763)</f>
        <v>347</v>
      </c>
      <c r="D760" s="52" t="n">
        <f aca="false">SUM(D761:D763)</f>
        <v>347</v>
      </c>
      <c r="E760" s="52" t="n">
        <f aca="false">SUM(E761:E763)</f>
        <v>322</v>
      </c>
      <c r="F760" s="53" t="n">
        <f aca="false">SUM(D760)/C760</f>
        <v>1</v>
      </c>
      <c r="G760" s="53" t="n">
        <f aca="false">(D760-E760)/E760</f>
        <v>0.077639751552795</v>
      </c>
    </row>
    <row r="761" s="47" customFormat="true" ht="13.5" hidden="false" customHeight="true" outlineLevel="0" collapsed="false">
      <c r="A761" s="54" t="s">
        <v>606</v>
      </c>
      <c r="B761" s="55"/>
      <c r="C761" s="56"/>
      <c r="D761" s="56"/>
      <c r="E761" s="56" t="n">
        <v>0</v>
      </c>
      <c r="F761" s="57"/>
      <c r="G761" s="57"/>
    </row>
    <row r="762" s="47" customFormat="true" ht="13.5" hidden="false" customHeight="true" outlineLevel="0" collapsed="false">
      <c r="A762" s="54" t="s">
        <v>607</v>
      </c>
      <c r="B762" s="55" t="n">
        <v>50</v>
      </c>
      <c r="C762" s="56" t="n">
        <v>16</v>
      </c>
      <c r="D762" s="56" t="n">
        <v>16</v>
      </c>
      <c r="E762" s="56" t="n">
        <v>30</v>
      </c>
      <c r="F762" s="57" t="n">
        <f aca="false">SUM(D762)/C762</f>
        <v>1</v>
      </c>
      <c r="G762" s="57" t="n">
        <f aca="false">(D762-E762)/E762</f>
        <v>-0.466666666666667</v>
      </c>
    </row>
    <row r="763" s="58" customFormat="true" ht="13.5" hidden="false" customHeight="true" outlineLevel="0" collapsed="false">
      <c r="A763" s="54" t="s">
        <v>608</v>
      </c>
      <c r="B763" s="55" t="n">
        <v>48</v>
      </c>
      <c r="C763" s="56" t="n">
        <v>331</v>
      </c>
      <c r="D763" s="56" t="n">
        <v>331</v>
      </c>
      <c r="E763" s="56" t="n">
        <v>292</v>
      </c>
      <c r="F763" s="57" t="n">
        <f aca="false">SUM(D763)/C763</f>
        <v>1</v>
      </c>
      <c r="G763" s="57" t="n">
        <f aca="false">(D763-E763)/E763</f>
        <v>0.133561643835616</v>
      </c>
    </row>
    <row r="764" s="47" customFormat="true" ht="13.5" hidden="false" customHeight="true" outlineLevel="0" collapsed="false">
      <c r="A764" s="51" t="s">
        <v>609</v>
      </c>
      <c r="B764" s="52" t="n">
        <f aca="false">SUM(B765:B773)</f>
        <v>886</v>
      </c>
      <c r="C764" s="52" t="n">
        <f aca="false">SUM(C765:C773)</f>
        <v>1318</v>
      </c>
      <c r="D764" s="52" t="n">
        <f aca="false">SUM(D765:D773)</f>
        <v>1318</v>
      </c>
      <c r="E764" s="52" t="n">
        <f aca="false">SUM(E765:E773)</f>
        <v>933</v>
      </c>
      <c r="F764" s="53" t="n">
        <f aca="false">SUM(D764)/C764</f>
        <v>1</v>
      </c>
      <c r="G764" s="53" t="n">
        <f aca="false">(D764-E764)/E764</f>
        <v>0.412647374062165</v>
      </c>
    </row>
    <row r="765" s="47" customFormat="true" ht="13.5" hidden="false" customHeight="true" outlineLevel="0" collapsed="false">
      <c r="A765" s="54" t="s">
        <v>42</v>
      </c>
      <c r="B765" s="55" t="n">
        <v>810</v>
      </c>
      <c r="C765" s="56" t="n">
        <v>964</v>
      </c>
      <c r="D765" s="56" t="n">
        <v>964</v>
      </c>
      <c r="E765" s="56" t="n">
        <v>779</v>
      </c>
      <c r="F765" s="57" t="n">
        <f aca="false">SUM(D765)/C765</f>
        <v>1</v>
      </c>
      <c r="G765" s="57" t="n">
        <f aca="false">(D765-E765)/E765</f>
        <v>0.237483953786906</v>
      </c>
    </row>
    <row r="766" s="47" customFormat="true" ht="13.5" hidden="false" customHeight="true" outlineLevel="0" collapsed="false">
      <c r="A766" s="54" t="s">
        <v>43</v>
      </c>
      <c r="B766" s="55"/>
      <c r="C766" s="56" t="n">
        <v>0</v>
      </c>
      <c r="D766" s="56" t="n">
        <v>0</v>
      </c>
      <c r="E766" s="56" t="n">
        <v>0</v>
      </c>
      <c r="F766" s="57"/>
      <c r="G766" s="57"/>
    </row>
    <row r="767" s="47" customFormat="true" ht="13.5" hidden="false" customHeight="true" outlineLevel="0" collapsed="false">
      <c r="A767" s="54" t="s">
        <v>44</v>
      </c>
      <c r="B767" s="55"/>
      <c r="C767" s="56" t="n">
        <v>0</v>
      </c>
      <c r="D767" s="56" t="n">
        <v>0</v>
      </c>
      <c r="E767" s="56" t="n">
        <v>0</v>
      </c>
      <c r="F767" s="57"/>
      <c r="G767" s="57"/>
    </row>
    <row r="768" s="47" customFormat="true" ht="13.5" hidden="false" customHeight="true" outlineLevel="0" collapsed="false">
      <c r="A768" s="54" t="s">
        <v>610</v>
      </c>
      <c r="B768" s="55" t="n">
        <v>1</v>
      </c>
      <c r="C768" s="56" t="n">
        <v>0</v>
      </c>
      <c r="D768" s="56" t="n">
        <v>0</v>
      </c>
      <c r="E768" s="56" t="n">
        <v>2</v>
      </c>
      <c r="F768" s="57"/>
      <c r="G768" s="57" t="n">
        <f aca="false">(D768-E768)/E768</f>
        <v>-1</v>
      </c>
    </row>
    <row r="769" s="47" customFormat="true" ht="13.5" hidden="false" customHeight="true" outlineLevel="0" collapsed="false">
      <c r="A769" s="54" t="s">
        <v>611</v>
      </c>
      <c r="B769" s="55"/>
      <c r="C769" s="56" t="n">
        <v>0</v>
      </c>
      <c r="D769" s="56" t="n">
        <v>0</v>
      </c>
      <c r="E769" s="56" t="n">
        <v>1</v>
      </c>
      <c r="F769" s="57"/>
      <c r="G769" s="57"/>
    </row>
    <row r="770" s="47" customFormat="true" ht="13.5" hidden="false" customHeight="true" outlineLevel="0" collapsed="false">
      <c r="A770" s="54" t="s">
        <v>612</v>
      </c>
      <c r="B770" s="55"/>
      <c r="C770" s="56" t="n">
        <v>0</v>
      </c>
      <c r="D770" s="56" t="n">
        <v>0</v>
      </c>
      <c r="E770" s="56" t="n">
        <v>1</v>
      </c>
      <c r="F770" s="57"/>
      <c r="G770" s="57" t="n">
        <f aca="false">(D770-E770)/E770</f>
        <v>-1</v>
      </c>
    </row>
    <row r="771" s="47" customFormat="true" ht="13.5" hidden="false" customHeight="true" outlineLevel="0" collapsed="false">
      <c r="A771" s="54" t="s">
        <v>613</v>
      </c>
      <c r="B771" s="55" t="n">
        <v>30</v>
      </c>
      <c r="C771" s="56" t="n">
        <v>45</v>
      </c>
      <c r="D771" s="56" t="n">
        <v>45</v>
      </c>
      <c r="E771" s="56" t="n">
        <v>15</v>
      </c>
      <c r="F771" s="57" t="n">
        <f aca="false">SUM(D771)/C771</f>
        <v>1</v>
      </c>
      <c r="G771" s="57" t="n">
        <f aca="false">(D771-E771)/E771</f>
        <v>2</v>
      </c>
    </row>
    <row r="772" s="47" customFormat="true" ht="13.5" hidden="false" customHeight="true" outlineLevel="0" collapsed="false">
      <c r="A772" s="54" t="s">
        <v>51</v>
      </c>
      <c r="B772" s="55"/>
      <c r="C772" s="56" t="n">
        <v>30</v>
      </c>
      <c r="D772" s="56" t="n">
        <v>30</v>
      </c>
      <c r="E772" s="56" t="n">
        <v>26</v>
      </c>
      <c r="F772" s="57" t="n">
        <f aca="false">SUM(D772)/C772</f>
        <v>1</v>
      </c>
      <c r="G772" s="57" t="n">
        <f aca="false">(D772-E772)/E772</f>
        <v>0.153846153846154</v>
      </c>
    </row>
    <row r="773" s="58" customFormat="true" ht="13.5" hidden="false" customHeight="true" outlineLevel="0" collapsed="false">
      <c r="A773" s="54" t="s">
        <v>614</v>
      </c>
      <c r="B773" s="55" t="n">
        <v>45</v>
      </c>
      <c r="C773" s="56" t="n">
        <v>279</v>
      </c>
      <c r="D773" s="56" t="n">
        <v>279</v>
      </c>
      <c r="E773" s="56" t="n">
        <v>109</v>
      </c>
      <c r="F773" s="57" t="n">
        <f aca="false">SUM(D773)/C773</f>
        <v>1</v>
      </c>
      <c r="G773" s="57" t="n">
        <f aca="false">(D773-E773)/E773</f>
        <v>1.55963302752294</v>
      </c>
    </row>
    <row r="774" s="47" customFormat="true" ht="13.5" hidden="false" customHeight="true" outlineLevel="0" collapsed="false">
      <c r="A774" s="51" t="s">
        <v>615</v>
      </c>
      <c r="B774" s="52" t="n">
        <f aca="false">SUM(B775:B778)</f>
        <v>0</v>
      </c>
      <c r="C774" s="52" t="n">
        <f aca="false">SUM(C775:C778)</f>
        <v>0</v>
      </c>
      <c r="D774" s="52" t="n">
        <f aca="false">SUM(D775:D778)</f>
        <v>0</v>
      </c>
      <c r="E774" s="52" t="n">
        <f aca="false">SUM(E775:E778)</f>
        <v>0</v>
      </c>
      <c r="F774" s="57"/>
      <c r="G774" s="57"/>
    </row>
    <row r="775" s="47" customFormat="true" ht="13.5" hidden="false" customHeight="true" outlineLevel="0" collapsed="false">
      <c r="A775" s="54" t="s">
        <v>593</v>
      </c>
      <c r="B775" s="55"/>
      <c r="C775" s="56"/>
      <c r="D775" s="56"/>
      <c r="E775" s="56"/>
      <c r="F775" s="57"/>
      <c r="G775" s="57"/>
    </row>
    <row r="776" s="47" customFormat="true" ht="13.5" hidden="false" customHeight="true" outlineLevel="0" collapsed="false">
      <c r="A776" s="54" t="s">
        <v>594</v>
      </c>
      <c r="B776" s="55"/>
      <c r="C776" s="56"/>
      <c r="D776" s="56"/>
      <c r="E776" s="56"/>
      <c r="F776" s="57"/>
      <c r="G776" s="57"/>
    </row>
    <row r="777" s="47" customFormat="true" ht="13.5" hidden="false" customHeight="true" outlineLevel="0" collapsed="false">
      <c r="A777" s="54" t="s">
        <v>595</v>
      </c>
      <c r="B777" s="55"/>
      <c r="C777" s="56"/>
      <c r="D777" s="56"/>
      <c r="E777" s="56"/>
      <c r="F777" s="57"/>
      <c r="G777" s="57"/>
    </row>
    <row r="778" s="47" customFormat="true" ht="13.5" hidden="false" customHeight="true" outlineLevel="0" collapsed="false">
      <c r="A778" s="54" t="s">
        <v>616</v>
      </c>
      <c r="B778" s="55"/>
      <c r="C778" s="56"/>
      <c r="D778" s="56"/>
      <c r="E778" s="56"/>
      <c r="F778" s="57"/>
      <c r="G778" s="57"/>
    </row>
    <row r="779" s="47" customFormat="true" ht="13.5" hidden="false" customHeight="true" outlineLevel="0" collapsed="false">
      <c r="A779" s="51" t="s">
        <v>617</v>
      </c>
      <c r="B779" s="52" t="n">
        <f aca="false">SUM(B780:B784)</f>
        <v>0</v>
      </c>
      <c r="C779" s="52" t="n">
        <f aca="false">SUM(C780:C784)</f>
        <v>571</v>
      </c>
      <c r="D779" s="52" t="n">
        <f aca="false">SUM(D780:D784)</f>
        <v>571</v>
      </c>
      <c r="E779" s="52" t="n">
        <f aca="false">SUM(E780:E784)</f>
        <v>0</v>
      </c>
      <c r="F779" s="57" t="n">
        <f aca="false">SUM(D779)/C779</f>
        <v>1</v>
      </c>
      <c r="G779" s="57"/>
    </row>
    <row r="780" s="47" customFormat="true" ht="13.5" hidden="false" customHeight="true" outlineLevel="0" collapsed="false">
      <c r="A780" s="54" t="s">
        <v>618</v>
      </c>
      <c r="B780" s="55"/>
      <c r="C780" s="56"/>
      <c r="D780" s="56"/>
      <c r="E780" s="56"/>
      <c r="F780" s="57"/>
      <c r="G780" s="57"/>
    </row>
    <row r="781" s="47" customFormat="true" ht="25.5" hidden="false" customHeight="true" outlineLevel="0" collapsed="false">
      <c r="A781" s="54" t="s">
        <v>619</v>
      </c>
      <c r="B781" s="55"/>
      <c r="C781" s="56" t="n">
        <v>25</v>
      </c>
      <c r="D781" s="56" t="n">
        <v>25</v>
      </c>
      <c r="E781" s="56"/>
      <c r="F781" s="57" t="n">
        <f aca="false">SUM(D781)/C781</f>
        <v>1</v>
      </c>
      <c r="G781" s="57"/>
    </row>
    <row r="782" s="47" customFormat="true" ht="13.5" hidden="false" customHeight="true" outlineLevel="0" collapsed="false">
      <c r="A782" s="54" t="s">
        <v>620</v>
      </c>
      <c r="B782" s="55"/>
      <c r="C782" s="56" t="n">
        <v>359</v>
      </c>
      <c r="D782" s="56" t="n">
        <v>359</v>
      </c>
      <c r="E782" s="56"/>
      <c r="F782" s="57" t="n">
        <f aca="false">SUM(D782)/C782</f>
        <v>1</v>
      </c>
      <c r="G782" s="57"/>
    </row>
    <row r="783" s="47" customFormat="true" ht="16.5" hidden="false" customHeight="true" outlineLevel="0" collapsed="false">
      <c r="A783" s="54" t="s">
        <v>621</v>
      </c>
      <c r="B783" s="55"/>
      <c r="C783" s="56" t="n">
        <v>187</v>
      </c>
      <c r="D783" s="56" t="n">
        <v>187</v>
      </c>
      <c r="E783" s="56"/>
      <c r="F783" s="57" t="n">
        <f aca="false">SUM(D783)/C783</f>
        <v>1</v>
      </c>
      <c r="G783" s="57"/>
    </row>
    <row r="784" s="47" customFormat="true" ht="13.5" hidden="false" customHeight="true" outlineLevel="0" collapsed="false">
      <c r="A784" s="54" t="s">
        <v>622</v>
      </c>
      <c r="B784" s="55"/>
      <c r="C784" s="56"/>
      <c r="D784" s="56"/>
      <c r="E784" s="56"/>
      <c r="F784" s="57"/>
      <c r="G784" s="57"/>
    </row>
    <row r="785" s="47" customFormat="true" ht="13.5" hidden="false" customHeight="true" outlineLevel="0" collapsed="false">
      <c r="A785" s="51" t="s">
        <v>623</v>
      </c>
      <c r="B785" s="52" t="n">
        <f aca="false">SUM(B786:B788)</f>
        <v>0</v>
      </c>
      <c r="C785" s="52" t="n">
        <f aca="false">SUM(C786:C788)</f>
        <v>136</v>
      </c>
      <c r="D785" s="52" t="n">
        <f aca="false">SUM(D786:D788)</f>
        <v>136</v>
      </c>
      <c r="E785" s="52" t="n">
        <f aca="false">SUM(E786:E788)</f>
        <v>0</v>
      </c>
      <c r="F785" s="57" t="n">
        <f aca="false">SUM(D785)/C785</f>
        <v>1</v>
      </c>
      <c r="G785" s="57"/>
    </row>
    <row r="786" s="47" customFormat="true" ht="13.5" hidden="false" customHeight="true" outlineLevel="0" collapsed="false">
      <c r="A786" s="54" t="s">
        <v>599</v>
      </c>
      <c r="B786" s="55"/>
      <c r="C786" s="56" t="n">
        <v>136</v>
      </c>
      <c r="D786" s="56" t="n">
        <v>136</v>
      </c>
      <c r="E786" s="56"/>
      <c r="F786" s="57" t="n">
        <f aca="false">SUM(D786)/C786</f>
        <v>1</v>
      </c>
      <c r="G786" s="57"/>
    </row>
    <row r="787" s="47" customFormat="true" ht="13.5" hidden="false" customHeight="true" outlineLevel="0" collapsed="false">
      <c r="A787" s="54" t="s">
        <v>624</v>
      </c>
      <c r="B787" s="55"/>
      <c r="C787" s="56"/>
      <c r="D787" s="56"/>
      <c r="E787" s="56"/>
      <c r="F787" s="57"/>
      <c r="G787" s="57"/>
    </row>
    <row r="788" s="47" customFormat="true" ht="13.5" hidden="false" customHeight="true" outlineLevel="0" collapsed="false">
      <c r="A788" s="54" t="s">
        <v>625</v>
      </c>
      <c r="B788" s="55"/>
      <c r="C788" s="56"/>
      <c r="D788" s="56"/>
      <c r="E788" s="56"/>
      <c r="F788" s="57"/>
      <c r="G788" s="57"/>
    </row>
    <row r="789" s="47" customFormat="true" ht="13.5" hidden="false" customHeight="true" outlineLevel="0" collapsed="false">
      <c r="A789" s="51" t="s">
        <v>626</v>
      </c>
      <c r="B789" s="52" t="n">
        <f aca="false">SUM(B790:B791)</f>
        <v>0</v>
      </c>
      <c r="C789" s="52" t="n">
        <f aca="false">SUM(C790:C791)</f>
        <v>16</v>
      </c>
      <c r="D789" s="52" t="n">
        <f aca="false">SUM(D790:D791)</f>
        <v>16</v>
      </c>
      <c r="E789" s="52" t="n">
        <f aca="false">SUM(E790:E791)</f>
        <v>0</v>
      </c>
      <c r="F789" s="57"/>
      <c r="G789" s="57"/>
    </row>
    <row r="790" s="47" customFormat="true" ht="13.5" hidden="false" customHeight="true" outlineLevel="0" collapsed="false">
      <c r="A790" s="54" t="s">
        <v>596</v>
      </c>
      <c r="C790" s="55" t="n">
        <v>16</v>
      </c>
      <c r="D790" s="55" t="n">
        <v>16</v>
      </c>
      <c r="E790" s="55"/>
      <c r="F790" s="57"/>
      <c r="G790" s="57"/>
    </row>
    <row r="791" s="58" customFormat="true" ht="13.5" hidden="false" customHeight="true" outlineLevel="0" collapsed="false">
      <c r="A791" s="54" t="s">
        <v>627</v>
      </c>
      <c r="B791" s="55"/>
      <c r="C791" s="56"/>
      <c r="D791" s="56"/>
      <c r="E791" s="56"/>
      <c r="F791" s="57"/>
      <c r="G791" s="57"/>
    </row>
    <row r="792" s="47" customFormat="true" ht="13.5" hidden="false" customHeight="true" outlineLevel="0" collapsed="false">
      <c r="A792" s="51" t="s">
        <v>628</v>
      </c>
      <c r="B792" s="52" t="n">
        <f aca="false">SUM(B793:B793)</f>
        <v>0</v>
      </c>
      <c r="C792" s="52" t="n">
        <f aca="false">SUM(C793:C793)</f>
        <v>62</v>
      </c>
      <c r="D792" s="52" t="n">
        <f aca="false">SUM(D793:D793)</f>
        <v>62</v>
      </c>
      <c r="E792" s="52" t="n">
        <f aca="false">SUM(E793:E793)</f>
        <v>144</v>
      </c>
      <c r="F792" s="53" t="n">
        <f aca="false">SUM(D792)/C792</f>
        <v>1</v>
      </c>
      <c r="G792" s="53" t="n">
        <f aca="false">(D792-E792)/E792</f>
        <v>-0.569444444444444</v>
      </c>
    </row>
    <row r="793" s="58" customFormat="true" ht="14.25" hidden="false" customHeight="true" outlineLevel="0" collapsed="false">
      <c r="A793" s="54" t="s">
        <v>629</v>
      </c>
      <c r="B793" s="55"/>
      <c r="C793" s="56" t="n">
        <v>62</v>
      </c>
      <c r="D793" s="56" t="n">
        <v>62</v>
      </c>
      <c r="E793" s="56" t="n">
        <v>144</v>
      </c>
      <c r="F793" s="57" t="n">
        <f aca="false">SUM(D793)/C793</f>
        <v>1</v>
      </c>
      <c r="G793" s="57" t="n">
        <f aca="false">(D793-E793)/E793</f>
        <v>-0.569444444444444</v>
      </c>
    </row>
    <row r="794" s="58" customFormat="true" ht="13.5" hidden="false" customHeight="true" outlineLevel="0" collapsed="false">
      <c r="A794" s="48" t="s">
        <v>630</v>
      </c>
      <c r="B794" s="49" t="n">
        <f aca="false">B795+B804+B808+B817+B823+B829+B835+B838+B841+B843+B845+B851+B853+B855+B870</f>
        <v>1590</v>
      </c>
      <c r="C794" s="49" t="n">
        <f aca="false">C795+C804+C808+C817+C823+C829+C835+C838+C841+C843+C845+C851+C853+C855+C870</f>
        <v>6178</v>
      </c>
      <c r="D794" s="49" t="n">
        <f aca="false">D795+D804+D808+D817+D823+D829+D835+D838+D841+D843+D845+D851+D853+D855+D870</f>
        <v>6178</v>
      </c>
      <c r="E794" s="49" t="n">
        <f aca="false">E795+E804+E808+E817+E823+E829+E835+E838+E841+E843+E845+E851+E853+E855+E870</f>
        <v>3205</v>
      </c>
      <c r="F794" s="50" t="n">
        <f aca="false">SUM(D794)/C794</f>
        <v>1</v>
      </c>
      <c r="G794" s="50" t="n">
        <f aca="false">(D794-E794)/E794</f>
        <v>0.927613104524181</v>
      </c>
    </row>
    <row r="795" s="47" customFormat="true" ht="13.5" hidden="false" customHeight="true" outlineLevel="0" collapsed="false">
      <c r="A795" s="51" t="s">
        <v>631</v>
      </c>
      <c r="B795" s="52" t="n">
        <f aca="false">SUM(B796:B803)</f>
        <v>310</v>
      </c>
      <c r="C795" s="52" t="n">
        <f aca="false">SUM(C796:C803)</f>
        <v>467</v>
      </c>
      <c r="D795" s="52" t="n">
        <f aca="false">SUM(D796:D803)</f>
        <v>467</v>
      </c>
      <c r="E795" s="52" t="n">
        <f aca="false">SUM(E796:E803)</f>
        <v>434</v>
      </c>
      <c r="F795" s="53" t="n">
        <f aca="false">SUM(D795)/C795</f>
        <v>1</v>
      </c>
      <c r="G795" s="53" t="n">
        <f aca="false">(D795-E795)/E795</f>
        <v>0.076036866359447</v>
      </c>
    </row>
    <row r="796" s="47" customFormat="true" ht="13.5" hidden="false" customHeight="true" outlineLevel="0" collapsed="false">
      <c r="A796" s="54" t="s">
        <v>42</v>
      </c>
      <c r="B796" s="55" t="n">
        <v>240</v>
      </c>
      <c r="C796" s="56" t="n">
        <v>328</v>
      </c>
      <c r="D796" s="56" t="n">
        <v>328</v>
      </c>
      <c r="E796" s="56" t="n">
        <v>302</v>
      </c>
      <c r="F796" s="57" t="n">
        <f aca="false">SUM(D796)/C796</f>
        <v>1</v>
      </c>
      <c r="G796" s="57" t="n">
        <f aca="false">(D796-E796)/E796</f>
        <v>0.0860927152317881</v>
      </c>
    </row>
    <row r="797" s="47" customFormat="true" ht="13.5" hidden="false" customHeight="true" outlineLevel="0" collapsed="false">
      <c r="A797" s="54" t="s">
        <v>43</v>
      </c>
      <c r="B797" s="55"/>
      <c r="C797" s="56" t="n">
        <v>2</v>
      </c>
      <c r="D797" s="56" t="n">
        <v>2</v>
      </c>
      <c r="E797" s="56" t="n">
        <v>2</v>
      </c>
      <c r="F797" s="57" t="n">
        <f aca="false">SUM(D797)/C797</f>
        <v>1</v>
      </c>
      <c r="G797" s="57" t="n">
        <f aca="false">(D797-E797)/E797</f>
        <v>0</v>
      </c>
    </row>
    <row r="798" s="47" customFormat="true" ht="13.5" hidden="false" customHeight="true" outlineLevel="0" collapsed="false">
      <c r="A798" s="54" t="s">
        <v>44</v>
      </c>
      <c r="B798" s="55"/>
      <c r="C798" s="56" t="n">
        <v>0</v>
      </c>
      <c r="D798" s="56" t="n">
        <v>0</v>
      </c>
      <c r="E798" s="56" t="n">
        <v>0</v>
      </c>
      <c r="F798" s="57"/>
      <c r="G798" s="57"/>
    </row>
    <row r="799" s="47" customFormat="true" ht="13.5" hidden="false" customHeight="true" outlineLevel="0" collapsed="false">
      <c r="A799" s="54" t="s">
        <v>632</v>
      </c>
      <c r="B799" s="55"/>
      <c r="C799" s="56" t="n">
        <v>0</v>
      </c>
      <c r="D799" s="56" t="n">
        <v>0</v>
      </c>
      <c r="E799" s="56" t="n">
        <v>0</v>
      </c>
      <c r="F799" s="57"/>
      <c r="G799" s="57"/>
    </row>
    <row r="800" s="47" customFormat="true" ht="13.5" hidden="false" customHeight="true" outlineLevel="0" collapsed="false">
      <c r="A800" s="54" t="s">
        <v>633</v>
      </c>
      <c r="B800" s="55"/>
      <c r="C800" s="56" t="n">
        <v>0</v>
      </c>
      <c r="D800" s="56" t="n">
        <v>0</v>
      </c>
      <c r="E800" s="56" t="n">
        <v>0</v>
      </c>
      <c r="F800" s="57"/>
      <c r="G800" s="57"/>
    </row>
    <row r="801" s="47" customFormat="true" ht="13.5" hidden="false" customHeight="true" outlineLevel="0" collapsed="false">
      <c r="A801" s="54" t="s">
        <v>634</v>
      </c>
      <c r="B801" s="55"/>
      <c r="C801" s="56" t="n">
        <v>0</v>
      </c>
      <c r="D801" s="56" t="n">
        <v>0</v>
      </c>
      <c r="E801" s="56" t="n">
        <v>0</v>
      </c>
      <c r="F801" s="57"/>
      <c r="G801" s="57"/>
    </row>
    <row r="802" s="47" customFormat="true" ht="13.5" hidden="false" customHeight="true" outlineLevel="0" collapsed="false">
      <c r="A802" s="54" t="s">
        <v>635</v>
      </c>
      <c r="B802" s="55"/>
      <c r="C802" s="56" t="n">
        <v>0</v>
      </c>
      <c r="D802" s="56" t="n">
        <v>0</v>
      </c>
      <c r="E802" s="56" t="n">
        <v>0</v>
      </c>
      <c r="F802" s="57"/>
      <c r="G802" s="57"/>
    </row>
    <row r="803" s="58" customFormat="true" ht="13.5" hidden="false" customHeight="true" outlineLevel="0" collapsed="false">
      <c r="A803" s="54" t="s">
        <v>636</v>
      </c>
      <c r="B803" s="55" t="n">
        <v>70</v>
      </c>
      <c r="C803" s="56" t="n">
        <v>137</v>
      </c>
      <c r="D803" s="56" t="n">
        <v>137</v>
      </c>
      <c r="E803" s="56" t="n">
        <v>130</v>
      </c>
      <c r="F803" s="57" t="n">
        <f aca="false">SUM(D803)/C803</f>
        <v>1</v>
      </c>
      <c r="G803" s="57" t="n">
        <f aca="false">(D803-E803)/E803</f>
        <v>0.0538461538461539</v>
      </c>
    </row>
    <row r="804" s="47" customFormat="true" ht="13.5" hidden="false" customHeight="true" outlineLevel="0" collapsed="false">
      <c r="A804" s="51" t="s">
        <v>637</v>
      </c>
      <c r="B804" s="52" t="n">
        <f aca="false">SUM(B805:B807)</f>
        <v>0</v>
      </c>
      <c r="C804" s="52" t="n">
        <f aca="false">SUM(C805:C807)</f>
        <v>7</v>
      </c>
      <c r="D804" s="52" t="n">
        <f aca="false">SUM(D805:D807)</f>
        <v>7</v>
      </c>
      <c r="E804" s="52" t="n">
        <f aca="false">SUM(E805:E807)</f>
        <v>0</v>
      </c>
      <c r="F804" s="57"/>
      <c r="G804" s="57"/>
    </row>
    <row r="805" s="47" customFormat="true" ht="13.5" hidden="false" customHeight="true" outlineLevel="0" collapsed="false">
      <c r="A805" s="54" t="s">
        <v>638</v>
      </c>
      <c r="B805" s="55"/>
      <c r="C805" s="56"/>
      <c r="D805" s="56"/>
      <c r="E805" s="56"/>
      <c r="F805" s="57"/>
      <c r="G805" s="57"/>
    </row>
    <row r="806" s="47" customFormat="true" ht="13.5" hidden="false" customHeight="true" outlineLevel="0" collapsed="false">
      <c r="A806" s="54" t="s">
        <v>639</v>
      </c>
      <c r="B806" s="55"/>
      <c r="C806" s="56"/>
      <c r="D806" s="56"/>
      <c r="E806" s="56"/>
      <c r="F806" s="57"/>
      <c r="G806" s="57"/>
    </row>
    <row r="807" s="58" customFormat="true" ht="13.5" hidden="false" customHeight="true" outlineLevel="0" collapsed="false">
      <c r="A807" s="54" t="s">
        <v>640</v>
      </c>
      <c r="B807" s="55"/>
      <c r="C807" s="56" t="n">
        <v>7</v>
      </c>
      <c r="D807" s="56" t="n">
        <v>7</v>
      </c>
      <c r="E807" s="56"/>
      <c r="F807" s="57"/>
      <c r="G807" s="57"/>
    </row>
    <row r="808" s="47" customFormat="true" ht="13.5" hidden="false" customHeight="true" outlineLevel="0" collapsed="false">
      <c r="A808" s="51" t="s">
        <v>641</v>
      </c>
      <c r="B808" s="52" t="n">
        <f aca="false">SUM(B809:B816)</f>
        <v>1125</v>
      </c>
      <c r="C808" s="52" t="n">
        <f aca="false">SUM(C809:C816)</f>
        <v>371</v>
      </c>
      <c r="D808" s="52" t="n">
        <f aca="false">SUM(D809:D816)</f>
        <v>371</v>
      </c>
      <c r="E808" s="52" t="n">
        <f aca="false">SUM(E809:E816)</f>
        <v>1436</v>
      </c>
      <c r="F808" s="53" t="n">
        <f aca="false">SUM(D808)/C808</f>
        <v>1</v>
      </c>
      <c r="G808" s="53" t="n">
        <f aca="false">(D808-E808)/E808</f>
        <v>-0.741643454038997</v>
      </c>
    </row>
    <row r="809" s="47" customFormat="true" ht="13.5" hidden="false" customHeight="true" outlineLevel="0" collapsed="false">
      <c r="A809" s="54" t="s">
        <v>642</v>
      </c>
      <c r="B809" s="55"/>
      <c r="C809" s="56"/>
      <c r="D809" s="56"/>
      <c r="E809" s="56" t="n">
        <v>217</v>
      </c>
      <c r="F809" s="57"/>
      <c r="G809" s="57"/>
    </row>
    <row r="810" s="47" customFormat="true" ht="13.5" hidden="false" customHeight="true" outlineLevel="0" collapsed="false">
      <c r="A810" s="54" t="s">
        <v>643</v>
      </c>
      <c r="B810" s="55" t="n">
        <v>75</v>
      </c>
      <c r="C810" s="56" t="n">
        <v>124</v>
      </c>
      <c r="D810" s="56" t="n">
        <v>124</v>
      </c>
      <c r="E810" s="56" t="n">
        <v>75</v>
      </c>
      <c r="F810" s="57" t="n">
        <f aca="false">SUM(D810)/C810</f>
        <v>1</v>
      </c>
      <c r="G810" s="57" t="n">
        <f aca="false">(D810-E810)/E810</f>
        <v>0.653333333333333</v>
      </c>
    </row>
    <row r="811" s="47" customFormat="true" ht="13.5" hidden="false" customHeight="true" outlineLevel="0" collapsed="false">
      <c r="A811" s="54" t="s">
        <v>644</v>
      </c>
      <c r="B811" s="55"/>
      <c r="C811" s="56" t="n">
        <v>0</v>
      </c>
      <c r="D811" s="56" t="n">
        <v>0</v>
      </c>
      <c r="E811" s="56" t="n">
        <v>0</v>
      </c>
      <c r="F811" s="57"/>
      <c r="G811" s="57"/>
    </row>
    <row r="812" s="47" customFormat="true" ht="13.5" hidden="false" customHeight="true" outlineLevel="0" collapsed="false">
      <c r="A812" s="54" t="s">
        <v>645</v>
      </c>
      <c r="B812" s="55"/>
      <c r="C812" s="56" t="n">
        <v>0</v>
      </c>
      <c r="D812" s="56" t="n">
        <v>0</v>
      </c>
      <c r="E812" s="56" t="n">
        <v>0</v>
      </c>
      <c r="F812" s="57"/>
      <c r="G812" s="57"/>
    </row>
    <row r="813" s="47" customFormat="true" ht="13.5" hidden="false" customHeight="true" outlineLevel="0" collapsed="false">
      <c r="A813" s="54" t="s">
        <v>646</v>
      </c>
      <c r="B813" s="55"/>
      <c r="C813" s="56" t="n">
        <v>0</v>
      </c>
      <c r="D813" s="56" t="n">
        <v>0</v>
      </c>
      <c r="E813" s="56" t="n">
        <v>0</v>
      </c>
      <c r="F813" s="57"/>
      <c r="G813" s="57"/>
    </row>
    <row r="814" s="47" customFormat="true" ht="13.5" hidden="false" customHeight="true" outlineLevel="0" collapsed="false">
      <c r="A814" s="54" t="s">
        <v>647</v>
      </c>
      <c r="B814" s="55"/>
      <c r="C814" s="56" t="n">
        <v>0</v>
      </c>
      <c r="D814" s="56" t="n">
        <v>0</v>
      </c>
      <c r="E814" s="56" t="n">
        <v>0</v>
      </c>
      <c r="F814" s="57"/>
      <c r="G814" s="57"/>
    </row>
    <row r="815" s="47" customFormat="true" ht="13.5" hidden="false" customHeight="true" outlineLevel="0" collapsed="false">
      <c r="A815" s="54" t="s">
        <v>648</v>
      </c>
      <c r="B815" s="55"/>
      <c r="C815" s="56"/>
      <c r="D815" s="56"/>
      <c r="E815" s="56" t="n">
        <v>122</v>
      </c>
      <c r="F815" s="57"/>
      <c r="G815" s="57" t="n">
        <f aca="false">(D815-E815)/E815</f>
        <v>-1</v>
      </c>
    </row>
    <row r="816" s="58" customFormat="true" ht="13.5" hidden="false" customHeight="true" outlineLevel="0" collapsed="false">
      <c r="A816" s="54" t="s">
        <v>649</v>
      </c>
      <c r="B816" s="55" t="n">
        <v>1050</v>
      </c>
      <c r="C816" s="56" t="n">
        <v>247</v>
      </c>
      <c r="D816" s="56" t="n">
        <v>247</v>
      </c>
      <c r="E816" s="56" t="n">
        <v>1022</v>
      </c>
      <c r="F816" s="57" t="n">
        <f aca="false">SUM(D816)/C816</f>
        <v>1</v>
      </c>
      <c r="G816" s="57" t="n">
        <f aca="false">(D816-E816)/E816</f>
        <v>-0.758317025440313</v>
      </c>
    </row>
    <row r="817" s="47" customFormat="true" ht="13.5" hidden="false" customHeight="true" outlineLevel="0" collapsed="false">
      <c r="A817" s="51" t="s">
        <v>650</v>
      </c>
      <c r="B817" s="52" t="n">
        <f aca="false">SUM(B818:B822)</f>
        <v>0</v>
      </c>
      <c r="C817" s="52" t="n">
        <f aca="false">SUM(C818:C822)</f>
        <v>3550</v>
      </c>
      <c r="D817" s="52" t="n">
        <f aca="false">SUM(D818:D822)</f>
        <v>3550</v>
      </c>
      <c r="E817" s="52" t="n">
        <f aca="false">SUM(E818:E822)</f>
        <v>0</v>
      </c>
      <c r="F817" s="57"/>
      <c r="G817" s="57"/>
    </row>
    <row r="818" s="47" customFormat="true" ht="13.5" hidden="false" customHeight="true" outlineLevel="0" collapsed="false">
      <c r="A818" s="54" t="s">
        <v>651</v>
      </c>
      <c r="B818" s="55"/>
      <c r="C818" s="56" t="n">
        <v>3550</v>
      </c>
      <c r="D818" s="56" t="n">
        <v>3550</v>
      </c>
      <c r="E818" s="56"/>
      <c r="F818" s="57"/>
      <c r="G818" s="57"/>
    </row>
    <row r="819" s="47" customFormat="true" ht="13.5" hidden="false" customHeight="true" outlineLevel="0" collapsed="false">
      <c r="A819" s="54" t="s">
        <v>652</v>
      </c>
      <c r="B819" s="55"/>
      <c r="C819" s="56"/>
      <c r="D819" s="56"/>
      <c r="E819" s="56"/>
      <c r="F819" s="57"/>
      <c r="G819" s="57"/>
    </row>
    <row r="820" s="47" customFormat="true" ht="13.5" hidden="false" customHeight="true" outlineLevel="0" collapsed="false">
      <c r="A820" s="54" t="s">
        <v>653</v>
      </c>
      <c r="B820" s="55"/>
      <c r="C820" s="56"/>
      <c r="D820" s="56"/>
      <c r="E820" s="56"/>
      <c r="F820" s="57"/>
      <c r="G820" s="57"/>
    </row>
    <row r="821" s="47" customFormat="true" ht="13.5" hidden="false" customHeight="true" outlineLevel="0" collapsed="false">
      <c r="A821" s="54" t="s">
        <v>654</v>
      </c>
      <c r="B821" s="55"/>
      <c r="C821" s="56"/>
      <c r="D821" s="56"/>
      <c r="E821" s="56"/>
      <c r="F821" s="57"/>
      <c r="G821" s="57"/>
    </row>
    <row r="822" s="58" customFormat="true" ht="13.5" hidden="false" customHeight="true" outlineLevel="0" collapsed="false">
      <c r="A822" s="54" t="s">
        <v>655</v>
      </c>
      <c r="B822" s="55"/>
      <c r="C822" s="56"/>
      <c r="D822" s="56"/>
      <c r="E822" s="56"/>
      <c r="F822" s="57"/>
      <c r="G822" s="57"/>
    </row>
    <row r="823" s="47" customFormat="true" ht="13.5" hidden="false" customHeight="true" outlineLevel="0" collapsed="false">
      <c r="A823" s="51" t="s">
        <v>656</v>
      </c>
      <c r="B823" s="52" t="n">
        <f aca="false">SUM(B824:B828)</f>
        <v>4</v>
      </c>
      <c r="C823" s="52" t="n">
        <f aca="false">SUM(C824:C828)</f>
        <v>0</v>
      </c>
      <c r="D823" s="52" t="n">
        <f aca="false">SUM(D824:D828)</f>
        <v>0</v>
      </c>
      <c r="E823" s="52" t="n">
        <f aca="false">SUM(E824:E828)</f>
        <v>0</v>
      </c>
      <c r="F823" s="57"/>
      <c r="G823" s="53"/>
    </row>
    <row r="824" s="47" customFormat="true" ht="13.5" hidden="false" customHeight="true" outlineLevel="0" collapsed="false">
      <c r="A824" s="54" t="s">
        <v>657</v>
      </c>
      <c r="B824" s="55" t="n">
        <v>4</v>
      </c>
      <c r="C824" s="56"/>
      <c r="D824" s="56"/>
      <c r="E824" s="56"/>
      <c r="F824" s="57"/>
      <c r="G824" s="57"/>
    </row>
    <row r="825" s="47" customFormat="true" ht="13.5" hidden="false" customHeight="true" outlineLevel="0" collapsed="false">
      <c r="A825" s="54" t="s">
        <v>658</v>
      </c>
      <c r="B825" s="55"/>
      <c r="C825" s="56"/>
      <c r="D825" s="56"/>
      <c r="E825" s="56"/>
      <c r="F825" s="57"/>
      <c r="G825" s="57"/>
    </row>
    <row r="826" s="47" customFormat="true" ht="13.5" hidden="false" customHeight="true" outlineLevel="0" collapsed="false">
      <c r="A826" s="54" t="s">
        <v>659</v>
      </c>
      <c r="B826" s="55"/>
      <c r="C826" s="56"/>
      <c r="D826" s="56"/>
      <c r="E826" s="56"/>
      <c r="F826" s="57"/>
      <c r="G826" s="57"/>
    </row>
    <row r="827" s="47" customFormat="true" ht="13.5" hidden="false" customHeight="true" outlineLevel="0" collapsed="false">
      <c r="A827" s="54" t="s">
        <v>660</v>
      </c>
      <c r="B827" s="55"/>
      <c r="C827" s="56"/>
      <c r="D827" s="56"/>
      <c r="E827" s="56"/>
      <c r="F827" s="57"/>
      <c r="G827" s="57"/>
    </row>
    <row r="828" s="58" customFormat="true" ht="13.5" hidden="false" customHeight="true" outlineLevel="0" collapsed="false">
      <c r="A828" s="54" t="s">
        <v>661</v>
      </c>
      <c r="B828" s="55"/>
      <c r="C828" s="56"/>
      <c r="D828" s="56"/>
      <c r="E828" s="56"/>
      <c r="F828" s="57"/>
      <c r="G828" s="57"/>
    </row>
    <row r="829" s="47" customFormat="true" ht="13.5" hidden="false" customHeight="true" outlineLevel="0" collapsed="false">
      <c r="A829" s="51" t="s">
        <v>662</v>
      </c>
      <c r="B829" s="52" t="n">
        <f aca="false">SUM(B830:B834)</f>
        <v>151</v>
      </c>
      <c r="C829" s="52" t="n">
        <f aca="false">SUM(C830:C834)</f>
        <v>0</v>
      </c>
      <c r="D829" s="52" t="n">
        <f aca="false">SUM(D830:D834)</f>
        <v>0</v>
      </c>
      <c r="E829" s="52" t="n">
        <f aca="false">SUM(E830:E834)</f>
        <v>51</v>
      </c>
      <c r="F829" s="53" t="e">
        <f aca="false">SUM(D829)/C829</f>
        <v>#DIV/0!</v>
      </c>
      <c r="G829" s="53" t="n">
        <f aca="false">(D829-E829)/E829</f>
        <v>-1</v>
      </c>
    </row>
    <row r="830" s="47" customFormat="true" ht="13.5" hidden="false" customHeight="true" outlineLevel="0" collapsed="false">
      <c r="A830" s="54" t="s">
        <v>663</v>
      </c>
      <c r="B830" s="55"/>
      <c r="C830" s="56"/>
      <c r="D830" s="56"/>
      <c r="E830" s="56" t="n">
        <v>51</v>
      </c>
      <c r="F830" s="57"/>
      <c r="G830" s="57" t="n">
        <f aca="false">(D830-E830)/E830</f>
        <v>-1</v>
      </c>
    </row>
    <row r="831" s="47" customFormat="true" ht="13.5" hidden="false" customHeight="true" outlineLevel="0" collapsed="false">
      <c r="A831" s="54" t="s">
        <v>664</v>
      </c>
      <c r="B831" s="55" t="n">
        <v>151</v>
      </c>
      <c r="C831" s="56"/>
      <c r="D831" s="56"/>
      <c r="E831" s="56"/>
      <c r="F831" s="57"/>
      <c r="G831" s="57"/>
    </row>
    <row r="832" s="47" customFormat="true" ht="13.5" hidden="true" customHeight="true" outlineLevel="0" collapsed="false">
      <c r="A832" s="54" t="s">
        <v>665</v>
      </c>
      <c r="B832" s="55"/>
      <c r="C832" s="56"/>
      <c r="D832" s="56"/>
      <c r="E832" s="56"/>
      <c r="F832" s="57"/>
      <c r="G832" s="57"/>
    </row>
    <row r="833" s="47" customFormat="true" ht="13.5" hidden="true" customHeight="true" outlineLevel="0" collapsed="false">
      <c r="A833" s="54" t="s">
        <v>666</v>
      </c>
      <c r="B833" s="55"/>
      <c r="C833" s="56"/>
      <c r="D833" s="56"/>
      <c r="E833" s="56"/>
      <c r="F833" s="57"/>
      <c r="G833" s="57"/>
    </row>
    <row r="834" s="58" customFormat="true" ht="13.5" hidden="true" customHeight="true" outlineLevel="0" collapsed="false">
      <c r="A834" s="54" t="s">
        <v>667</v>
      </c>
      <c r="B834" s="55"/>
      <c r="C834" s="56"/>
      <c r="D834" s="56"/>
      <c r="E834" s="56"/>
      <c r="F834" s="57"/>
      <c r="G834" s="57"/>
    </row>
    <row r="835" s="47" customFormat="true" ht="13.5" hidden="true" customHeight="true" outlineLevel="0" collapsed="false">
      <c r="A835" s="51" t="s">
        <v>668</v>
      </c>
      <c r="B835" s="52" t="n">
        <f aca="false">SUM(B836:B837)</f>
        <v>0</v>
      </c>
      <c r="C835" s="52" t="n">
        <f aca="false">SUM(C836:C837)</f>
        <v>0</v>
      </c>
      <c r="D835" s="52" t="n">
        <f aca="false">SUM(D836:D837)</f>
        <v>0</v>
      </c>
      <c r="E835" s="52" t="n">
        <f aca="false">SUM(E836:E837)</f>
        <v>0</v>
      </c>
      <c r="F835" s="57"/>
      <c r="G835" s="57"/>
    </row>
    <row r="836" s="47" customFormat="true" ht="13.5" hidden="true" customHeight="true" outlineLevel="0" collapsed="false">
      <c r="A836" s="54" t="s">
        <v>669</v>
      </c>
      <c r="B836" s="55"/>
      <c r="C836" s="56"/>
      <c r="D836" s="56"/>
      <c r="E836" s="56"/>
      <c r="F836" s="57"/>
      <c r="G836" s="57"/>
    </row>
    <row r="837" s="58" customFormat="true" ht="13.5" hidden="true" customHeight="true" outlineLevel="0" collapsed="false">
      <c r="A837" s="54" t="s">
        <v>670</v>
      </c>
      <c r="B837" s="55"/>
      <c r="C837" s="56"/>
      <c r="D837" s="56"/>
      <c r="E837" s="56"/>
      <c r="F837" s="57"/>
      <c r="G837" s="57"/>
    </row>
    <row r="838" s="47" customFormat="true" ht="13.5" hidden="true" customHeight="true" outlineLevel="0" collapsed="false">
      <c r="A838" s="51" t="s">
        <v>671</v>
      </c>
      <c r="B838" s="52" t="n">
        <f aca="false">SUM(B839:B840)</f>
        <v>0</v>
      </c>
      <c r="C838" s="52" t="n">
        <f aca="false">SUM(C839:C840)</f>
        <v>0</v>
      </c>
      <c r="D838" s="52" t="n">
        <f aca="false">SUM(D839:D840)</f>
        <v>0</v>
      </c>
      <c r="E838" s="52" t="n">
        <f aca="false">SUM(E839:E840)</f>
        <v>0</v>
      </c>
      <c r="F838" s="57"/>
      <c r="G838" s="57"/>
    </row>
    <row r="839" s="47" customFormat="true" ht="13.5" hidden="true" customHeight="true" outlineLevel="0" collapsed="false">
      <c r="A839" s="54" t="s">
        <v>672</v>
      </c>
      <c r="B839" s="55"/>
      <c r="C839" s="56"/>
      <c r="D839" s="56"/>
      <c r="E839" s="56"/>
      <c r="F839" s="57"/>
      <c r="G839" s="57"/>
    </row>
    <row r="840" s="58" customFormat="true" ht="13.5" hidden="true" customHeight="true" outlineLevel="0" collapsed="false">
      <c r="A840" s="54" t="s">
        <v>673</v>
      </c>
      <c r="B840" s="55"/>
      <c r="C840" s="56"/>
      <c r="D840" s="56"/>
      <c r="E840" s="56"/>
      <c r="F840" s="57"/>
      <c r="G840" s="57"/>
    </row>
    <row r="841" s="47" customFormat="true" ht="13.5" hidden="true" customHeight="true" outlineLevel="0" collapsed="false">
      <c r="A841" s="51" t="s">
        <v>674</v>
      </c>
      <c r="B841" s="52" t="n">
        <f aca="false">SUM(B842:B842)</f>
        <v>0</v>
      </c>
      <c r="C841" s="52" t="n">
        <f aca="false">SUM(C842:C842)</f>
        <v>0</v>
      </c>
      <c r="D841" s="52" t="n">
        <f aca="false">SUM(D842:D842)</f>
        <v>0</v>
      </c>
      <c r="E841" s="52" t="n">
        <f aca="false">SUM(E842:E842)</f>
        <v>0</v>
      </c>
      <c r="F841" s="57"/>
      <c r="G841" s="57"/>
    </row>
    <row r="842" s="58" customFormat="true" ht="13.5" hidden="true" customHeight="true" outlineLevel="0" collapsed="false">
      <c r="A842" s="54" t="s">
        <v>675</v>
      </c>
      <c r="B842" s="55"/>
      <c r="C842" s="56"/>
      <c r="D842" s="56"/>
      <c r="E842" s="56"/>
      <c r="F842" s="57"/>
      <c r="G842" s="57"/>
    </row>
    <row r="843" s="47" customFormat="true" ht="13.5" hidden="true" customHeight="true" outlineLevel="0" collapsed="false">
      <c r="A843" s="51" t="s">
        <v>676</v>
      </c>
      <c r="B843" s="52" t="n">
        <f aca="false">SUM(B844:B844)</f>
        <v>0</v>
      </c>
      <c r="C843" s="52" t="n">
        <f aca="false">SUM(C844:C844)</f>
        <v>0</v>
      </c>
      <c r="D843" s="52" t="n">
        <f aca="false">SUM(D844:D844)</f>
        <v>0</v>
      </c>
      <c r="E843" s="52" t="n">
        <f aca="false">SUM(E844:E844)</f>
        <v>0</v>
      </c>
      <c r="F843" s="57"/>
      <c r="G843" s="57"/>
    </row>
    <row r="844" s="58" customFormat="true" ht="13.5" hidden="true" customHeight="true" outlineLevel="0" collapsed="false">
      <c r="A844" s="54" t="s">
        <v>677</v>
      </c>
      <c r="B844" s="55"/>
      <c r="C844" s="56"/>
      <c r="D844" s="56"/>
      <c r="E844" s="56"/>
      <c r="F844" s="57"/>
      <c r="G844" s="57"/>
    </row>
    <row r="845" s="47" customFormat="true" ht="13.5" hidden="false" customHeight="true" outlineLevel="0" collapsed="false">
      <c r="A845" s="51" t="s">
        <v>678</v>
      </c>
      <c r="B845" s="52" t="n">
        <f aca="false">SUM(B846:B850)</f>
        <v>0</v>
      </c>
      <c r="C845" s="52" t="n">
        <f aca="false">SUM(C846:C850)</f>
        <v>15</v>
      </c>
      <c r="D845" s="52" t="n">
        <f aca="false">SUM(D846:D850)</f>
        <v>15</v>
      </c>
      <c r="E845" s="52" t="n">
        <f aca="false">SUM(E846:E850)</f>
        <v>15</v>
      </c>
      <c r="F845" s="53" t="n">
        <f aca="false">SUM(D845)/C845</f>
        <v>1</v>
      </c>
      <c r="G845" s="53" t="n">
        <f aca="false">(D845-E845)/E845</f>
        <v>0</v>
      </c>
    </row>
    <row r="846" s="47" customFormat="true" ht="13.5" hidden="false" customHeight="true" outlineLevel="0" collapsed="false">
      <c r="A846" s="54" t="s">
        <v>679</v>
      </c>
      <c r="B846" s="55"/>
      <c r="C846" s="56" t="n">
        <v>15</v>
      </c>
      <c r="D846" s="56" t="n">
        <v>15</v>
      </c>
      <c r="E846" s="56" t="n">
        <v>15</v>
      </c>
      <c r="F846" s="57" t="n">
        <f aca="false">SUM(D846)/C846</f>
        <v>1</v>
      </c>
      <c r="G846" s="57" t="n">
        <f aca="false">(D846-E846)/E846</f>
        <v>0</v>
      </c>
    </row>
    <row r="847" s="47" customFormat="true" ht="13.5" hidden="false" customHeight="true" outlineLevel="0" collapsed="false">
      <c r="A847" s="54" t="s">
        <v>680</v>
      </c>
      <c r="B847" s="55"/>
      <c r="C847" s="56"/>
      <c r="D847" s="56"/>
      <c r="E847" s="56"/>
      <c r="F847" s="57"/>
      <c r="G847" s="57"/>
    </row>
    <row r="848" s="47" customFormat="true" ht="13.5" hidden="false" customHeight="true" outlineLevel="0" collapsed="false">
      <c r="A848" s="54" t="s">
        <v>681</v>
      </c>
      <c r="B848" s="55"/>
      <c r="C848" s="56"/>
      <c r="D848" s="56"/>
      <c r="E848" s="56"/>
      <c r="F848" s="57"/>
      <c r="G848" s="57"/>
    </row>
    <row r="849" s="47" customFormat="true" ht="13.5" hidden="false" customHeight="true" outlineLevel="0" collapsed="false">
      <c r="A849" s="54" t="s">
        <v>682</v>
      </c>
      <c r="B849" s="55"/>
      <c r="C849" s="56"/>
      <c r="D849" s="56"/>
      <c r="E849" s="56"/>
      <c r="F849" s="57"/>
      <c r="G849" s="57"/>
    </row>
    <row r="850" s="58" customFormat="true" ht="13.5" hidden="false" customHeight="true" outlineLevel="0" collapsed="false">
      <c r="A850" s="54" t="s">
        <v>683</v>
      </c>
      <c r="B850" s="55"/>
      <c r="C850" s="56"/>
      <c r="D850" s="56"/>
      <c r="E850" s="56"/>
      <c r="F850" s="57"/>
      <c r="G850" s="57"/>
    </row>
    <row r="851" s="47" customFormat="true" ht="13.5" hidden="true" customHeight="true" outlineLevel="0" collapsed="false">
      <c r="A851" s="51" t="s">
        <v>684</v>
      </c>
      <c r="B851" s="52" t="n">
        <f aca="false">SUM(B852:B852)</f>
        <v>0</v>
      </c>
      <c r="C851" s="52" t="n">
        <f aca="false">SUM(C852:C852)</f>
        <v>0</v>
      </c>
      <c r="D851" s="52" t="n">
        <f aca="false">SUM(D852:D852)</f>
        <v>0</v>
      </c>
      <c r="E851" s="52" t="n">
        <f aca="false">SUM(E852:E852)</f>
        <v>0</v>
      </c>
      <c r="F851" s="57"/>
      <c r="G851" s="57"/>
    </row>
    <row r="852" s="58" customFormat="true" ht="13.5" hidden="true" customHeight="true" outlineLevel="0" collapsed="false">
      <c r="A852" s="54" t="s">
        <v>685</v>
      </c>
      <c r="B852" s="55"/>
      <c r="C852" s="56"/>
      <c r="D852" s="56"/>
      <c r="E852" s="56"/>
      <c r="F852" s="57"/>
      <c r="G852" s="57"/>
    </row>
    <row r="853" s="47" customFormat="true" ht="13.5" hidden="true" customHeight="true" outlineLevel="0" collapsed="false">
      <c r="A853" s="51" t="s">
        <v>686</v>
      </c>
      <c r="B853" s="52" t="n">
        <f aca="false">SUM(B854:B854)</f>
        <v>0</v>
      </c>
      <c r="C853" s="52" t="n">
        <f aca="false">SUM(C854:C854)</f>
        <v>0</v>
      </c>
      <c r="D853" s="52" t="n">
        <f aca="false">SUM(D854:D854)</f>
        <v>0</v>
      </c>
      <c r="E853" s="52" t="n">
        <f aca="false">SUM(E854:E854)</f>
        <v>0</v>
      </c>
      <c r="F853" s="57"/>
      <c r="G853" s="57"/>
    </row>
    <row r="854" s="58" customFormat="true" ht="13.5" hidden="true" customHeight="true" outlineLevel="0" collapsed="false">
      <c r="A854" s="54" t="s">
        <v>687</v>
      </c>
      <c r="B854" s="55"/>
      <c r="C854" s="56"/>
      <c r="D854" s="56"/>
      <c r="E854" s="56"/>
      <c r="F854" s="57"/>
      <c r="G854" s="57"/>
    </row>
    <row r="855" s="47" customFormat="true" ht="13.5" hidden="true" customHeight="true" outlineLevel="0" collapsed="false">
      <c r="A855" s="51" t="s">
        <v>688</v>
      </c>
      <c r="B855" s="52" t="n">
        <f aca="false">SUM(B856:B869)</f>
        <v>0</v>
      </c>
      <c r="C855" s="52" t="n">
        <f aca="false">SUM(C856:C869)</f>
        <v>0</v>
      </c>
      <c r="D855" s="52" t="n">
        <f aca="false">SUM(D856:D869)</f>
        <v>0</v>
      </c>
      <c r="E855" s="52" t="n">
        <f aca="false">SUM(E856:E869)</f>
        <v>0</v>
      </c>
      <c r="F855" s="57"/>
      <c r="G855" s="57"/>
    </row>
    <row r="856" s="47" customFormat="true" ht="13.5" hidden="true" customHeight="true" outlineLevel="0" collapsed="false">
      <c r="A856" s="54" t="s">
        <v>42</v>
      </c>
      <c r="B856" s="55"/>
      <c r="C856" s="56"/>
      <c r="D856" s="56"/>
      <c r="E856" s="56"/>
      <c r="F856" s="57"/>
      <c r="G856" s="57"/>
    </row>
    <row r="857" s="47" customFormat="true" ht="13.5" hidden="true" customHeight="true" outlineLevel="0" collapsed="false">
      <c r="A857" s="54" t="s">
        <v>43</v>
      </c>
      <c r="B857" s="55"/>
      <c r="C857" s="56"/>
      <c r="D857" s="56"/>
      <c r="E857" s="56"/>
      <c r="F857" s="57"/>
      <c r="G857" s="57"/>
    </row>
    <row r="858" s="47" customFormat="true" ht="13.5" hidden="true" customHeight="true" outlineLevel="0" collapsed="false">
      <c r="A858" s="54" t="s">
        <v>44</v>
      </c>
      <c r="B858" s="55"/>
      <c r="C858" s="56"/>
      <c r="D858" s="56"/>
      <c r="E858" s="56"/>
      <c r="F858" s="57"/>
      <c r="G858" s="57"/>
    </row>
    <row r="859" s="47" customFormat="true" ht="13.5" hidden="true" customHeight="true" outlineLevel="0" collapsed="false">
      <c r="A859" s="54" t="s">
        <v>689</v>
      </c>
      <c r="B859" s="55"/>
      <c r="C859" s="56"/>
      <c r="D859" s="56"/>
      <c r="E859" s="56"/>
      <c r="F859" s="57"/>
      <c r="G859" s="57"/>
    </row>
    <row r="860" s="47" customFormat="true" ht="13.5" hidden="true" customHeight="true" outlineLevel="0" collapsed="false">
      <c r="A860" s="54" t="s">
        <v>690</v>
      </c>
      <c r="B860" s="55"/>
      <c r="C860" s="56"/>
      <c r="D860" s="56"/>
      <c r="E860" s="56"/>
      <c r="F860" s="57"/>
      <c r="G860" s="57"/>
    </row>
    <row r="861" s="47" customFormat="true" ht="13.5" hidden="true" customHeight="true" outlineLevel="0" collapsed="false">
      <c r="A861" s="54" t="s">
        <v>691</v>
      </c>
      <c r="B861" s="55"/>
      <c r="C861" s="56"/>
      <c r="D861" s="56"/>
      <c r="E861" s="56"/>
      <c r="F861" s="57"/>
      <c r="G861" s="57"/>
    </row>
    <row r="862" s="47" customFormat="true" ht="13.5" hidden="true" customHeight="true" outlineLevel="0" collapsed="false">
      <c r="A862" s="54" t="s">
        <v>692</v>
      </c>
      <c r="B862" s="55"/>
      <c r="C862" s="56"/>
      <c r="D862" s="56"/>
      <c r="E862" s="56"/>
      <c r="F862" s="57"/>
      <c r="G862" s="57"/>
    </row>
    <row r="863" s="47" customFormat="true" ht="13.5" hidden="true" customHeight="true" outlineLevel="0" collapsed="false">
      <c r="A863" s="54" t="s">
        <v>693</v>
      </c>
      <c r="B863" s="55"/>
      <c r="C863" s="56"/>
      <c r="D863" s="56"/>
      <c r="E863" s="56"/>
      <c r="F863" s="57"/>
      <c r="G863" s="57"/>
    </row>
    <row r="864" s="47" customFormat="true" ht="13.5" hidden="true" customHeight="true" outlineLevel="0" collapsed="false">
      <c r="A864" s="54" t="s">
        <v>694</v>
      </c>
      <c r="B864" s="55"/>
      <c r="C864" s="56"/>
      <c r="D864" s="56"/>
      <c r="E864" s="56"/>
      <c r="F864" s="57"/>
      <c r="G864" s="57"/>
    </row>
    <row r="865" s="47" customFormat="true" ht="13.5" hidden="true" customHeight="true" outlineLevel="0" collapsed="false">
      <c r="A865" s="54" t="s">
        <v>695</v>
      </c>
      <c r="B865" s="55"/>
      <c r="C865" s="56"/>
      <c r="D865" s="56"/>
      <c r="E865" s="56"/>
      <c r="F865" s="57"/>
      <c r="G865" s="57"/>
    </row>
    <row r="866" s="47" customFormat="true" ht="13.5" hidden="true" customHeight="true" outlineLevel="0" collapsed="false">
      <c r="A866" s="54" t="s">
        <v>85</v>
      </c>
      <c r="B866" s="55"/>
      <c r="C866" s="56"/>
      <c r="D866" s="56"/>
      <c r="E866" s="56"/>
      <c r="F866" s="57"/>
      <c r="G866" s="57"/>
    </row>
    <row r="867" s="47" customFormat="true" ht="13.5" hidden="true" customHeight="true" outlineLevel="0" collapsed="false">
      <c r="A867" s="54" t="s">
        <v>696</v>
      </c>
      <c r="B867" s="55"/>
      <c r="C867" s="56"/>
      <c r="D867" s="56"/>
      <c r="E867" s="56"/>
      <c r="F867" s="57"/>
      <c r="G867" s="57"/>
    </row>
    <row r="868" s="47" customFormat="true" ht="13.5" hidden="true" customHeight="true" outlineLevel="0" collapsed="false">
      <c r="A868" s="54" t="s">
        <v>51</v>
      </c>
      <c r="B868" s="55"/>
      <c r="C868" s="56"/>
      <c r="D868" s="56"/>
      <c r="E868" s="56"/>
      <c r="F868" s="57"/>
      <c r="G868" s="57"/>
    </row>
    <row r="869" s="58" customFormat="true" ht="13.5" hidden="true" customHeight="true" outlineLevel="0" collapsed="false">
      <c r="A869" s="54" t="s">
        <v>697</v>
      </c>
      <c r="B869" s="55"/>
      <c r="C869" s="56"/>
      <c r="D869" s="56"/>
      <c r="E869" s="56"/>
      <c r="F869" s="53"/>
      <c r="G869" s="53"/>
    </row>
    <row r="870" s="47" customFormat="true" ht="13.5" hidden="false" customHeight="true" outlineLevel="0" collapsed="false">
      <c r="A870" s="51" t="s">
        <v>698</v>
      </c>
      <c r="B870" s="52" t="n">
        <f aca="false">SUM(B871:B871)</f>
        <v>0</v>
      </c>
      <c r="C870" s="52" t="n">
        <f aca="false">SUM(C871:C871)</f>
        <v>1768</v>
      </c>
      <c r="D870" s="52" t="n">
        <f aca="false">SUM(D871:D871)</f>
        <v>1768</v>
      </c>
      <c r="E870" s="52" t="n">
        <f aca="false">SUM(E871:E871)</f>
        <v>1269</v>
      </c>
      <c r="F870" s="53" t="n">
        <f aca="false">SUM(D870)/C870</f>
        <v>1</v>
      </c>
      <c r="G870" s="53" t="n">
        <f aca="false">(D870-E870)/E870</f>
        <v>0.393223010244287</v>
      </c>
    </row>
    <row r="871" s="58" customFormat="true" ht="13.5" hidden="false" customHeight="false" outlineLevel="0" collapsed="false">
      <c r="A871" s="54" t="s">
        <v>699</v>
      </c>
      <c r="B871" s="55"/>
      <c r="C871" s="56" t="n">
        <v>1768</v>
      </c>
      <c r="D871" s="56" t="n">
        <v>1768</v>
      </c>
      <c r="E871" s="56" t="n">
        <v>1269</v>
      </c>
      <c r="F871" s="57" t="n">
        <f aca="false">SUM(D871)/C871</f>
        <v>1</v>
      </c>
      <c r="G871" s="57" t="n">
        <f aca="false">(D871-E871)/E871</f>
        <v>0.393223010244287</v>
      </c>
    </row>
    <row r="872" s="58" customFormat="true" ht="13.5" hidden="false" customHeight="true" outlineLevel="0" collapsed="false">
      <c r="A872" s="48" t="s">
        <v>700</v>
      </c>
      <c r="B872" s="49" t="n">
        <f aca="false">B873+B885+B887+B890+B892+B894</f>
        <v>2815</v>
      </c>
      <c r="C872" s="49" t="n">
        <f aca="false">C873+C885+C887+C890+C892+C894</f>
        <v>17164</v>
      </c>
      <c r="D872" s="49" t="n">
        <f aca="false">D873+D885+D887+D890+D892+D894</f>
        <v>17120</v>
      </c>
      <c r="E872" s="49" t="n">
        <f aca="false">E873+E885+E887+E890+E892+E894</f>
        <v>6318</v>
      </c>
      <c r="F872" s="50" t="n">
        <f aca="false">SUM(D872)/C872</f>
        <v>0.997436494989513</v>
      </c>
      <c r="G872" s="50" t="n">
        <f aca="false">(D872-E872)/E872</f>
        <v>1.70971826527382</v>
      </c>
    </row>
    <row r="873" s="47" customFormat="true" ht="13.5" hidden="false" customHeight="true" outlineLevel="0" collapsed="false">
      <c r="A873" s="51" t="s">
        <v>701</v>
      </c>
      <c r="B873" s="52" t="n">
        <f aca="false">SUM(B874:B884)</f>
        <v>2705</v>
      </c>
      <c r="C873" s="52" t="n">
        <f aca="false">SUM(C874:C884)</f>
        <v>2114</v>
      </c>
      <c r="D873" s="52" t="n">
        <f aca="false">SUM(D874:D884)</f>
        <v>2114</v>
      </c>
      <c r="E873" s="52" t="n">
        <f aca="false">SUM(E874:E884)</f>
        <v>3547</v>
      </c>
      <c r="F873" s="53" t="n">
        <f aca="false">SUM(D873)/C873</f>
        <v>1</v>
      </c>
      <c r="G873" s="53" t="n">
        <f aca="false">(D873-E873)/E873</f>
        <v>-0.404003383140682</v>
      </c>
    </row>
    <row r="874" s="47" customFormat="true" ht="13.5" hidden="false" customHeight="true" outlineLevel="0" collapsed="false">
      <c r="A874" s="54" t="s">
        <v>42</v>
      </c>
      <c r="B874" s="55" t="n">
        <v>870</v>
      </c>
      <c r="C874" s="56" t="n">
        <v>1185</v>
      </c>
      <c r="D874" s="56" t="n">
        <v>1185</v>
      </c>
      <c r="E874" s="56" t="n">
        <v>1019</v>
      </c>
      <c r="F874" s="57" t="n">
        <f aca="false">SUM(D874)/C874</f>
        <v>1</v>
      </c>
      <c r="G874" s="57" t="n">
        <f aca="false">(D874-E874)/E874</f>
        <v>0.162904808635918</v>
      </c>
    </row>
    <row r="875" s="47" customFormat="true" ht="13.5" hidden="false" customHeight="true" outlineLevel="0" collapsed="false">
      <c r="A875" s="54" t="s">
        <v>43</v>
      </c>
      <c r="B875" s="55" t="n">
        <v>25</v>
      </c>
      <c r="C875" s="56" t="n">
        <v>68</v>
      </c>
      <c r="D875" s="56" t="n">
        <v>68</v>
      </c>
      <c r="E875" s="56" t="n">
        <v>72</v>
      </c>
      <c r="F875" s="57" t="n">
        <f aca="false">SUM(D875)/C875</f>
        <v>1</v>
      </c>
      <c r="G875" s="57" t="n">
        <f aca="false">(D875-E875)/E875</f>
        <v>-0.0555555555555556</v>
      </c>
    </row>
    <row r="876" s="47" customFormat="true" ht="13.5" hidden="false" customHeight="true" outlineLevel="0" collapsed="false">
      <c r="A876" s="54" t="s">
        <v>44</v>
      </c>
      <c r="B876" s="55"/>
      <c r="C876" s="56" t="n">
        <v>0</v>
      </c>
      <c r="D876" s="56" t="n">
        <v>0</v>
      </c>
      <c r="E876" s="56" t="n">
        <v>0</v>
      </c>
      <c r="F876" s="57"/>
      <c r="G876" s="57"/>
    </row>
    <row r="877" s="47" customFormat="true" ht="13.5" hidden="false" customHeight="true" outlineLevel="0" collapsed="false">
      <c r="A877" s="54" t="s">
        <v>702</v>
      </c>
      <c r="B877" s="55" t="n">
        <v>10</v>
      </c>
      <c r="C877" s="56" t="n">
        <v>5</v>
      </c>
      <c r="D877" s="56" t="n">
        <v>5</v>
      </c>
      <c r="E877" s="56" t="n">
        <v>3</v>
      </c>
      <c r="F877" s="57" t="n">
        <f aca="false">SUM(D877)/C877</f>
        <v>1</v>
      </c>
      <c r="G877" s="57" t="n">
        <f aca="false">(D877-E877)/E877</f>
        <v>0.666666666666667</v>
      </c>
    </row>
    <row r="878" s="47" customFormat="true" ht="13.5" hidden="true" customHeight="true" outlineLevel="0" collapsed="false">
      <c r="A878" s="54" t="s">
        <v>703</v>
      </c>
      <c r="B878" s="55"/>
      <c r="C878" s="56" t="n">
        <v>0</v>
      </c>
      <c r="D878" s="56" t="n">
        <v>0</v>
      </c>
      <c r="E878" s="56" t="n">
        <v>0</v>
      </c>
      <c r="F878" s="57"/>
      <c r="G878" s="57"/>
    </row>
    <row r="879" s="47" customFormat="true" ht="13.5" hidden="true" customHeight="true" outlineLevel="0" collapsed="false">
      <c r="A879" s="54" t="s">
        <v>704</v>
      </c>
      <c r="B879" s="55"/>
      <c r="C879" s="56" t="n">
        <v>0</v>
      </c>
      <c r="D879" s="56" t="n">
        <v>0</v>
      </c>
      <c r="E879" s="56" t="n">
        <v>0</v>
      </c>
      <c r="F879" s="57"/>
      <c r="G879" s="57"/>
    </row>
    <row r="880" s="47" customFormat="true" ht="13.5" hidden="true" customHeight="true" outlineLevel="0" collapsed="false">
      <c r="A880" s="54" t="s">
        <v>705</v>
      </c>
      <c r="B880" s="55"/>
      <c r="C880" s="56" t="n">
        <v>0</v>
      </c>
      <c r="D880" s="56" t="n">
        <v>0</v>
      </c>
      <c r="E880" s="56" t="n">
        <v>0</v>
      </c>
      <c r="F880" s="57"/>
      <c r="G880" s="57"/>
    </row>
    <row r="881" s="47" customFormat="true" ht="13.5" hidden="true" customHeight="true" outlineLevel="0" collapsed="false">
      <c r="A881" s="54" t="s">
        <v>706</v>
      </c>
      <c r="B881" s="55"/>
      <c r="C881" s="56" t="n">
        <v>0</v>
      </c>
      <c r="D881" s="56" t="n">
        <v>0</v>
      </c>
      <c r="E881" s="56" t="n">
        <v>0</v>
      </c>
      <c r="F881" s="57"/>
      <c r="G881" s="57"/>
    </row>
    <row r="882" s="47" customFormat="true" ht="13.5" hidden="true" customHeight="true" outlineLevel="0" collapsed="false">
      <c r="A882" s="54" t="s">
        <v>707</v>
      </c>
      <c r="B882" s="55"/>
      <c r="C882" s="56" t="n">
        <v>0</v>
      </c>
      <c r="D882" s="56" t="n">
        <v>0</v>
      </c>
      <c r="E882" s="56" t="n">
        <v>0</v>
      </c>
      <c r="F882" s="57"/>
      <c r="G882" s="57"/>
    </row>
    <row r="883" s="47" customFormat="true" ht="13.5" hidden="true" customHeight="true" outlineLevel="0" collapsed="false">
      <c r="A883" s="54" t="s">
        <v>708</v>
      </c>
      <c r="B883" s="55"/>
      <c r="C883" s="56" t="n">
        <v>0</v>
      </c>
      <c r="D883" s="56" t="n">
        <v>0</v>
      </c>
      <c r="E883" s="56" t="n">
        <v>0</v>
      </c>
      <c r="F883" s="57"/>
      <c r="G883" s="57"/>
    </row>
    <row r="884" s="58" customFormat="true" ht="13.5" hidden="false" customHeight="true" outlineLevel="0" collapsed="false">
      <c r="A884" s="54" t="s">
        <v>709</v>
      </c>
      <c r="B884" s="55" t="n">
        <v>1800</v>
      </c>
      <c r="C884" s="56" t="n">
        <v>856</v>
      </c>
      <c r="D884" s="56" t="n">
        <v>856</v>
      </c>
      <c r="E884" s="56" t="n">
        <v>2453</v>
      </c>
      <c r="F884" s="57" t="n">
        <f aca="false">SUM(D884)/C884</f>
        <v>1</v>
      </c>
      <c r="G884" s="57" t="n">
        <f aca="false">(D884-E884)/E884</f>
        <v>-0.651039543416225</v>
      </c>
    </row>
    <row r="885" s="47" customFormat="true" ht="13.5" hidden="false" customHeight="true" outlineLevel="0" collapsed="false">
      <c r="A885" s="51" t="s">
        <v>710</v>
      </c>
      <c r="B885" s="52" t="n">
        <f aca="false">SUM(B886:B886)</f>
        <v>0</v>
      </c>
      <c r="C885" s="52" t="n">
        <f aca="false">SUM(C886:C886)</f>
        <v>76</v>
      </c>
      <c r="D885" s="52" t="n">
        <f aca="false">SUM(D886:D886)</f>
        <v>76</v>
      </c>
      <c r="E885" s="52" t="n">
        <f aca="false">SUM(E886:E886)</f>
        <v>4</v>
      </c>
      <c r="F885" s="53" t="n">
        <f aca="false">SUM(D885)/C885</f>
        <v>1</v>
      </c>
      <c r="G885" s="53" t="n">
        <f aca="false">(D885-E885)/E885</f>
        <v>18</v>
      </c>
    </row>
    <row r="886" s="58" customFormat="true" ht="13.5" hidden="false" customHeight="true" outlineLevel="0" collapsed="false">
      <c r="A886" s="54" t="s">
        <v>711</v>
      </c>
      <c r="B886" s="55"/>
      <c r="C886" s="56" t="n">
        <v>76</v>
      </c>
      <c r="D886" s="56" t="n">
        <v>76</v>
      </c>
      <c r="E886" s="56" t="n">
        <v>4</v>
      </c>
      <c r="F886" s="57" t="n">
        <f aca="false">SUM(D886)/C886</f>
        <v>1</v>
      </c>
      <c r="G886" s="57" t="n">
        <f aca="false">(D886-E886)/E886</f>
        <v>18</v>
      </c>
    </row>
    <row r="887" s="47" customFormat="true" ht="13.5" hidden="false" customHeight="true" outlineLevel="0" collapsed="false">
      <c r="A887" s="51" t="s">
        <v>712</v>
      </c>
      <c r="B887" s="52" t="n">
        <f aca="false">SUM(B888:B889)</f>
        <v>0</v>
      </c>
      <c r="C887" s="52" t="n">
        <f aca="false">SUM(C888:C889)</f>
        <v>1190</v>
      </c>
      <c r="D887" s="52" t="n">
        <f aca="false">SUM(D888:D889)</f>
        <v>1190</v>
      </c>
      <c r="E887" s="52" t="n">
        <f aca="false">SUM(E888:E889)</f>
        <v>2479</v>
      </c>
      <c r="F887" s="53" t="n">
        <f aca="false">SUM(D887)/C887</f>
        <v>1</v>
      </c>
      <c r="G887" s="53" t="n">
        <f aca="false">(D887-E887)/E887</f>
        <v>-0.519967728922953</v>
      </c>
    </row>
    <row r="888" s="47" customFormat="true" ht="13.5" hidden="false" customHeight="true" outlineLevel="0" collapsed="false">
      <c r="A888" s="54" t="s">
        <v>713</v>
      </c>
      <c r="B888" s="55"/>
      <c r="C888" s="56" t="n">
        <v>30</v>
      </c>
      <c r="D888" s="56" t="n">
        <v>30</v>
      </c>
      <c r="E888" s="56" t="n">
        <v>96</v>
      </c>
      <c r="F888" s="57" t="n">
        <f aca="false">SUM(D888)/C888</f>
        <v>1</v>
      </c>
      <c r="G888" s="57" t="n">
        <f aca="false">(D888-E888)/E888</f>
        <v>-0.6875</v>
      </c>
    </row>
    <row r="889" s="58" customFormat="true" ht="13.5" hidden="false" customHeight="true" outlineLevel="0" collapsed="false">
      <c r="A889" s="54" t="s">
        <v>714</v>
      </c>
      <c r="B889" s="55"/>
      <c r="C889" s="64" t="n">
        <v>1160</v>
      </c>
      <c r="D889" s="64" t="n">
        <v>1160</v>
      </c>
      <c r="E889" s="64" t="n">
        <v>2383</v>
      </c>
      <c r="F889" s="57" t="n">
        <f aca="false">SUM(D889)/C889</f>
        <v>1</v>
      </c>
      <c r="G889" s="57" t="n">
        <f aca="false">(D889-E889)/E889</f>
        <v>-0.5132186319765</v>
      </c>
    </row>
    <row r="890" s="47" customFormat="true" ht="13.5" hidden="false" customHeight="true" outlineLevel="0" collapsed="false">
      <c r="A890" s="51" t="s">
        <v>715</v>
      </c>
      <c r="B890" s="52" t="n">
        <f aca="false">SUM(B891:B891)</f>
        <v>110</v>
      </c>
      <c r="C890" s="52" t="n">
        <f aca="false">SUM(C891:C891)</f>
        <v>35</v>
      </c>
      <c r="D890" s="52" t="n">
        <f aca="false">SUM(D891:D891)</f>
        <v>35</v>
      </c>
      <c r="E890" s="52" t="n">
        <f aca="false">SUM(E891:E891)</f>
        <v>286</v>
      </c>
      <c r="F890" s="53" t="n">
        <f aca="false">SUM(D890)/C890</f>
        <v>1</v>
      </c>
      <c r="G890" s="53" t="n">
        <f aca="false">(D890-E890)/E890</f>
        <v>-0.877622377622378</v>
      </c>
    </row>
    <row r="891" s="58" customFormat="true" ht="13.5" hidden="false" customHeight="true" outlineLevel="0" collapsed="false">
      <c r="A891" s="54" t="s">
        <v>716</v>
      </c>
      <c r="B891" s="55" t="n">
        <v>110</v>
      </c>
      <c r="C891" s="56" t="n">
        <v>35</v>
      </c>
      <c r="D891" s="56" t="n">
        <v>35</v>
      </c>
      <c r="E891" s="56" t="n">
        <v>286</v>
      </c>
      <c r="F891" s="57" t="n">
        <f aca="false">SUM(D891)/C891</f>
        <v>1</v>
      </c>
      <c r="G891" s="57" t="n">
        <f aca="false">(D891-E891)/E891</f>
        <v>-0.877622377622378</v>
      </c>
    </row>
    <row r="892" s="47" customFormat="true" ht="13.5" hidden="false" customHeight="true" outlineLevel="0" collapsed="false">
      <c r="A892" s="51" t="s">
        <v>717</v>
      </c>
      <c r="B892" s="52" t="n">
        <f aca="false">SUM(B893:B893)</f>
        <v>0</v>
      </c>
      <c r="C892" s="52" t="n">
        <f aca="false">SUM(C893:C893)</f>
        <v>0</v>
      </c>
      <c r="D892" s="52" t="n">
        <f aca="false">SUM(D893:D893)</f>
        <v>0</v>
      </c>
      <c r="E892" s="52"/>
      <c r="F892" s="57"/>
      <c r="G892" s="57"/>
    </row>
    <row r="893" s="58" customFormat="true" ht="13.5" hidden="false" customHeight="true" outlineLevel="0" collapsed="false">
      <c r="A893" s="54" t="s">
        <v>718</v>
      </c>
      <c r="B893" s="55"/>
      <c r="C893" s="56"/>
      <c r="D893" s="56"/>
      <c r="E893" s="56"/>
      <c r="F893" s="57"/>
      <c r="G893" s="57"/>
    </row>
    <row r="894" s="47" customFormat="true" ht="13.5" hidden="false" customHeight="true" outlineLevel="0" collapsed="false">
      <c r="A894" s="51" t="s">
        <v>719</v>
      </c>
      <c r="B894" s="52" t="n">
        <f aca="false">SUM(B895:B895)</f>
        <v>0</v>
      </c>
      <c r="C894" s="52" t="n">
        <f aca="false">SUM(C895:C895)</f>
        <v>13749</v>
      </c>
      <c r="D894" s="52" t="n">
        <f aca="false">SUM(D895:D895)</f>
        <v>13705</v>
      </c>
      <c r="E894" s="52" t="n">
        <f aca="false">SUM(E895:E895)</f>
        <v>2</v>
      </c>
      <c r="F894" s="53" t="n">
        <f aca="false">SUM(D894)/C894</f>
        <v>0.9967997672558</v>
      </c>
      <c r="G894" s="53" t="n">
        <f aca="false">(D894-E894)/E894</f>
        <v>6851.5</v>
      </c>
    </row>
    <row r="895" s="58" customFormat="true" ht="13.5" hidden="false" customHeight="false" outlineLevel="0" collapsed="false">
      <c r="A895" s="54" t="s">
        <v>720</v>
      </c>
      <c r="B895" s="55"/>
      <c r="C895" s="56" t="n">
        <v>13749</v>
      </c>
      <c r="D895" s="56" t="n">
        <v>13705</v>
      </c>
      <c r="E895" s="56" t="n">
        <v>2</v>
      </c>
      <c r="F895" s="57" t="n">
        <f aca="false">SUM(D895)/C895</f>
        <v>0.9967997672558</v>
      </c>
      <c r="G895" s="57" t="n">
        <f aca="false">(D895-E895)/E895</f>
        <v>6851.5</v>
      </c>
    </row>
    <row r="896" s="58" customFormat="true" ht="13.5" hidden="false" customHeight="false" outlineLevel="0" collapsed="false">
      <c r="A896" s="48" t="s">
        <v>721</v>
      </c>
      <c r="B896" s="49" t="n">
        <f aca="false">B897+B923+B951+B979+B990+B1001+B1007+B1014+B1021+B1025</f>
        <v>1100</v>
      </c>
      <c r="C896" s="49" t="n">
        <f aca="false">C897+C923+C951+C979+C990+C1001+C1007+C1014+C1021+C1025</f>
        <v>10118</v>
      </c>
      <c r="D896" s="49" t="n">
        <f aca="false">D897+D923+D951+D979+D990+D1001+D1007+D1014+D1021+D1025</f>
        <v>10118</v>
      </c>
      <c r="E896" s="49" t="n">
        <f aca="false">E897+E923+E951+E979+E990+E1001+E1007+E1014+E1021+E1025</f>
        <v>9371</v>
      </c>
      <c r="F896" s="50" t="n">
        <f aca="false">SUM(D896)/C896</f>
        <v>1</v>
      </c>
      <c r="G896" s="50" t="n">
        <f aca="false">(D896-E896)/E896</f>
        <v>0.0797140113114929</v>
      </c>
    </row>
    <row r="897" s="47" customFormat="true" ht="13.5" hidden="false" customHeight="true" outlineLevel="0" collapsed="false">
      <c r="A897" s="51" t="s">
        <v>722</v>
      </c>
      <c r="B897" s="52" t="n">
        <f aca="false">SUM(B898:B922)</f>
        <v>336</v>
      </c>
      <c r="C897" s="52" t="n">
        <f aca="false">SUM(C898:C922)</f>
        <v>622</v>
      </c>
      <c r="D897" s="52" t="n">
        <f aca="false">SUM(D898:D922)</f>
        <v>622</v>
      </c>
      <c r="E897" s="52" t="n">
        <f aca="false">SUM(E898:E922)</f>
        <v>538</v>
      </c>
      <c r="F897" s="53" t="n">
        <f aca="false">SUM(D897)/C897</f>
        <v>1</v>
      </c>
      <c r="G897" s="53" t="n">
        <f aca="false">(D897-E897)/E897</f>
        <v>0.156133828996283</v>
      </c>
    </row>
    <row r="898" s="47" customFormat="true" ht="13.5" hidden="false" customHeight="true" outlineLevel="0" collapsed="false">
      <c r="A898" s="54" t="s">
        <v>42</v>
      </c>
      <c r="B898" s="55" t="n">
        <v>95</v>
      </c>
      <c r="C898" s="56" t="n">
        <v>112</v>
      </c>
      <c r="D898" s="56" t="n">
        <v>112</v>
      </c>
      <c r="E898" s="56" t="n">
        <v>103</v>
      </c>
      <c r="F898" s="57" t="n">
        <f aca="false">SUM(D898)/C898</f>
        <v>1</v>
      </c>
      <c r="G898" s="57" t="n">
        <f aca="false">(D898-E898)/E898</f>
        <v>0.087378640776699</v>
      </c>
    </row>
    <row r="899" s="47" customFormat="true" ht="13.5" hidden="false" customHeight="true" outlineLevel="0" collapsed="false">
      <c r="A899" s="54" t="s">
        <v>43</v>
      </c>
      <c r="B899" s="55"/>
      <c r="C899" s="56" t="n">
        <v>2</v>
      </c>
      <c r="D899" s="56" t="n">
        <v>2</v>
      </c>
      <c r="E899" s="56" t="n">
        <v>1</v>
      </c>
      <c r="F899" s="57" t="n">
        <f aca="false">SUM(D899)/C899</f>
        <v>1</v>
      </c>
      <c r="G899" s="57" t="n">
        <f aca="false">(D899-E899)/E899</f>
        <v>1</v>
      </c>
    </row>
    <row r="900" s="47" customFormat="true" ht="13.5" hidden="false" customHeight="true" outlineLevel="0" collapsed="false">
      <c r="A900" s="54" t="s">
        <v>44</v>
      </c>
      <c r="B900" s="55"/>
      <c r="C900" s="56" t="n">
        <v>0</v>
      </c>
      <c r="D900" s="56" t="n">
        <v>0</v>
      </c>
      <c r="E900" s="56" t="n">
        <v>0</v>
      </c>
      <c r="F900" s="57"/>
      <c r="G900" s="57"/>
    </row>
    <row r="901" s="47" customFormat="true" ht="13.5" hidden="false" customHeight="true" outlineLevel="0" collapsed="false">
      <c r="A901" s="54" t="s">
        <v>51</v>
      </c>
      <c r="B901" s="55" t="n">
        <v>35</v>
      </c>
      <c r="C901" s="56" t="n">
        <v>92</v>
      </c>
      <c r="D901" s="56" t="n">
        <v>92</v>
      </c>
      <c r="E901" s="56" t="n">
        <v>69</v>
      </c>
      <c r="F901" s="57" t="n">
        <f aca="false">SUM(D901)/C901</f>
        <v>1</v>
      </c>
      <c r="G901" s="57" t="n">
        <f aca="false">(D901-E901)/E901</f>
        <v>0.333333333333333</v>
      </c>
    </row>
    <row r="902" s="47" customFormat="true" ht="13.5" hidden="false" customHeight="true" outlineLevel="0" collapsed="false">
      <c r="A902" s="54" t="s">
        <v>723</v>
      </c>
      <c r="B902" s="55"/>
      <c r="C902" s="56" t="n">
        <v>0</v>
      </c>
      <c r="D902" s="56" t="n">
        <v>0</v>
      </c>
      <c r="E902" s="56" t="n">
        <v>0</v>
      </c>
      <c r="F902" s="57"/>
      <c r="G902" s="57"/>
    </row>
    <row r="903" s="47" customFormat="true" ht="13.5" hidden="false" customHeight="true" outlineLevel="0" collapsed="false">
      <c r="A903" s="54" t="s">
        <v>724</v>
      </c>
      <c r="B903" s="55" t="n">
        <v>20</v>
      </c>
      <c r="C903" s="56" t="n">
        <v>100</v>
      </c>
      <c r="D903" s="56" t="n">
        <v>100</v>
      </c>
      <c r="E903" s="56" t="n">
        <v>15</v>
      </c>
      <c r="F903" s="57" t="n">
        <f aca="false">SUM(D903)/C903</f>
        <v>1</v>
      </c>
      <c r="G903" s="57" t="n">
        <f aca="false">(D903-E903)/E903</f>
        <v>5.66666666666667</v>
      </c>
    </row>
    <row r="904" s="47" customFormat="true" ht="13.5" hidden="false" customHeight="true" outlineLevel="0" collapsed="false">
      <c r="A904" s="54" t="s">
        <v>725</v>
      </c>
      <c r="B904" s="55" t="n">
        <v>10</v>
      </c>
      <c r="C904" s="56" t="n">
        <v>36</v>
      </c>
      <c r="D904" s="56" t="n">
        <v>36</v>
      </c>
      <c r="E904" s="56" t="n">
        <v>12</v>
      </c>
      <c r="F904" s="57" t="n">
        <f aca="false">SUM(D904)/C904</f>
        <v>1</v>
      </c>
      <c r="G904" s="57" t="n">
        <f aca="false">(D904-E904)/E904</f>
        <v>2</v>
      </c>
    </row>
    <row r="905" s="47" customFormat="true" ht="13.5" hidden="false" customHeight="true" outlineLevel="0" collapsed="false">
      <c r="A905" s="54" t="s">
        <v>726</v>
      </c>
      <c r="B905" s="55" t="n">
        <v>3</v>
      </c>
      <c r="C905" s="56" t="n">
        <v>1</v>
      </c>
      <c r="D905" s="56" t="n">
        <v>1</v>
      </c>
      <c r="E905" s="56" t="n">
        <v>0</v>
      </c>
      <c r="F905" s="57"/>
      <c r="G905" s="57"/>
    </row>
    <row r="906" s="47" customFormat="true" ht="13.5" hidden="false" customHeight="true" outlineLevel="0" collapsed="false">
      <c r="A906" s="54" t="s">
        <v>727</v>
      </c>
      <c r="B906" s="55"/>
      <c r="C906" s="56" t="n">
        <v>12</v>
      </c>
      <c r="D906" s="56" t="n">
        <v>12</v>
      </c>
      <c r="E906" s="56" t="n">
        <v>11</v>
      </c>
      <c r="F906" s="57" t="n">
        <f aca="false">SUM(D906)/C906</f>
        <v>1</v>
      </c>
      <c r="G906" s="57"/>
    </row>
    <row r="907" s="47" customFormat="true" ht="13.5" hidden="false" customHeight="true" outlineLevel="0" collapsed="false">
      <c r="A907" s="54" t="s">
        <v>728</v>
      </c>
      <c r="B907" s="55"/>
      <c r="C907" s="56" t="n">
        <v>0</v>
      </c>
      <c r="D907" s="56" t="n">
        <v>0</v>
      </c>
      <c r="E907" s="56" t="n">
        <v>0</v>
      </c>
      <c r="F907" s="57"/>
      <c r="G907" s="57"/>
    </row>
    <row r="908" s="47" customFormat="true" ht="13.5" hidden="false" customHeight="true" outlineLevel="0" collapsed="false">
      <c r="A908" s="54" t="s">
        <v>729</v>
      </c>
      <c r="B908" s="55"/>
      <c r="C908" s="56" t="n">
        <v>0</v>
      </c>
      <c r="D908" s="56" t="n">
        <v>0</v>
      </c>
      <c r="E908" s="56" t="n">
        <v>0</v>
      </c>
      <c r="F908" s="57"/>
      <c r="G908" s="57"/>
    </row>
    <row r="909" s="47" customFormat="true" ht="13.5" hidden="false" customHeight="true" outlineLevel="0" collapsed="false">
      <c r="A909" s="54" t="s">
        <v>730</v>
      </c>
      <c r="B909" s="55"/>
      <c r="C909" s="56" t="n">
        <v>0</v>
      </c>
      <c r="D909" s="56" t="n">
        <v>0</v>
      </c>
      <c r="E909" s="56" t="n">
        <v>0</v>
      </c>
      <c r="F909" s="57"/>
      <c r="G909" s="57"/>
    </row>
    <row r="910" s="47" customFormat="true" ht="13.5" hidden="false" customHeight="true" outlineLevel="0" collapsed="false">
      <c r="A910" s="54" t="s">
        <v>731</v>
      </c>
      <c r="B910" s="55"/>
      <c r="C910" s="56" t="n">
        <v>130</v>
      </c>
      <c r="D910" s="56" t="n">
        <v>130</v>
      </c>
      <c r="E910" s="56" t="n">
        <v>64</v>
      </c>
      <c r="F910" s="57" t="n">
        <f aca="false">SUM(D910)/C910</f>
        <v>1</v>
      </c>
      <c r="G910" s="57"/>
    </row>
    <row r="911" s="47" customFormat="true" ht="13.5" hidden="false" customHeight="true" outlineLevel="0" collapsed="false">
      <c r="A911" s="54" t="s">
        <v>732</v>
      </c>
      <c r="B911" s="55"/>
      <c r="C911" s="56" t="n">
        <v>0</v>
      </c>
      <c r="D911" s="56" t="n">
        <v>0</v>
      </c>
      <c r="E911" s="56" t="n">
        <v>0</v>
      </c>
      <c r="F911" s="57"/>
      <c r="G911" s="57"/>
    </row>
    <row r="912" s="47" customFormat="true" ht="13.5" hidden="false" customHeight="true" outlineLevel="0" collapsed="false">
      <c r="A912" s="54" t="s">
        <v>733</v>
      </c>
      <c r="B912" s="55"/>
      <c r="C912" s="56" t="n">
        <v>0</v>
      </c>
      <c r="D912" s="56" t="n">
        <v>0</v>
      </c>
      <c r="E912" s="56" t="n">
        <v>0</v>
      </c>
      <c r="F912" s="57"/>
      <c r="G912" s="57"/>
    </row>
    <row r="913" s="47" customFormat="true" ht="13.5" hidden="false" customHeight="true" outlineLevel="0" collapsed="false">
      <c r="A913" s="54" t="s">
        <v>734</v>
      </c>
      <c r="B913" s="55" t="n">
        <v>68</v>
      </c>
      <c r="C913" s="56" t="n">
        <v>0</v>
      </c>
      <c r="D913" s="56" t="n">
        <v>0</v>
      </c>
      <c r="E913" s="56" t="n">
        <v>58</v>
      </c>
      <c r="F913" s="57"/>
      <c r="G913" s="57" t="n">
        <f aca="false">(D913-E913)/E913</f>
        <v>-1</v>
      </c>
    </row>
    <row r="914" s="47" customFormat="true" ht="13.5" hidden="false" customHeight="true" outlineLevel="0" collapsed="false">
      <c r="A914" s="54" t="s">
        <v>735</v>
      </c>
      <c r="B914" s="55" t="n">
        <v>50</v>
      </c>
      <c r="C914" s="56" t="n">
        <v>0</v>
      </c>
      <c r="D914" s="56" t="n">
        <v>0</v>
      </c>
      <c r="E914" s="56" t="n">
        <v>0</v>
      </c>
      <c r="F914" s="57"/>
      <c r="G914" s="57"/>
    </row>
    <row r="915" s="47" customFormat="true" ht="13.5" hidden="false" customHeight="true" outlineLevel="0" collapsed="false">
      <c r="A915" s="54" t="s">
        <v>736</v>
      </c>
      <c r="B915" s="55" t="n">
        <v>3</v>
      </c>
      <c r="C915" s="56" t="n">
        <v>10</v>
      </c>
      <c r="D915" s="56" t="n">
        <v>10</v>
      </c>
      <c r="E915" s="56" t="n">
        <v>15</v>
      </c>
      <c r="F915" s="57" t="n">
        <f aca="false">SUM(D915)/C915</f>
        <v>1</v>
      </c>
      <c r="G915" s="57" t="n">
        <f aca="false">(D915-E915)/E915</f>
        <v>-0.333333333333333</v>
      </c>
    </row>
    <row r="916" s="47" customFormat="true" ht="13.5" hidden="false" customHeight="true" outlineLevel="0" collapsed="false">
      <c r="A916" s="54" t="s">
        <v>737</v>
      </c>
      <c r="B916" s="55"/>
      <c r="C916" s="56" t="n">
        <v>7</v>
      </c>
      <c r="D916" s="56" t="n">
        <v>7</v>
      </c>
      <c r="E916" s="56" t="n">
        <v>7</v>
      </c>
      <c r="F916" s="57" t="n">
        <f aca="false">SUM(D916)/C916</f>
        <v>1</v>
      </c>
      <c r="G916" s="57" t="n">
        <f aca="false">(D916-E916)/E916</f>
        <v>0</v>
      </c>
    </row>
    <row r="917" s="47" customFormat="true" ht="13.5" hidden="false" customHeight="true" outlineLevel="0" collapsed="false">
      <c r="A917" s="54" t="s">
        <v>738</v>
      </c>
      <c r="B917" s="55"/>
      <c r="C917" s="56" t="n">
        <v>0</v>
      </c>
      <c r="D917" s="56" t="n">
        <v>0</v>
      </c>
      <c r="E917" s="56" t="n">
        <v>0</v>
      </c>
      <c r="F917" s="57"/>
      <c r="G917" s="57"/>
    </row>
    <row r="918" s="47" customFormat="true" ht="13.5" hidden="false" customHeight="true" outlineLevel="0" collapsed="false">
      <c r="A918" s="54" t="s">
        <v>739</v>
      </c>
      <c r="B918" s="55"/>
      <c r="C918" s="56" t="n">
        <v>0</v>
      </c>
      <c r="D918" s="56" t="n">
        <v>0</v>
      </c>
      <c r="E918" s="56" t="n">
        <v>0</v>
      </c>
      <c r="F918" s="57"/>
      <c r="G918" s="57"/>
    </row>
    <row r="919" s="47" customFormat="true" ht="13.5" hidden="false" customHeight="true" outlineLevel="0" collapsed="false">
      <c r="A919" s="54" t="s">
        <v>740</v>
      </c>
      <c r="B919" s="55"/>
      <c r="C919" s="56" t="n">
        <v>0</v>
      </c>
      <c r="D919" s="56" t="n">
        <v>0</v>
      </c>
      <c r="E919" s="56" t="n">
        <v>0</v>
      </c>
      <c r="F919" s="57"/>
      <c r="G919" s="57"/>
    </row>
    <row r="920" s="47" customFormat="true" ht="13.5" hidden="false" customHeight="true" outlineLevel="0" collapsed="false">
      <c r="A920" s="54" t="s">
        <v>741</v>
      </c>
      <c r="B920" s="55"/>
      <c r="C920" s="56" t="n">
        <v>0</v>
      </c>
      <c r="D920" s="56" t="n">
        <v>0</v>
      </c>
      <c r="E920" s="56" t="n">
        <v>0</v>
      </c>
      <c r="F920" s="57"/>
      <c r="G920" s="57"/>
    </row>
    <row r="921" s="47" customFormat="true" ht="13.5" hidden="false" customHeight="true" outlineLevel="0" collapsed="false">
      <c r="A921" s="54" t="s">
        <v>742</v>
      </c>
      <c r="B921" s="55"/>
      <c r="C921" s="56" t="n">
        <v>-2</v>
      </c>
      <c r="D921" s="56" t="n">
        <v>-2</v>
      </c>
      <c r="E921" s="56" t="n">
        <v>30</v>
      </c>
      <c r="F921" s="57"/>
      <c r="G921" s="57" t="n">
        <f aca="false">(D921-E921)/E921</f>
        <v>-1.06666666666667</v>
      </c>
    </row>
    <row r="922" s="58" customFormat="true" ht="13.5" hidden="false" customHeight="true" outlineLevel="0" collapsed="false">
      <c r="A922" s="54" t="s">
        <v>743</v>
      </c>
      <c r="B922" s="55" t="n">
        <v>52</v>
      </c>
      <c r="C922" s="56" t="n">
        <v>122</v>
      </c>
      <c r="D922" s="56" t="n">
        <v>122</v>
      </c>
      <c r="E922" s="56" t="n">
        <v>153</v>
      </c>
      <c r="F922" s="57" t="n">
        <f aca="false">SUM(D922)/C922</f>
        <v>1</v>
      </c>
      <c r="G922" s="57" t="n">
        <f aca="false">(D922-E922)/E922</f>
        <v>-0.202614379084967</v>
      </c>
    </row>
    <row r="923" s="47" customFormat="true" ht="13.5" hidden="false" customHeight="true" outlineLevel="0" collapsed="false">
      <c r="A923" s="51" t="s">
        <v>744</v>
      </c>
      <c r="B923" s="52" t="n">
        <f aca="false">SUM(B924:B950)</f>
        <v>435</v>
      </c>
      <c r="C923" s="52" t="n">
        <f aca="false">SUM(C924:C950)</f>
        <v>1304</v>
      </c>
      <c r="D923" s="52" t="n">
        <f aca="false">SUM(D924:D950)</f>
        <v>1304</v>
      </c>
      <c r="E923" s="52" t="n">
        <f aca="false">SUM(E924:E950)</f>
        <v>1401</v>
      </c>
      <c r="F923" s="53" t="n">
        <f aca="false">SUM(D923)/C923</f>
        <v>1</v>
      </c>
      <c r="G923" s="53" t="n">
        <f aca="false">(D923-E923)/E923</f>
        <v>-0.0692362598144183</v>
      </c>
    </row>
    <row r="924" s="47" customFormat="true" ht="13.5" hidden="false" customHeight="true" outlineLevel="0" collapsed="false">
      <c r="A924" s="54" t="s">
        <v>42</v>
      </c>
      <c r="B924" s="55" t="n">
        <v>132</v>
      </c>
      <c r="C924" s="56" t="n">
        <v>207</v>
      </c>
      <c r="D924" s="56" t="n">
        <v>207</v>
      </c>
      <c r="E924" s="56" t="n">
        <v>176</v>
      </c>
      <c r="F924" s="57" t="n">
        <f aca="false">SUM(D924)/C924</f>
        <v>1</v>
      </c>
      <c r="G924" s="57" t="n">
        <f aca="false">(D924-E924)/E924</f>
        <v>0.176136363636364</v>
      </c>
    </row>
    <row r="925" s="47" customFormat="true" ht="13.5" hidden="false" customHeight="true" outlineLevel="0" collapsed="false">
      <c r="A925" s="54" t="s">
        <v>43</v>
      </c>
      <c r="B925" s="55" t="n">
        <v>1</v>
      </c>
      <c r="C925" s="56" t="n">
        <v>0</v>
      </c>
      <c r="D925" s="56" t="n">
        <v>0</v>
      </c>
      <c r="E925" s="56" t="n">
        <v>1</v>
      </c>
      <c r="F925" s="57"/>
      <c r="G925" s="57" t="n">
        <f aca="false">(D925-E925)/E925</f>
        <v>-1</v>
      </c>
    </row>
    <row r="926" s="47" customFormat="true" ht="13.5" hidden="false" customHeight="true" outlineLevel="0" collapsed="false">
      <c r="A926" s="54" t="s">
        <v>44</v>
      </c>
      <c r="B926" s="55"/>
      <c r="C926" s="56" t="n">
        <v>0</v>
      </c>
      <c r="D926" s="56" t="n">
        <v>0</v>
      </c>
      <c r="E926" s="56" t="n">
        <v>0</v>
      </c>
      <c r="F926" s="57"/>
      <c r="G926" s="57"/>
    </row>
    <row r="927" s="47" customFormat="true" ht="13.5" hidden="false" customHeight="true" outlineLevel="0" collapsed="false">
      <c r="A927" s="54" t="s">
        <v>745</v>
      </c>
      <c r="B927" s="55" t="n">
        <v>50</v>
      </c>
      <c r="C927" s="56" t="n">
        <v>53</v>
      </c>
      <c r="D927" s="56" t="n">
        <v>53</v>
      </c>
      <c r="E927" s="56" t="n">
        <v>43</v>
      </c>
      <c r="F927" s="57" t="n">
        <f aca="false">SUM(D927)/C927</f>
        <v>1</v>
      </c>
      <c r="G927" s="57" t="n">
        <f aca="false">(D927-E927)/E927</f>
        <v>0.232558139534884</v>
      </c>
    </row>
    <row r="928" s="47" customFormat="true" ht="13.5" hidden="false" customHeight="true" outlineLevel="0" collapsed="false">
      <c r="A928" s="54" t="s">
        <v>746</v>
      </c>
      <c r="B928" s="55"/>
      <c r="C928" s="56" t="n">
        <v>259</v>
      </c>
      <c r="D928" s="56" t="n">
        <v>259</v>
      </c>
      <c r="E928" s="56" t="n">
        <v>210</v>
      </c>
      <c r="F928" s="57" t="n">
        <f aca="false">SUM(D928)/C928</f>
        <v>1</v>
      </c>
      <c r="G928" s="57" t="n">
        <f aca="false">(D928-E928)/E928</f>
        <v>0.233333333333333</v>
      </c>
    </row>
    <row r="929" s="47" customFormat="true" ht="13.5" hidden="false" customHeight="true" outlineLevel="0" collapsed="false">
      <c r="A929" s="54" t="s">
        <v>747</v>
      </c>
      <c r="B929" s="55"/>
      <c r="C929" s="56" t="n">
        <v>0</v>
      </c>
      <c r="D929" s="56" t="n">
        <v>0</v>
      </c>
      <c r="E929" s="56" t="n">
        <v>0</v>
      </c>
      <c r="F929" s="57"/>
      <c r="G929" s="57"/>
    </row>
    <row r="930" s="47" customFormat="true" ht="13.5" hidden="false" customHeight="true" outlineLevel="0" collapsed="false">
      <c r="A930" s="54" t="s">
        <v>748</v>
      </c>
      <c r="B930" s="55"/>
      <c r="C930" s="56" t="n">
        <v>12</v>
      </c>
      <c r="D930" s="56" t="n">
        <v>12</v>
      </c>
      <c r="E930" s="56" t="n">
        <v>0</v>
      </c>
      <c r="F930" s="57"/>
      <c r="G930" s="57"/>
    </row>
    <row r="931" s="47" customFormat="true" ht="13.5" hidden="false" customHeight="true" outlineLevel="0" collapsed="false">
      <c r="A931" s="54" t="s">
        <v>749</v>
      </c>
      <c r="B931" s="55"/>
      <c r="C931" s="56" t="n">
        <v>0</v>
      </c>
      <c r="D931" s="56" t="n">
        <v>0</v>
      </c>
      <c r="E931" s="56" t="n">
        <v>0</v>
      </c>
      <c r="F931" s="57"/>
      <c r="G931" s="57"/>
    </row>
    <row r="932" s="47" customFormat="true" ht="13.5" hidden="false" customHeight="true" outlineLevel="0" collapsed="false">
      <c r="A932" s="54" t="s">
        <v>750</v>
      </c>
      <c r="B932" s="55" t="n">
        <v>142</v>
      </c>
      <c r="C932" s="56" t="n">
        <v>71</v>
      </c>
      <c r="D932" s="56" t="n">
        <v>71</v>
      </c>
      <c r="E932" s="56" t="n">
        <v>72</v>
      </c>
      <c r="F932" s="57" t="n">
        <f aca="false">SUM(D932)/C932</f>
        <v>1</v>
      </c>
      <c r="G932" s="57" t="n">
        <f aca="false">(D932-E932)/E932</f>
        <v>-0.0138888888888889</v>
      </c>
    </row>
    <row r="933" s="47" customFormat="true" ht="13.5" hidden="true" customHeight="true" outlineLevel="0" collapsed="false">
      <c r="A933" s="54" t="s">
        <v>751</v>
      </c>
      <c r="B933" s="55"/>
      <c r="C933" s="56" t="n">
        <v>0</v>
      </c>
      <c r="D933" s="56" t="n">
        <v>0</v>
      </c>
      <c r="E933" s="56" t="n">
        <v>0</v>
      </c>
      <c r="F933" s="57"/>
      <c r="G933" s="57"/>
    </row>
    <row r="934" s="47" customFormat="true" ht="13.5" hidden="true" customHeight="true" outlineLevel="0" collapsed="false">
      <c r="A934" s="54" t="s">
        <v>752</v>
      </c>
      <c r="B934" s="55"/>
      <c r="C934" s="56" t="n">
        <v>0</v>
      </c>
      <c r="D934" s="56" t="n">
        <v>0</v>
      </c>
      <c r="E934" s="56" t="n">
        <v>0</v>
      </c>
      <c r="F934" s="57"/>
      <c r="G934" s="57"/>
    </row>
    <row r="935" s="47" customFormat="true" ht="13.5" hidden="true" customHeight="true" outlineLevel="0" collapsed="false">
      <c r="A935" s="54" t="s">
        <v>753</v>
      </c>
      <c r="B935" s="55"/>
      <c r="C935" s="56" t="n">
        <v>0</v>
      </c>
      <c r="D935" s="56" t="n">
        <v>0</v>
      </c>
      <c r="E935" s="56" t="n">
        <v>0</v>
      </c>
      <c r="F935" s="57"/>
      <c r="G935" s="57"/>
    </row>
    <row r="936" s="47" customFormat="true" ht="13.5" hidden="true" customHeight="true" outlineLevel="0" collapsed="false">
      <c r="A936" s="54" t="s">
        <v>754</v>
      </c>
      <c r="B936" s="55"/>
      <c r="C936" s="56" t="n">
        <v>0</v>
      </c>
      <c r="D936" s="56" t="n">
        <v>0</v>
      </c>
      <c r="E936" s="56" t="n">
        <v>8</v>
      </c>
      <c r="F936" s="57"/>
      <c r="G936" s="57"/>
    </row>
    <row r="937" s="47" customFormat="true" ht="13.5" hidden="true" customHeight="true" outlineLevel="0" collapsed="false">
      <c r="A937" s="54" t="s">
        <v>755</v>
      </c>
      <c r="B937" s="55"/>
      <c r="C937" s="56" t="n">
        <v>0</v>
      </c>
      <c r="D937" s="56" t="n">
        <v>0</v>
      </c>
      <c r="E937" s="56" t="n">
        <v>0</v>
      </c>
      <c r="F937" s="57"/>
      <c r="G937" s="57"/>
    </row>
    <row r="938" s="47" customFormat="true" ht="13.5" hidden="true" customHeight="true" outlineLevel="0" collapsed="false">
      <c r="A938" s="54" t="s">
        <v>756</v>
      </c>
      <c r="B938" s="55"/>
      <c r="C938" s="56" t="n">
        <v>0</v>
      </c>
      <c r="D938" s="56" t="n">
        <v>0</v>
      </c>
      <c r="E938" s="56" t="n">
        <v>0</v>
      </c>
      <c r="F938" s="57"/>
      <c r="G938" s="57"/>
    </row>
    <row r="939" s="47" customFormat="true" ht="13.5" hidden="true" customHeight="true" outlineLevel="0" collapsed="false">
      <c r="A939" s="54" t="s">
        <v>757</v>
      </c>
      <c r="B939" s="55"/>
      <c r="C939" s="56" t="n">
        <v>0</v>
      </c>
      <c r="D939" s="56" t="n">
        <v>0</v>
      </c>
      <c r="E939" s="56" t="n">
        <v>0</v>
      </c>
      <c r="F939" s="57"/>
      <c r="G939" s="57"/>
    </row>
    <row r="940" s="47" customFormat="true" ht="13.5" hidden="true" customHeight="true" outlineLevel="0" collapsed="false">
      <c r="A940" s="54" t="s">
        <v>758</v>
      </c>
      <c r="B940" s="55"/>
      <c r="C940" s="56" t="n">
        <v>0</v>
      </c>
      <c r="D940" s="56" t="n">
        <v>0</v>
      </c>
      <c r="E940" s="56" t="n">
        <v>0</v>
      </c>
      <c r="F940" s="57"/>
      <c r="G940" s="57"/>
    </row>
    <row r="941" s="47" customFormat="true" ht="13.5" hidden="true" customHeight="true" outlineLevel="0" collapsed="false">
      <c r="A941" s="54" t="s">
        <v>759</v>
      </c>
      <c r="B941" s="55"/>
      <c r="C941" s="56" t="n">
        <v>0</v>
      </c>
      <c r="D941" s="56" t="n">
        <v>0</v>
      </c>
      <c r="E941" s="56" t="n">
        <v>0</v>
      </c>
      <c r="F941" s="57"/>
      <c r="G941" s="57"/>
    </row>
    <row r="942" s="47" customFormat="true" ht="13.5" hidden="true" customHeight="true" outlineLevel="0" collapsed="false">
      <c r="A942" s="54" t="s">
        <v>760</v>
      </c>
      <c r="B942" s="55"/>
      <c r="C942" s="56" t="n">
        <v>0</v>
      </c>
      <c r="D942" s="56" t="n">
        <v>0</v>
      </c>
      <c r="E942" s="56" t="n">
        <v>0</v>
      </c>
      <c r="F942" s="57"/>
      <c r="G942" s="57"/>
    </row>
    <row r="943" s="47" customFormat="true" ht="13.5" hidden="true" customHeight="true" outlineLevel="0" collapsed="false">
      <c r="A943" s="54" t="s">
        <v>761</v>
      </c>
      <c r="B943" s="55"/>
      <c r="C943" s="56" t="n">
        <v>0</v>
      </c>
      <c r="D943" s="56" t="n">
        <v>0</v>
      </c>
      <c r="E943" s="56" t="n">
        <v>0</v>
      </c>
      <c r="F943" s="57"/>
      <c r="G943" s="57"/>
    </row>
    <row r="944" s="47" customFormat="true" ht="13.5" hidden="true" customHeight="true" outlineLevel="0" collapsed="false">
      <c r="A944" s="54" t="s">
        <v>762</v>
      </c>
      <c r="B944" s="55"/>
      <c r="C944" s="56" t="n">
        <v>0</v>
      </c>
      <c r="D944" s="56" t="n">
        <v>0</v>
      </c>
      <c r="E944" s="56" t="n">
        <v>0</v>
      </c>
      <c r="F944" s="57"/>
      <c r="G944" s="57"/>
    </row>
    <row r="945" s="47" customFormat="true" ht="13.5" hidden="true" customHeight="true" outlineLevel="0" collapsed="false">
      <c r="A945" s="54" t="s">
        <v>763</v>
      </c>
      <c r="B945" s="55"/>
      <c r="C945" s="56" t="n">
        <v>0</v>
      </c>
      <c r="D945" s="56" t="n">
        <v>0</v>
      </c>
      <c r="E945" s="56" t="n">
        <v>0</v>
      </c>
      <c r="F945" s="57"/>
      <c r="G945" s="57"/>
    </row>
    <row r="946" s="47" customFormat="true" ht="13.5" hidden="true" customHeight="true" outlineLevel="0" collapsed="false">
      <c r="A946" s="54" t="s">
        <v>764</v>
      </c>
      <c r="B946" s="55"/>
      <c r="C946" s="56" t="n">
        <v>0</v>
      </c>
      <c r="D946" s="56" t="n">
        <v>0</v>
      </c>
      <c r="E946" s="56" t="n">
        <v>0</v>
      </c>
      <c r="F946" s="57"/>
      <c r="G946" s="57"/>
    </row>
    <row r="947" s="47" customFormat="true" ht="13.5" hidden="true" customHeight="true" outlineLevel="0" collapsed="false">
      <c r="A947" s="54" t="s">
        <v>765</v>
      </c>
      <c r="B947" s="55"/>
      <c r="C947" s="56" t="n">
        <v>0</v>
      </c>
      <c r="D947" s="56" t="n">
        <v>0</v>
      </c>
      <c r="E947" s="56" t="n">
        <v>0</v>
      </c>
      <c r="F947" s="57"/>
      <c r="G947" s="57"/>
    </row>
    <row r="948" s="47" customFormat="true" ht="13.5" hidden="true" customHeight="true" outlineLevel="0" collapsed="false">
      <c r="A948" s="54" t="s">
        <v>766</v>
      </c>
      <c r="B948" s="55"/>
      <c r="C948" s="56" t="n">
        <v>0</v>
      </c>
      <c r="D948" s="56" t="n">
        <v>0</v>
      </c>
      <c r="E948" s="56" t="n">
        <v>0</v>
      </c>
      <c r="F948" s="57"/>
      <c r="G948" s="57"/>
    </row>
    <row r="949" s="47" customFormat="true" ht="13.5" hidden="false" customHeight="true" outlineLevel="0" collapsed="false">
      <c r="A949" s="54" t="s">
        <v>767</v>
      </c>
      <c r="B949" s="55"/>
      <c r="C949" s="56" t="n">
        <v>2</v>
      </c>
      <c r="D949" s="56" t="n">
        <v>2</v>
      </c>
      <c r="E949" s="56" t="n">
        <v>145</v>
      </c>
      <c r="F949" s="57" t="n">
        <f aca="false">SUM(D949)/C949</f>
        <v>1</v>
      </c>
      <c r="G949" s="57" t="n">
        <f aca="false">(D949-E949)/E949</f>
        <v>-0.986206896551724</v>
      </c>
    </row>
    <row r="950" s="58" customFormat="true" ht="13.5" hidden="false" customHeight="true" outlineLevel="0" collapsed="false">
      <c r="A950" s="54" t="s">
        <v>768</v>
      </c>
      <c r="B950" s="55" t="n">
        <v>110</v>
      </c>
      <c r="C950" s="56" t="n">
        <v>700</v>
      </c>
      <c r="D950" s="56" t="n">
        <v>700</v>
      </c>
      <c r="E950" s="56" t="n">
        <v>746</v>
      </c>
      <c r="F950" s="57" t="n">
        <f aca="false">SUM(D950)/C950</f>
        <v>1</v>
      </c>
      <c r="G950" s="57" t="n">
        <f aca="false">(D950-E950)/E950</f>
        <v>-0.0616621983914209</v>
      </c>
    </row>
    <row r="951" s="47" customFormat="true" ht="13.5" hidden="false" customHeight="true" outlineLevel="0" collapsed="false">
      <c r="A951" s="51" t="s">
        <v>769</v>
      </c>
      <c r="B951" s="52" t="n">
        <f aca="false">SUM(B952:B978)</f>
        <v>175</v>
      </c>
      <c r="C951" s="52" t="n">
        <f aca="false">SUM(C952:C978)</f>
        <v>7886</v>
      </c>
      <c r="D951" s="52" t="n">
        <f aca="false">SUM(D952:D978)</f>
        <v>7886</v>
      </c>
      <c r="E951" s="52" t="n">
        <f aca="false">SUM(E952:E978)</f>
        <v>6744</v>
      </c>
      <c r="F951" s="53" t="n">
        <f aca="false">SUM(D951)/C951</f>
        <v>1</v>
      </c>
      <c r="G951" s="53" t="n">
        <f aca="false">(D951-E951)/E951</f>
        <v>0.169335705812574</v>
      </c>
    </row>
    <row r="952" s="47" customFormat="true" ht="13.5" hidden="false" customHeight="true" outlineLevel="0" collapsed="false">
      <c r="A952" s="54" t="s">
        <v>42</v>
      </c>
      <c r="B952" s="55" t="n">
        <v>70</v>
      </c>
      <c r="C952" s="56" t="n">
        <v>0</v>
      </c>
      <c r="D952" s="56" t="n">
        <v>0</v>
      </c>
      <c r="E952" s="56" t="n">
        <v>99</v>
      </c>
      <c r="F952" s="57"/>
      <c r="G952" s="57" t="n">
        <f aca="false">(D952-E952)/E952</f>
        <v>-1</v>
      </c>
    </row>
    <row r="953" s="47" customFormat="true" ht="13.5" hidden="false" customHeight="true" outlineLevel="0" collapsed="false">
      <c r="A953" s="54" t="s">
        <v>43</v>
      </c>
      <c r="B953" s="55"/>
      <c r="C953" s="56" t="n">
        <v>1</v>
      </c>
      <c r="D953" s="56" t="n">
        <v>1</v>
      </c>
      <c r="E953" s="56" t="n">
        <v>1</v>
      </c>
      <c r="F953" s="57" t="n">
        <f aca="false">SUM(D953)/C953</f>
        <v>1</v>
      </c>
      <c r="G953" s="57" t="n">
        <f aca="false">(D953-E953)/E953</f>
        <v>0</v>
      </c>
    </row>
    <row r="954" s="47" customFormat="true" ht="13.5" hidden="false" customHeight="true" outlineLevel="0" collapsed="false">
      <c r="A954" s="54" t="s">
        <v>44</v>
      </c>
      <c r="B954" s="55"/>
      <c r="C954" s="56" t="n">
        <v>0</v>
      </c>
      <c r="D954" s="56" t="n">
        <v>0</v>
      </c>
      <c r="E954" s="56" t="n">
        <v>0</v>
      </c>
      <c r="F954" s="57"/>
      <c r="G954" s="57"/>
    </row>
    <row r="955" s="47" customFormat="true" ht="13.5" hidden="false" customHeight="true" outlineLevel="0" collapsed="false">
      <c r="A955" s="54" t="s">
        <v>770</v>
      </c>
      <c r="B955" s="55"/>
      <c r="C955" s="56" t="n">
        <v>0</v>
      </c>
      <c r="D955" s="56" t="n">
        <v>0</v>
      </c>
      <c r="E955" s="56" t="n">
        <v>0</v>
      </c>
      <c r="F955" s="57"/>
      <c r="G955" s="57"/>
    </row>
    <row r="956" s="47" customFormat="true" ht="13.5" hidden="false" customHeight="true" outlineLevel="0" collapsed="false">
      <c r="A956" s="54" t="s">
        <v>771</v>
      </c>
      <c r="B956" s="55"/>
      <c r="C956" s="56" t="n">
        <v>500</v>
      </c>
      <c r="D956" s="56" t="n">
        <v>500</v>
      </c>
      <c r="E956" s="56" t="n">
        <v>0</v>
      </c>
      <c r="F956" s="57" t="n">
        <f aca="false">SUM(D956)/C956</f>
        <v>1</v>
      </c>
      <c r="G956" s="57"/>
    </row>
    <row r="957" s="47" customFormat="true" ht="13.5" hidden="false" customHeight="true" outlineLevel="0" collapsed="false">
      <c r="A957" s="54" t="s">
        <v>772</v>
      </c>
      <c r="B957" s="55"/>
      <c r="C957" s="56" t="n">
        <v>0</v>
      </c>
      <c r="D957" s="56" t="n">
        <v>0</v>
      </c>
      <c r="E957" s="56" t="n">
        <v>0</v>
      </c>
      <c r="F957" s="57"/>
      <c r="G957" s="57"/>
    </row>
    <row r="958" s="47" customFormat="true" ht="13.5" hidden="false" customHeight="true" outlineLevel="0" collapsed="false">
      <c r="A958" s="54" t="s">
        <v>773</v>
      </c>
      <c r="B958" s="55"/>
      <c r="C958" s="56" t="n">
        <v>0</v>
      </c>
      <c r="D958" s="56" t="n">
        <v>0</v>
      </c>
      <c r="E958" s="56" t="n">
        <v>0</v>
      </c>
      <c r="F958" s="57"/>
      <c r="G958" s="57"/>
    </row>
    <row r="959" s="47" customFormat="true" ht="13.5" hidden="false" customHeight="true" outlineLevel="0" collapsed="false">
      <c r="A959" s="54" t="s">
        <v>774</v>
      </c>
      <c r="B959" s="55"/>
      <c r="C959" s="56" t="n">
        <v>0</v>
      </c>
      <c r="D959" s="56" t="n">
        <v>0</v>
      </c>
      <c r="E959" s="56" t="n">
        <v>0</v>
      </c>
      <c r="F959" s="57"/>
      <c r="G959" s="57"/>
    </row>
    <row r="960" s="47" customFormat="true" ht="13.5" hidden="false" customHeight="true" outlineLevel="0" collapsed="false">
      <c r="A960" s="54" t="s">
        <v>775</v>
      </c>
      <c r="B960" s="55"/>
      <c r="C960" s="56" t="n">
        <v>0</v>
      </c>
      <c r="D960" s="56" t="n">
        <v>0</v>
      </c>
      <c r="E960" s="56" t="n">
        <v>0</v>
      </c>
      <c r="F960" s="57"/>
      <c r="G960" s="57"/>
    </row>
    <row r="961" s="47" customFormat="true" ht="13.5" hidden="false" customHeight="true" outlineLevel="0" collapsed="false">
      <c r="A961" s="54" t="s">
        <v>776</v>
      </c>
      <c r="B961" s="55"/>
      <c r="C961" s="56" t="n">
        <v>0</v>
      </c>
      <c r="D961" s="56" t="n">
        <v>0</v>
      </c>
      <c r="E961" s="56" t="n">
        <v>0</v>
      </c>
      <c r="F961" s="57"/>
      <c r="G961" s="57"/>
    </row>
    <row r="962" s="47" customFormat="true" ht="13.5" hidden="false" customHeight="true" outlineLevel="0" collapsed="false">
      <c r="A962" s="54" t="s">
        <v>777</v>
      </c>
      <c r="B962" s="55"/>
      <c r="C962" s="56" t="n">
        <v>0</v>
      </c>
      <c r="D962" s="56" t="n">
        <v>0</v>
      </c>
      <c r="E962" s="56" t="n">
        <v>0</v>
      </c>
      <c r="F962" s="57"/>
      <c r="G962" s="57"/>
    </row>
    <row r="963" s="47" customFormat="true" ht="13.5" hidden="false" customHeight="true" outlineLevel="0" collapsed="false">
      <c r="A963" s="54" t="s">
        <v>778</v>
      </c>
      <c r="B963" s="55"/>
      <c r="C963" s="56" t="n">
        <v>0</v>
      </c>
      <c r="D963" s="56" t="n">
        <v>0</v>
      </c>
      <c r="E963" s="56" t="n">
        <v>0</v>
      </c>
      <c r="F963" s="57"/>
      <c r="G963" s="57"/>
    </row>
    <row r="964" s="47" customFormat="true" ht="13.5" hidden="false" customHeight="true" outlineLevel="0" collapsed="false">
      <c r="A964" s="54" t="s">
        <v>779</v>
      </c>
      <c r="B964" s="55"/>
      <c r="C964" s="56" t="n">
        <v>0</v>
      </c>
      <c r="D964" s="56" t="n">
        <v>0</v>
      </c>
      <c r="E964" s="56" t="n">
        <v>0</v>
      </c>
      <c r="F964" s="57"/>
      <c r="G964" s="57"/>
    </row>
    <row r="965" s="47" customFormat="true" ht="13.5" hidden="false" customHeight="true" outlineLevel="0" collapsed="false">
      <c r="A965" s="54" t="s">
        <v>780</v>
      </c>
      <c r="B965" s="55" t="n">
        <v>2</v>
      </c>
      <c r="C965" s="56" t="n">
        <v>13</v>
      </c>
      <c r="D965" s="56" t="n">
        <v>13</v>
      </c>
      <c r="E965" s="56" t="n">
        <v>115</v>
      </c>
      <c r="F965" s="57" t="n">
        <f aca="false">SUM(D965)/C965</f>
        <v>1</v>
      </c>
      <c r="G965" s="57" t="n">
        <f aca="false">(D965-E965)/E965</f>
        <v>-0.88695652173913</v>
      </c>
    </row>
    <row r="966" s="47" customFormat="true" ht="13.5" hidden="false" customHeight="true" outlineLevel="0" collapsed="false">
      <c r="A966" s="54" t="s">
        <v>781</v>
      </c>
      <c r="B966" s="55" t="n">
        <v>3</v>
      </c>
      <c r="C966" s="56" t="n">
        <v>0</v>
      </c>
      <c r="D966" s="56" t="n">
        <v>0</v>
      </c>
      <c r="E966" s="56" t="n">
        <v>0</v>
      </c>
      <c r="F966" s="57"/>
      <c r="G966" s="57"/>
    </row>
    <row r="967" s="47" customFormat="true" ht="13.5" hidden="false" customHeight="true" outlineLevel="0" collapsed="false">
      <c r="A967" s="54" t="s">
        <v>782</v>
      </c>
      <c r="B967" s="55"/>
      <c r="C967" s="56" t="n">
        <v>0</v>
      </c>
      <c r="D967" s="56" t="n">
        <v>0</v>
      </c>
      <c r="E967" s="56" t="n">
        <v>100</v>
      </c>
      <c r="F967" s="57"/>
      <c r="G967" s="57" t="n">
        <f aca="false">(D967-E967)/E967</f>
        <v>-1</v>
      </c>
    </row>
    <row r="968" s="47" customFormat="true" ht="13.5" hidden="false" customHeight="true" outlineLevel="0" collapsed="false">
      <c r="A968" s="54" t="s">
        <v>783</v>
      </c>
      <c r="B968" s="55"/>
      <c r="C968" s="56" t="n">
        <v>0</v>
      </c>
      <c r="D968" s="56" t="n">
        <v>0</v>
      </c>
      <c r="E968" s="56" t="n">
        <v>0</v>
      </c>
      <c r="F968" s="57"/>
      <c r="G968" s="57"/>
    </row>
    <row r="969" s="47" customFormat="true" ht="13.5" hidden="false" customHeight="true" outlineLevel="0" collapsed="false">
      <c r="A969" s="54" t="s">
        <v>784</v>
      </c>
      <c r="B969" s="55"/>
      <c r="C969" s="56" t="n">
        <v>0</v>
      </c>
      <c r="D969" s="56" t="n">
        <v>0</v>
      </c>
      <c r="E969" s="56" t="n">
        <v>0</v>
      </c>
      <c r="F969" s="57"/>
      <c r="G969" s="57"/>
    </row>
    <row r="970" s="47" customFormat="true" ht="13.5" hidden="false" customHeight="true" outlineLevel="0" collapsed="false">
      <c r="A970" s="54" t="s">
        <v>785</v>
      </c>
      <c r="B970" s="55"/>
      <c r="C970" s="56" t="n">
        <v>0</v>
      </c>
      <c r="D970" s="56" t="n">
        <v>0</v>
      </c>
      <c r="E970" s="56" t="n">
        <v>0</v>
      </c>
      <c r="F970" s="57"/>
      <c r="G970" s="57"/>
    </row>
    <row r="971" s="47" customFormat="true" ht="13.5" hidden="false" customHeight="true" outlineLevel="0" collapsed="false">
      <c r="A971" s="54" t="s">
        <v>786</v>
      </c>
      <c r="B971" s="55"/>
      <c r="C971" s="56" t="n">
        <v>0</v>
      </c>
      <c r="D971" s="56" t="n">
        <v>0</v>
      </c>
      <c r="E971" s="56" t="n">
        <v>1</v>
      </c>
      <c r="F971" s="57"/>
      <c r="G971" s="57"/>
    </row>
    <row r="972" s="47" customFormat="true" ht="13.5" hidden="false" customHeight="true" outlineLevel="0" collapsed="false">
      <c r="A972" s="54" t="s">
        <v>787</v>
      </c>
      <c r="B972" s="55"/>
      <c r="C972" s="56" t="n">
        <v>0</v>
      </c>
      <c r="D972" s="56" t="n">
        <v>0</v>
      </c>
      <c r="E972" s="56" t="n">
        <v>0</v>
      </c>
      <c r="F972" s="57"/>
      <c r="G972" s="57"/>
    </row>
    <row r="973" s="47" customFormat="true" ht="13.5" hidden="false" customHeight="true" outlineLevel="0" collapsed="false">
      <c r="A973" s="54" t="s">
        <v>788</v>
      </c>
      <c r="B973" s="55"/>
      <c r="C973" s="56" t="n">
        <v>0</v>
      </c>
      <c r="D973" s="56" t="n">
        <v>0</v>
      </c>
      <c r="E973" s="56" t="n">
        <v>1230</v>
      </c>
      <c r="F973" s="57"/>
      <c r="G973" s="57" t="n">
        <f aca="false">(D973-E973)/E973</f>
        <v>-1</v>
      </c>
    </row>
    <row r="974" s="47" customFormat="true" ht="13.5" hidden="false" customHeight="true" outlineLevel="0" collapsed="false">
      <c r="A974" s="54" t="s">
        <v>789</v>
      </c>
      <c r="B974" s="55"/>
      <c r="C974" s="56" t="n">
        <v>0</v>
      </c>
      <c r="D974" s="56" t="n">
        <v>0</v>
      </c>
      <c r="E974" s="56" t="n">
        <v>0</v>
      </c>
      <c r="F974" s="57"/>
      <c r="G974" s="57"/>
    </row>
    <row r="975" s="47" customFormat="true" ht="13.5" hidden="false" customHeight="true" outlineLevel="0" collapsed="false">
      <c r="A975" s="54" t="s">
        <v>761</v>
      </c>
      <c r="B975" s="55"/>
      <c r="C975" s="56" t="n">
        <v>0</v>
      </c>
      <c r="D975" s="56" t="n">
        <v>0</v>
      </c>
      <c r="E975" s="56" t="n">
        <v>0</v>
      </c>
      <c r="F975" s="57"/>
      <c r="G975" s="57"/>
    </row>
    <row r="976" s="47" customFormat="true" ht="13.5" hidden="false" customHeight="true" outlineLevel="0" collapsed="false">
      <c r="A976" s="54" t="s">
        <v>790</v>
      </c>
      <c r="B976" s="55"/>
      <c r="C976" s="56" t="n">
        <v>0</v>
      </c>
      <c r="D976" s="56" t="n">
        <v>0</v>
      </c>
      <c r="E976" s="56" t="n">
        <v>0</v>
      </c>
      <c r="F976" s="57"/>
      <c r="G976" s="57"/>
    </row>
    <row r="977" s="47" customFormat="true" ht="13.5" hidden="false" customHeight="true" outlineLevel="0" collapsed="false">
      <c r="A977" s="54" t="s">
        <v>791</v>
      </c>
      <c r="B977" s="55"/>
      <c r="E977" s="47" t="n">
        <v>0</v>
      </c>
      <c r="F977" s="57"/>
      <c r="G977" s="57"/>
    </row>
    <row r="978" s="58" customFormat="true" ht="13.5" hidden="false" customHeight="true" outlineLevel="0" collapsed="false">
      <c r="A978" s="54" t="s">
        <v>792</v>
      </c>
      <c r="B978" s="55" t="n">
        <v>100</v>
      </c>
      <c r="C978" s="56" t="n">
        <v>7372</v>
      </c>
      <c r="D978" s="56" t="n">
        <v>7372</v>
      </c>
      <c r="E978" s="56" t="n">
        <v>5198</v>
      </c>
      <c r="F978" s="57" t="n">
        <f aca="false">SUM(D978)/C978</f>
        <v>1</v>
      </c>
      <c r="G978" s="57" t="n">
        <f aca="false">(D978-E978)/E978</f>
        <v>0.418237783762986</v>
      </c>
    </row>
    <row r="979" s="47" customFormat="true" ht="13.5" hidden="true" customHeight="true" outlineLevel="0" collapsed="false">
      <c r="A979" s="51" t="s">
        <v>793</v>
      </c>
      <c r="B979" s="52" t="n">
        <f aca="false">SUM(B980:B989)</f>
        <v>0</v>
      </c>
      <c r="C979" s="52" t="n">
        <f aca="false">SUM(C980:C989)</f>
        <v>0</v>
      </c>
      <c r="D979" s="52" t="n">
        <f aca="false">SUM(D980:D989)</f>
        <v>0</v>
      </c>
      <c r="E979" s="52" t="n">
        <f aca="false">SUM(E980:E989)</f>
        <v>0</v>
      </c>
      <c r="F979" s="57"/>
      <c r="G979" s="57"/>
    </row>
    <row r="980" s="47" customFormat="true" ht="13.5" hidden="true" customHeight="true" outlineLevel="0" collapsed="false">
      <c r="A980" s="54" t="s">
        <v>42</v>
      </c>
      <c r="B980" s="55"/>
      <c r="C980" s="56"/>
      <c r="D980" s="56"/>
      <c r="E980" s="56"/>
      <c r="F980" s="57"/>
      <c r="G980" s="57"/>
    </row>
    <row r="981" s="47" customFormat="true" ht="13.5" hidden="true" customHeight="true" outlineLevel="0" collapsed="false">
      <c r="A981" s="54" t="s">
        <v>43</v>
      </c>
      <c r="B981" s="55"/>
      <c r="C981" s="56"/>
      <c r="D981" s="56"/>
      <c r="E981" s="56"/>
      <c r="F981" s="57"/>
      <c r="G981" s="57"/>
    </row>
    <row r="982" s="47" customFormat="true" ht="13.5" hidden="true" customHeight="true" outlineLevel="0" collapsed="false">
      <c r="A982" s="54" t="s">
        <v>44</v>
      </c>
      <c r="B982" s="55"/>
      <c r="C982" s="56"/>
      <c r="D982" s="56"/>
      <c r="E982" s="56"/>
      <c r="F982" s="57"/>
      <c r="G982" s="57"/>
    </row>
    <row r="983" s="47" customFormat="true" ht="13.5" hidden="true" customHeight="true" outlineLevel="0" collapsed="false">
      <c r="A983" s="54" t="s">
        <v>794</v>
      </c>
      <c r="B983" s="55"/>
      <c r="C983" s="56"/>
      <c r="D983" s="56"/>
      <c r="E983" s="56"/>
      <c r="F983" s="57"/>
      <c r="G983" s="57"/>
    </row>
    <row r="984" s="47" customFormat="true" ht="13.5" hidden="true" customHeight="true" outlineLevel="0" collapsed="false">
      <c r="A984" s="54" t="s">
        <v>795</v>
      </c>
      <c r="B984" s="55"/>
      <c r="C984" s="56"/>
      <c r="D984" s="56"/>
      <c r="E984" s="56"/>
      <c r="F984" s="57"/>
      <c r="G984" s="57"/>
    </row>
    <row r="985" s="47" customFormat="true" ht="13.5" hidden="true" customHeight="true" outlineLevel="0" collapsed="false">
      <c r="A985" s="54" t="s">
        <v>796</v>
      </c>
      <c r="B985" s="55"/>
      <c r="C985" s="56"/>
      <c r="D985" s="56"/>
      <c r="E985" s="56"/>
      <c r="F985" s="57"/>
      <c r="G985" s="57"/>
    </row>
    <row r="986" s="47" customFormat="true" ht="13.5" hidden="true" customHeight="true" outlineLevel="0" collapsed="false">
      <c r="A986" s="54" t="s">
        <v>797</v>
      </c>
      <c r="B986" s="55"/>
      <c r="C986" s="56"/>
      <c r="D986" s="56"/>
      <c r="E986" s="56"/>
      <c r="F986" s="57"/>
      <c r="G986" s="57"/>
    </row>
    <row r="987" s="47" customFormat="true" ht="13.5" hidden="true" customHeight="true" outlineLevel="0" collapsed="false">
      <c r="A987" s="54" t="s">
        <v>798</v>
      </c>
      <c r="B987" s="55"/>
      <c r="C987" s="56"/>
      <c r="D987" s="56"/>
      <c r="E987" s="56"/>
      <c r="F987" s="57"/>
      <c r="G987" s="57"/>
    </row>
    <row r="988" s="47" customFormat="true" ht="13.5" hidden="true" customHeight="true" outlineLevel="0" collapsed="false">
      <c r="A988" s="54" t="s">
        <v>799</v>
      </c>
      <c r="B988" s="55"/>
      <c r="C988" s="56"/>
      <c r="D988" s="56"/>
      <c r="E988" s="56"/>
      <c r="F988" s="57"/>
      <c r="G988" s="57"/>
    </row>
    <row r="989" s="58" customFormat="true" ht="13.5" hidden="true" customHeight="true" outlineLevel="0" collapsed="false">
      <c r="A989" s="54" t="s">
        <v>800</v>
      </c>
      <c r="B989" s="55"/>
      <c r="C989" s="56"/>
      <c r="D989" s="56"/>
      <c r="E989" s="56"/>
      <c r="F989" s="57"/>
      <c r="G989" s="57"/>
    </row>
    <row r="990" s="47" customFormat="true" ht="13.5" hidden="true" customHeight="true" outlineLevel="0" collapsed="false">
      <c r="A990" s="51" t="s">
        <v>801</v>
      </c>
      <c r="B990" s="52" t="n">
        <f aca="false">SUM(B991:B1000)</f>
        <v>0</v>
      </c>
      <c r="C990" s="52" t="n">
        <f aca="false">SUM(C991:C1000)</f>
        <v>0</v>
      </c>
      <c r="D990" s="52" t="n">
        <f aca="false">SUM(D991:D1000)</f>
        <v>0</v>
      </c>
      <c r="E990" s="52" t="n">
        <f aca="false">SUM(E991:E1000)</f>
        <v>0</v>
      </c>
      <c r="F990" s="57"/>
      <c r="G990" s="57"/>
    </row>
    <row r="991" s="47" customFormat="true" ht="13.5" hidden="true" customHeight="true" outlineLevel="0" collapsed="false">
      <c r="A991" s="54" t="s">
        <v>42</v>
      </c>
      <c r="B991" s="55"/>
      <c r="C991" s="56"/>
      <c r="D991" s="56"/>
      <c r="E991" s="56"/>
      <c r="F991" s="57"/>
      <c r="G991" s="57"/>
    </row>
    <row r="992" s="47" customFormat="true" ht="13.5" hidden="true" customHeight="true" outlineLevel="0" collapsed="false">
      <c r="A992" s="54" t="s">
        <v>43</v>
      </c>
      <c r="B992" s="55"/>
      <c r="C992" s="56"/>
      <c r="D992" s="56"/>
      <c r="E992" s="56"/>
      <c r="F992" s="57"/>
      <c r="G992" s="57"/>
    </row>
    <row r="993" s="47" customFormat="true" ht="13.5" hidden="true" customHeight="true" outlineLevel="0" collapsed="false">
      <c r="A993" s="54" t="s">
        <v>44</v>
      </c>
      <c r="B993" s="55"/>
      <c r="C993" s="56"/>
      <c r="D993" s="56"/>
      <c r="E993" s="56"/>
      <c r="F993" s="57"/>
      <c r="G993" s="57"/>
    </row>
    <row r="994" s="47" customFormat="true" ht="13.5" hidden="true" customHeight="true" outlineLevel="0" collapsed="false">
      <c r="A994" s="54" t="s">
        <v>802</v>
      </c>
      <c r="B994" s="55"/>
      <c r="C994" s="56"/>
      <c r="D994" s="56"/>
      <c r="E994" s="56"/>
      <c r="F994" s="57"/>
      <c r="G994" s="57"/>
    </row>
    <row r="995" s="47" customFormat="true" ht="13.5" hidden="true" customHeight="true" outlineLevel="0" collapsed="false">
      <c r="A995" s="54" t="s">
        <v>803</v>
      </c>
      <c r="B995" s="55"/>
      <c r="C995" s="56"/>
      <c r="D995" s="56"/>
      <c r="E995" s="56"/>
      <c r="F995" s="57"/>
      <c r="G995" s="57"/>
    </row>
    <row r="996" s="47" customFormat="true" ht="13.5" hidden="true" customHeight="true" outlineLevel="0" collapsed="false">
      <c r="A996" s="54" t="s">
        <v>804</v>
      </c>
      <c r="B996" s="55"/>
      <c r="C996" s="56"/>
      <c r="D996" s="56"/>
      <c r="E996" s="56"/>
      <c r="F996" s="57"/>
      <c r="G996" s="57"/>
    </row>
    <row r="997" s="47" customFormat="true" ht="13.5" hidden="true" customHeight="true" outlineLevel="0" collapsed="false">
      <c r="A997" s="54" t="s">
        <v>805</v>
      </c>
      <c r="B997" s="55"/>
      <c r="C997" s="56"/>
      <c r="D997" s="56"/>
      <c r="E997" s="56"/>
      <c r="F997" s="57"/>
      <c r="G997" s="57"/>
    </row>
    <row r="998" s="47" customFormat="true" ht="13.5" hidden="true" customHeight="true" outlineLevel="0" collapsed="false">
      <c r="A998" s="73" t="s">
        <v>806</v>
      </c>
      <c r="B998" s="55"/>
      <c r="C998" s="56"/>
      <c r="D998" s="56"/>
      <c r="E998" s="56"/>
      <c r="F998" s="57"/>
      <c r="G998" s="57"/>
    </row>
    <row r="999" s="47" customFormat="true" ht="13.5" hidden="true" customHeight="true" outlineLevel="0" collapsed="false">
      <c r="A999" s="54" t="s">
        <v>807</v>
      </c>
      <c r="B999" s="55"/>
      <c r="C999" s="56"/>
      <c r="D999" s="56"/>
      <c r="E999" s="56"/>
      <c r="F999" s="57"/>
      <c r="G999" s="57"/>
    </row>
    <row r="1000" s="58" customFormat="true" ht="13.5" hidden="true" customHeight="true" outlineLevel="0" collapsed="false">
      <c r="A1000" s="54" t="s">
        <v>808</v>
      </c>
      <c r="B1000" s="55"/>
      <c r="C1000" s="56"/>
      <c r="D1000" s="56"/>
      <c r="E1000" s="56"/>
      <c r="F1000" s="57"/>
      <c r="G1000" s="57"/>
    </row>
    <row r="1001" s="47" customFormat="true" ht="13.5" hidden="false" customHeight="true" outlineLevel="0" collapsed="false">
      <c r="A1001" s="51" t="s">
        <v>809</v>
      </c>
      <c r="B1001" s="52" t="n">
        <f aca="false">SUM(B1002:B1006)</f>
        <v>65</v>
      </c>
      <c r="C1001" s="52" t="n">
        <f aca="false">SUM(C1002:C1006)</f>
        <v>150</v>
      </c>
      <c r="D1001" s="52" t="n">
        <f aca="false">SUM(D1002:D1006)</f>
        <v>150</v>
      </c>
      <c r="E1001" s="52" t="n">
        <f aca="false">SUM(E1002:E1006)</f>
        <v>155</v>
      </c>
      <c r="F1001" s="53" t="n">
        <f aca="false">SUM(D1001)/C1001</f>
        <v>1</v>
      </c>
      <c r="G1001" s="53" t="n">
        <f aca="false">(D1001-E1001)/E1001</f>
        <v>-0.032258064516129</v>
      </c>
    </row>
    <row r="1002" s="47" customFormat="true" ht="13.5" hidden="false" customHeight="true" outlineLevel="0" collapsed="false">
      <c r="A1002" s="54" t="s">
        <v>374</v>
      </c>
      <c r="B1002" s="55"/>
      <c r="C1002" s="56" t="n">
        <v>0</v>
      </c>
      <c r="D1002" s="56" t="n">
        <v>0</v>
      </c>
      <c r="E1002" s="56" t="n">
        <v>0</v>
      </c>
      <c r="F1002" s="57"/>
      <c r="G1002" s="57"/>
    </row>
    <row r="1003" s="47" customFormat="true" ht="13.5" hidden="false" customHeight="true" outlineLevel="0" collapsed="false">
      <c r="A1003" s="54" t="s">
        <v>810</v>
      </c>
      <c r="B1003" s="55" t="n">
        <v>65</v>
      </c>
      <c r="C1003" s="56" t="n">
        <v>140</v>
      </c>
      <c r="D1003" s="56" t="n">
        <v>140</v>
      </c>
      <c r="E1003" s="56" t="n">
        <v>85</v>
      </c>
      <c r="F1003" s="57" t="n">
        <f aca="false">SUM(D1003)/C1003</f>
        <v>1</v>
      </c>
      <c r="G1003" s="57" t="n">
        <f aca="false">(D1003-E1003)/E1003</f>
        <v>0.647058823529412</v>
      </c>
    </row>
    <row r="1004" s="47" customFormat="true" ht="13.5" hidden="false" customHeight="true" outlineLevel="0" collapsed="false">
      <c r="A1004" s="54" t="s">
        <v>811</v>
      </c>
      <c r="B1004" s="55"/>
      <c r="C1004" s="56" t="n">
        <v>0</v>
      </c>
      <c r="D1004" s="56" t="n">
        <v>0</v>
      </c>
      <c r="E1004" s="56" t="n">
        <v>0</v>
      </c>
      <c r="F1004" s="57"/>
      <c r="G1004" s="57"/>
    </row>
    <row r="1005" s="47" customFormat="true" ht="13.5" hidden="false" customHeight="true" outlineLevel="0" collapsed="false">
      <c r="A1005" s="54" t="s">
        <v>812</v>
      </c>
      <c r="B1005" s="55"/>
      <c r="C1005" s="56" t="n">
        <v>0</v>
      </c>
      <c r="D1005" s="56" t="n">
        <v>0</v>
      </c>
      <c r="E1005" s="56" t="n">
        <v>0</v>
      </c>
      <c r="F1005" s="57"/>
      <c r="G1005" s="57"/>
    </row>
    <row r="1006" s="58" customFormat="true" ht="13.5" hidden="false" customHeight="true" outlineLevel="0" collapsed="false">
      <c r="A1006" s="54" t="s">
        <v>813</v>
      </c>
      <c r="B1006" s="55"/>
      <c r="C1006" s="56" t="n">
        <v>10</v>
      </c>
      <c r="D1006" s="56" t="n">
        <v>10</v>
      </c>
      <c r="E1006" s="56" t="n">
        <v>70</v>
      </c>
      <c r="F1006" s="57" t="n">
        <f aca="false">SUM(D1006)/C1006</f>
        <v>1</v>
      </c>
      <c r="G1006" s="57" t="n">
        <f aca="false">(D1006-E1006)/E1006</f>
        <v>-0.857142857142857</v>
      </c>
    </row>
    <row r="1007" s="47" customFormat="true" ht="13.5" hidden="false" customHeight="true" outlineLevel="0" collapsed="false">
      <c r="A1007" s="51" t="s">
        <v>814</v>
      </c>
      <c r="B1007" s="52" t="n">
        <f aca="false">SUM(B1008:B1013)</f>
        <v>89</v>
      </c>
      <c r="C1007" s="52" t="n">
        <f aca="false">SUM(C1008:C1013)</f>
        <v>115</v>
      </c>
      <c r="D1007" s="52" t="n">
        <f aca="false">SUM(D1008:D1013)</f>
        <v>115</v>
      </c>
      <c r="E1007" s="52" t="n">
        <f aca="false">SUM(E1008:E1012)</f>
        <v>305</v>
      </c>
      <c r="F1007" s="53" t="n">
        <f aca="false">SUM(D1007)/C1007</f>
        <v>1</v>
      </c>
      <c r="G1007" s="53" t="n">
        <f aca="false">(D1007-E1007)/E1007</f>
        <v>-0.622950819672131</v>
      </c>
    </row>
    <row r="1008" s="47" customFormat="true" ht="13.5" hidden="false" customHeight="true" outlineLevel="0" collapsed="false">
      <c r="A1008" s="54" t="s">
        <v>815</v>
      </c>
      <c r="B1008" s="55" t="n">
        <v>64</v>
      </c>
      <c r="C1008" s="56" t="n">
        <v>34</v>
      </c>
      <c r="D1008" s="56" t="n">
        <v>34</v>
      </c>
      <c r="E1008" s="56" t="n">
        <v>213</v>
      </c>
      <c r="F1008" s="57" t="n">
        <f aca="false">SUM(D1008)/C1008</f>
        <v>1</v>
      </c>
      <c r="G1008" s="57" t="n">
        <f aca="false">(D1008-E1008)/E1008</f>
        <v>-0.84037558685446</v>
      </c>
    </row>
    <row r="1009" s="47" customFormat="true" ht="13.5" hidden="false" customHeight="true" outlineLevel="0" collapsed="false">
      <c r="A1009" s="54" t="s">
        <v>816</v>
      </c>
      <c r="B1009" s="55"/>
      <c r="C1009" s="56" t="n">
        <v>0</v>
      </c>
      <c r="D1009" s="56" t="n">
        <v>0</v>
      </c>
      <c r="E1009" s="56" t="n">
        <v>0</v>
      </c>
      <c r="F1009" s="57"/>
      <c r="G1009" s="57"/>
    </row>
    <row r="1010" s="47" customFormat="true" ht="13.5" hidden="false" customHeight="true" outlineLevel="0" collapsed="false">
      <c r="A1010" s="54" t="s">
        <v>817</v>
      </c>
      <c r="B1010" s="55"/>
      <c r="C1010" s="56" t="n">
        <v>81</v>
      </c>
      <c r="D1010" s="56" t="n">
        <v>81</v>
      </c>
      <c r="E1010" s="56" t="n">
        <v>42</v>
      </c>
      <c r="F1010" s="57" t="n">
        <f aca="false">SUM(D1010)/C1010</f>
        <v>1</v>
      </c>
      <c r="G1010" s="57"/>
    </row>
    <row r="1011" s="47" customFormat="true" ht="13.5" hidden="false" customHeight="true" outlineLevel="0" collapsed="false">
      <c r="A1011" s="54" t="s">
        <v>818</v>
      </c>
      <c r="B1011" s="55"/>
      <c r="C1011" s="56" t="n">
        <v>0</v>
      </c>
      <c r="D1011" s="56" t="n">
        <v>0</v>
      </c>
      <c r="E1011" s="56" t="n">
        <v>0</v>
      </c>
      <c r="F1011" s="57"/>
      <c r="G1011" s="57"/>
    </row>
    <row r="1012" s="58" customFormat="true" ht="13.5" hidden="false" customHeight="true" outlineLevel="0" collapsed="false">
      <c r="A1012" s="54" t="s">
        <v>819</v>
      </c>
      <c r="B1012" s="55" t="n">
        <v>25</v>
      </c>
      <c r="C1012" s="56"/>
      <c r="D1012" s="56"/>
      <c r="E1012" s="56" t="n">
        <v>50</v>
      </c>
      <c r="F1012" s="57"/>
      <c r="G1012" s="57"/>
    </row>
    <row r="1013" s="47" customFormat="true" ht="13.5" hidden="false" customHeight="true" outlineLevel="0" collapsed="false">
      <c r="A1013" s="54" t="s">
        <v>820</v>
      </c>
      <c r="B1013" s="55"/>
      <c r="C1013" s="56"/>
      <c r="D1013" s="56"/>
      <c r="E1013" s="56"/>
      <c r="F1013" s="57"/>
      <c r="G1013" s="57"/>
    </row>
    <row r="1014" s="47" customFormat="true" ht="13.5" hidden="false" customHeight="true" outlineLevel="0" collapsed="false">
      <c r="A1014" s="51" t="s">
        <v>821</v>
      </c>
      <c r="B1014" s="52" t="n">
        <f aca="false">SUM(B1015:B1020)</f>
        <v>0</v>
      </c>
      <c r="C1014" s="52" t="n">
        <f aca="false">SUM(C1015:C1020)</f>
        <v>21</v>
      </c>
      <c r="D1014" s="52" t="n">
        <f aca="false">SUM(D1015:D1020)</f>
        <v>21</v>
      </c>
      <c r="E1014" s="52" t="n">
        <f aca="false">SUM(E1015:E1020)</f>
        <v>0</v>
      </c>
      <c r="F1014" s="57" t="n">
        <f aca="false">SUM(D1014)/C1014</f>
        <v>1</v>
      </c>
      <c r="G1014" s="57"/>
    </row>
    <row r="1015" s="47" customFormat="true" ht="13.5" hidden="false" customHeight="true" outlineLevel="0" collapsed="false">
      <c r="A1015" s="54" t="s">
        <v>822</v>
      </c>
      <c r="B1015" s="55"/>
      <c r="C1015" s="56"/>
      <c r="D1015" s="56"/>
      <c r="E1015" s="56"/>
      <c r="F1015" s="57"/>
      <c r="G1015" s="57"/>
    </row>
    <row r="1016" s="47" customFormat="true" ht="13.5" hidden="false" customHeight="true" outlineLevel="0" collapsed="false">
      <c r="A1016" s="54" t="s">
        <v>823</v>
      </c>
      <c r="B1016" s="55"/>
      <c r="C1016" s="56"/>
      <c r="D1016" s="56"/>
      <c r="E1016" s="56"/>
      <c r="F1016" s="57"/>
      <c r="G1016" s="57"/>
    </row>
    <row r="1017" s="47" customFormat="true" ht="13.5" hidden="false" customHeight="true" outlineLevel="0" collapsed="false">
      <c r="A1017" s="54" t="s">
        <v>824</v>
      </c>
      <c r="B1017" s="55"/>
      <c r="C1017" s="56" t="n">
        <v>5</v>
      </c>
      <c r="D1017" s="56" t="n">
        <v>5</v>
      </c>
      <c r="E1017" s="56"/>
      <c r="F1017" s="57" t="n">
        <f aca="false">SUM(D1017)/C1017</f>
        <v>1</v>
      </c>
      <c r="G1017" s="57"/>
    </row>
    <row r="1018" s="47" customFormat="true" ht="13.5" hidden="false" customHeight="true" outlineLevel="0" collapsed="false">
      <c r="A1018" s="54" t="s">
        <v>825</v>
      </c>
      <c r="B1018" s="55"/>
      <c r="C1018" s="56" t="n">
        <v>16</v>
      </c>
      <c r="D1018" s="56" t="n">
        <v>16</v>
      </c>
      <c r="E1018" s="56"/>
      <c r="F1018" s="57" t="n">
        <f aca="false">SUM(D1018)/C1018</f>
        <v>1</v>
      </c>
      <c r="G1018" s="57"/>
    </row>
    <row r="1019" s="58" customFormat="true" ht="13.5" hidden="false" customHeight="true" outlineLevel="0" collapsed="false">
      <c r="A1019" s="54" t="s">
        <v>826</v>
      </c>
      <c r="B1019" s="55"/>
      <c r="C1019" s="56"/>
      <c r="D1019" s="56"/>
      <c r="E1019" s="56"/>
      <c r="F1019" s="57"/>
      <c r="G1019" s="57"/>
    </row>
    <row r="1020" s="47" customFormat="true" ht="13.5" hidden="false" customHeight="true" outlineLevel="0" collapsed="false">
      <c r="A1020" s="54" t="s">
        <v>827</v>
      </c>
      <c r="B1020" s="55"/>
      <c r="C1020" s="56"/>
      <c r="D1020" s="56"/>
      <c r="E1020" s="56"/>
      <c r="F1020" s="57"/>
      <c r="G1020" s="57"/>
    </row>
    <row r="1021" s="47" customFormat="true" ht="13.5" hidden="false" customHeight="true" outlineLevel="0" collapsed="false">
      <c r="A1021" s="51" t="s">
        <v>828</v>
      </c>
      <c r="B1021" s="52" t="n">
        <f aca="false">SUM(B1022:B1024)</f>
        <v>0</v>
      </c>
      <c r="C1021" s="52" t="n">
        <f aca="false">SUM(C1022:C1024)</f>
        <v>0</v>
      </c>
      <c r="D1021" s="52" t="n">
        <f aca="false">SUM(D1022:D1024)</f>
        <v>0</v>
      </c>
      <c r="E1021" s="52" t="n">
        <f aca="false">SUM(E1022:E1024)</f>
        <v>0</v>
      </c>
      <c r="F1021" s="57"/>
      <c r="G1021" s="57"/>
    </row>
    <row r="1022" s="47" customFormat="true" ht="13.5" hidden="false" customHeight="true" outlineLevel="0" collapsed="false">
      <c r="A1022" s="54" t="s">
        <v>829</v>
      </c>
      <c r="B1022" s="55"/>
      <c r="C1022" s="56"/>
      <c r="D1022" s="56"/>
      <c r="E1022" s="56"/>
      <c r="F1022" s="57"/>
      <c r="G1022" s="57"/>
    </row>
    <row r="1023" s="58" customFormat="true" ht="13.5" hidden="false" customHeight="true" outlineLevel="0" collapsed="false">
      <c r="A1023" s="54" t="s">
        <v>830</v>
      </c>
      <c r="B1023" s="55"/>
      <c r="C1023" s="56"/>
      <c r="D1023" s="56"/>
      <c r="E1023" s="56"/>
      <c r="F1023" s="57"/>
      <c r="G1023" s="57"/>
    </row>
    <row r="1024" s="47" customFormat="true" ht="13.5" hidden="false" customHeight="true" outlineLevel="0" collapsed="false">
      <c r="A1024" s="54" t="s">
        <v>831</v>
      </c>
      <c r="B1024" s="55"/>
      <c r="C1024" s="56"/>
      <c r="D1024" s="56"/>
      <c r="E1024" s="56"/>
      <c r="F1024" s="57"/>
      <c r="G1024" s="57"/>
    </row>
    <row r="1025" s="47" customFormat="true" ht="13.5" hidden="false" customHeight="true" outlineLevel="0" collapsed="false">
      <c r="A1025" s="51" t="s">
        <v>832</v>
      </c>
      <c r="B1025" s="52" t="n">
        <f aca="false">SUM(B1026:B1027)</f>
        <v>0</v>
      </c>
      <c r="C1025" s="52" t="n">
        <f aca="false">SUM(C1026:C1027)</f>
        <v>20</v>
      </c>
      <c r="D1025" s="52" t="n">
        <f aca="false">SUM(D1026:D1027)</f>
        <v>20</v>
      </c>
      <c r="E1025" s="52" t="n">
        <f aca="false">SUM(E1026:E1027)</f>
        <v>228</v>
      </c>
      <c r="F1025" s="53" t="n">
        <f aca="false">SUM(D1025)/C1025</f>
        <v>1</v>
      </c>
      <c r="G1025" s="53" t="n">
        <f aca="false">(D1025-E1025)/E1025</f>
        <v>-0.912280701754386</v>
      </c>
    </row>
    <row r="1026" s="58" customFormat="true" ht="13.5" hidden="false" customHeight="false" outlineLevel="0" collapsed="false">
      <c r="A1026" s="54" t="s">
        <v>833</v>
      </c>
      <c r="B1026" s="55"/>
      <c r="C1026" s="56"/>
      <c r="D1026" s="56"/>
      <c r="E1026" s="56"/>
      <c r="F1026" s="57"/>
      <c r="G1026" s="57"/>
    </row>
    <row r="1027" s="58" customFormat="true" ht="13.5" hidden="false" customHeight="true" outlineLevel="0" collapsed="false">
      <c r="A1027" s="54" t="s">
        <v>834</v>
      </c>
      <c r="B1027" s="55"/>
      <c r="C1027" s="56" t="n">
        <v>20</v>
      </c>
      <c r="D1027" s="56" t="n">
        <v>20</v>
      </c>
      <c r="E1027" s="56" t="n">
        <v>228</v>
      </c>
      <c r="F1027" s="57" t="n">
        <f aca="false">SUM(D1027)/C1027</f>
        <v>1</v>
      </c>
      <c r="G1027" s="57" t="n">
        <f aca="false">(D1027-E1027)/E1027</f>
        <v>-0.912280701754386</v>
      </c>
    </row>
    <row r="1028" s="47" customFormat="true" ht="13.5" hidden="false" customHeight="true" outlineLevel="0" collapsed="false">
      <c r="A1028" s="48" t="s">
        <v>835</v>
      </c>
      <c r="B1028" s="49" t="n">
        <f aca="false">B1029+B1059+B1069+B1079+B1084+B1091+B1096</f>
        <v>385</v>
      </c>
      <c r="C1028" s="49" t="n">
        <f aca="false">C1029+C1059+C1069+C1079+C1084+C1091+C1096</f>
        <v>735</v>
      </c>
      <c r="D1028" s="49" t="n">
        <f aca="false">D1029+D1059+D1069+D1079+D1084+D1091+D1096</f>
        <v>735</v>
      </c>
      <c r="E1028" s="49" t="n">
        <f aca="false">E1029+E1059+E1069+E1079+E1084+E1091+E1096</f>
        <v>885</v>
      </c>
      <c r="F1028" s="50" t="n">
        <f aca="false">SUM(D1028)/C1028</f>
        <v>1</v>
      </c>
      <c r="G1028" s="50" t="n">
        <f aca="false">(D1028-E1028)/E1028</f>
        <v>-0.169491525423729</v>
      </c>
    </row>
    <row r="1029" s="47" customFormat="true" ht="13.5" hidden="false" customHeight="true" outlineLevel="0" collapsed="false">
      <c r="A1029" s="51" t="s">
        <v>836</v>
      </c>
      <c r="B1029" s="52" t="n">
        <f aca="false">SUM(B1030:B1058)</f>
        <v>385</v>
      </c>
      <c r="C1029" s="52" t="n">
        <f aca="false">SUM(C1030:C1058)</f>
        <v>575</v>
      </c>
      <c r="D1029" s="52" t="n">
        <f aca="false">SUM(D1030:D1058)</f>
        <v>575</v>
      </c>
      <c r="E1029" s="52" t="n">
        <f aca="false">SUM(E1030:E1058)</f>
        <v>743</v>
      </c>
      <c r="F1029" s="53" t="n">
        <f aca="false">SUM(D1029)/C1029</f>
        <v>1</v>
      </c>
      <c r="G1029" s="53" t="n">
        <f aca="false">(D1029-E1029)/E1029</f>
        <v>-0.226110363391655</v>
      </c>
    </row>
    <row r="1030" s="47" customFormat="true" ht="13.5" hidden="false" customHeight="true" outlineLevel="0" collapsed="false">
      <c r="A1030" s="54" t="s">
        <v>42</v>
      </c>
      <c r="B1030" s="55" t="n">
        <v>350</v>
      </c>
      <c r="C1030" s="56" t="n">
        <v>367</v>
      </c>
      <c r="D1030" s="56" t="n">
        <v>367</v>
      </c>
      <c r="E1030" s="56" t="n">
        <v>377</v>
      </c>
      <c r="F1030" s="57" t="n">
        <f aca="false">SUM(D1030)/C1030</f>
        <v>1</v>
      </c>
      <c r="G1030" s="57" t="n">
        <f aca="false">(D1030-E1030)/E1030</f>
        <v>-0.026525198938992</v>
      </c>
    </row>
    <row r="1031" s="47" customFormat="true" ht="13.5" hidden="false" customHeight="true" outlineLevel="0" collapsed="false">
      <c r="A1031" s="54" t="s">
        <v>43</v>
      </c>
      <c r="B1031" s="55" t="n">
        <v>5</v>
      </c>
      <c r="C1031" s="56" t="n">
        <v>15</v>
      </c>
      <c r="D1031" s="56" t="n">
        <v>15</v>
      </c>
      <c r="E1031" s="56" t="n">
        <v>14</v>
      </c>
      <c r="F1031" s="57" t="n">
        <f aca="false">SUM(D1031)/C1031</f>
        <v>1</v>
      </c>
      <c r="G1031" s="57" t="n">
        <f aca="false">(D1031-E1031)/E1031</f>
        <v>0.0714285714285714</v>
      </c>
    </row>
    <row r="1032" s="47" customFormat="true" ht="13.5" hidden="false" customHeight="true" outlineLevel="0" collapsed="false">
      <c r="A1032" s="54" t="s">
        <v>44</v>
      </c>
      <c r="B1032" s="55"/>
      <c r="C1032" s="56" t="n">
        <v>0</v>
      </c>
      <c r="D1032" s="56" t="n">
        <v>0</v>
      </c>
      <c r="E1032" s="56" t="n">
        <v>0</v>
      </c>
      <c r="F1032" s="57"/>
      <c r="G1032" s="57"/>
    </row>
    <row r="1033" s="47" customFormat="true" ht="13.5" hidden="false" customHeight="true" outlineLevel="0" collapsed="false">
      <c r="A1033" s="54" t="s">
        <v>837</v>
      </c>
      <c r="B1033" s="55"/>
      <c r="C1033" s="56" t="n">
        <v>155</v>
      </c>
      <c r="D1033" s="56" t="n">
        <v>155</v>
      </c>
      <c r="E1033" s="56" t="n">
        <v>40</v>
      </c>
      <c r="F1033" s="57" t="n">
        <f aca="false">SUM(D1033)/C1033</f>
        <v>1</v>
      </c>
      <c r="G1033" s="57" t="n">
        <f aca="false">(D1033-E1033)/E1033</f>
        <v>2.875</v>
      </c>
    </row>
    <row r="1034" s="47" customFormat="true" ht="13.5" hidden="false" customHeight="true" outlineLevel="0" collapsed="false">
      <c r="A1034" s="54" t="s">
        <v>838</v>
      </c>
      <c r="B1034" s="55"/>
      <c r="C1034" s="56" t="n">
        <v>7</v>
      </c>
      <c r="D1034" s="56" t="n">
        <v>7</v>
      </c>
      <c r="E1034" s="56" t="n">
        <v>0</v>
      </c>
      <c r="F1034" s="57" t="n">
        <f aca="false">SUM(D1034)/C1033</f>
        <v>0.0451612903225806</v>
      </c>
      <c r="G1034" s="57"/>
    </row>
    <row r="1035" s="47" customFormat="true" ht="13.5" hidden="false" customHeight="true" outlineLevel="0" collapsed="false">
      <c r="A1035" s="54" t="s">
        <v>839</v>
      </c>
      <c r="B1035" s="55" t="n">
        <v>30</v>
      </c>
      <c r="C1035" s="56" t="n">
        <v>0</v>
      </c>
      <c r="D1035" s="56" t="n">
        <v>0</v>
      </c>
      <c r="E1035" s="56" t="n">
        <v>187</v>
      </c>
      <c r="F1035" s="57"/>
      <c r="G1035" s="57" t="n">
        <f aca="false">(D1035-E1035)/E1035</f>
        <v>-1</v>
      </c>
    </row>
    <row r="1036" s="47" customFormat="true" ht="13.5" hidden="true" customHeight="true" outlineLevel="0" collapsed="false">
      <c r="A1036" s="54" t="s">
        <v>840</v>
      </c>
      <c r="B1036" s="55"/>
      <c r="C1036" s="56" t="n">
        <v>0</v>
      </c>
      <c r="D1036" s="56" t="n">
        <v>0</v>
      </c>
      <c r="E1036" s="56" t="n">
        <v>0</v>
      </c>
      <c r="F1036" s="57"/>
      <c r="G1036" s="57"/>
    </row>
    <row r="1037" s="47" customFormat="true" ht="13.5" hidden="true" customHeight="true" outlineLevel="0" collapsed="false">
      <c r="A1037" s="54" t="s">
        <v>841</v>
      </c>
      <c r="B1037" s="55"/>
      <c r="C1037" s="56" t="n">
        <v>0</v>
      </c>
      <c r="D1037" s="56" t="n">
        <v>0</v>
      </c>
      <c r="E1037" s="56" t="n">
        <v>20</v>
      </c>
      <c r="F1037" s="57"/>
      <c r="G1037" s="57"/>
    </row>
    <row r="1038" s="47" customFormat="true" ht="13.5" hidden="true" customHeight="true" outlineLevel="0" collapsed="false">
      <c r="A1038" s="54" t="s">
        <v>842</v>
      </c>
      <c r="B1038" s="55"/>
      <c r="C1038" s="56" t="n">
        <v>0</v>
      </c>
      <c r="D1038" s="56" t="n">
        <v>0</v>
      </c>
      <c r="E1038" s="56" t="n">
        <v>0</v>
      </c>
      <c r="F1038" s="57"/>
      <c r="G1038" s="57"/>
    </row>
    <row r="1039" s="47" customFormat="true" ht="13.5" hidden="true" customHeight="true" outlineLevel="0" collapsed="false">
      <c r="A1039" s="54" t="s">
        <v>843</v>
      </c>
      <c r="B1039" s="55"/>
      <c r="C1039" s="56" t="n">
        <v>0</v>
      </c>
      <c r="D1039" s="56" t="n">
        <v>0</v>
      </c>
      <c r="E1039" s="56" t="n">
        <v>9</v>
      </c>
      <c r="F1039" s="57"/>
      <c r="G1039" s="57"/>
    </row>
    <row r="1040" s="47" customFormat="true" ht="13.5" hidden="true" customHeight="true" outlineLevel="0" collapsed="false">
      <c r="A1040" s="54" t="s">
        <v>844</v>
      </c>
      <c r="B1040" s="55"/>
      <c r="C1040" s="56" t="n">
        <v>0</v>
      </c>
      <c r="D1040" s="56" t="n">
        <v>0</v>
      </c>
      <c r="E1040" s="56" t="n">
        <v>0</v>
      </c>
      <c r="F1040" s="57"/>
      <c r="G1040" s="57"/>
    </row>
    <row r="1041" s="47" customFormat="true" ht="13.5" hidden="true" customHeight="true" outlineLevel="0" collapsed="false">
      <c r="A1041" s="54" t="s">
        <v>845</v>
      </c>
      <c r="B1041" s="55"/>
      <c r="C1041" s="56" t="n">
        <v>0</v>
      </c>
      <c r="D1041" s="56" t="n">
        <v>0</v>
      </c>
      <c r="E1041" s="56" t="n">
        <v>0</v>
      </c>
      <c r="F1041" s="57"/>
      <c r="G1041" s="57"/>
    </row>
    <row r="1042" s="47" customFormat="true" ht="13.5" hidden="true" customHeight="true" outlineLevel="0" collapsed="false">
      <c r="A1042" s="54" t="s">
        <v>846</v>
      </c>
      <c r="B1042" s="55"/>
      <c r="C1042" s="56" t="n">
        <v>0</v>
      </c>
      <c r="D1042" s="56" t="n">
        <v>0</v>
      </c>
      <c r="E1042" s="56" t="n">
        <v>0</v>
      </c>
      <c r="F1042" s="57"/>
      <c r="G1042" s="57"/>
    </row>
    <row r="1043" s="47" customFormat="true" ht="13.5" hidden="true" customHeight="true" outlineLevel="0" collapsed="false">
      <c r="A1043" s="54" t="s">
        <v>847</v>
      </c>
      <c r="B1043" s="55"/>
      <c r="C1043" s="56" t="n">
        <v>0</v>
      </c>
      <c r="D1043" s="56" t="n">
        <v>0</v>
      </c>
      <c r="E1043" s="56" t="n">
        <v>0</v>
      </c>
      <c r="F1043" s="57"/>
      <c r="G1043" s="57"/>
    </row>
    <row r="1044" s="47" customFormat="true" ht="13.5" hidden="true" customHeight="true" outlineLevel="0" collapsed="false">
      <c r="A1044" s="54" t="s">
        <v>848</v>
      </c>
      <c r="B1044" s="55"/>
      <c r="C1044" s="56" t="n">
        <v>0</v>
      </c>
      <c r="D1044" s="56" t="n">
        <v>0</v>
      </c>
      <c r="E1044" s="56" t="n">
        <v>0</v>
      </c>
      <c r="F1044" s="57"/>
      <c r="G1044" s="57"/>
    </row>
    <row r="1045" s="47" customFormat="true" ht="13.5" hidden="true" customHeight="true" outlineLevel="0" collapsed="false">
      <c r="A1045" s="54" t="s">
        <v>849</v>
      </c>
      <c r="B1045" s="55"/>
      <c r="C1045" s="56" t="n">
        <v>0</v>
      </c>
      <c r="D1045" s="56" t="n">
        <v>0</v>
      </c>
      <c r="E1045" s="56" t="n">
        <v>0</v>
      </c>
      <c r="F1045" s="57"/>
      <c r="G1045" s="57"/>
    </row>
    <row r="1046" s="47" customFormat="true" ht="13.5" hidden="true" customHeight="true" outlineLevel="0" collapsed="false">
      <c r="A1046" s="54" t="s">
        <v>850</v>
      </c>
      <c r="B1046" s="55"/>
      <c r="E1046" s="47" t="n">
        <v>0</v>
      </c>
      <c r="F1046" s="57"/>
      <c r="G1046" s="57"/>
    </row>
    <row r="1047" s="47" customFormat="true" ht="13.5" hidden="true" customHeight="true" outlineLevel="0" collapsed="false">
      <c r="A1047" s="54" t="s">
        <v>851</v>
      </c>
      <c r="B1047" s="55"/>
      <c r="C1047" s="56" t="n">
        <v>0</v>
      </c>
      <c r="D1047" s="56" t="n">
        <v>0</v>
      </c>
      <c r="E1047" s="56" t="n">
        <v>0</v>
      </c>
      <c r="F1047" s="57"/>
      <c r="G1047" s="57"/>
    </row>
    <row r="1048" s="47" customFormat="true" ht="13.5" hidden="true" customHeight="true" outlineLevel="0" collapsed="false">
      <c r="A1048" s="54" t="s">
        <v>852</v>
      </c>
      <c r="B1048" s="55"/>
      <c r="C1048" s="56" t="n">
        <v>0</v>
      </c>
      <c r="D1048" s="56" t="n">
        <v>0</v>
      </c>
      <c r="E1048" s="56" t="n">
        <v>0</v>
      </c>
      <c r="F1048" s="57"/>
      <c r="G1048" s="57"/>
    </row>
    <row r="1049" s="47" customFormat="true" ht="13.5" hidden="true" customHeight="true" outlineLevel="0" collapsed="false">
      <c r="A1049" s="54" t="s">
        <v>853</v>
      </c>
      <c r="B1049" s="55"/>
      <c r="C1049" s="56" t="n">
        <v>0</v>
      </c>
      <c r="D1049" s="56" t="n">
        <v>0</v>
      </c>
      <c r="E1049" s="56" t="n">
        <v>0</v>
      </c>
      <c r="F1049" s="57"/>
      <c r="G1049" s="57"/>
    </row>
    <row r="1050" s="47" customFormat="true" ht="13.5" hidden="true" customHeight="true" outlineLevel="0" collapsed="false">
      <c r="A1050" s="54" t="s">
        <v>854</v>
      </c>
      <c r="B1050" s="55"/>
      <c r="C1050" s="56" t="n">
        <v>0</v>
      </c>
      <c r="D1050" s="56" t="n">
        <v>0</v>
      </c>
      <c r="E1050" s="56" t="n">
        <v>0</v>
      </c>
      <c r="F1050" s="57"/>
      <c r="G1050" s="57"/>
    </row>
    <row r="1051" s="47" customFormat="true" ht="13.5" hidden="false" customHeight="true" outlineLevel="0" collapsed="false">
      <c r="A1051" s="54" t="s">
        <v>855</v>
      </c>
      <c r="B1051" s="55"/>
      <c r="C1051" s="56"/>
      <c r="D1051" s="56"/>
      <c r="E1051" s="56" t="n">
        <v>0</v>
      </c>
      <c r="F1051" s="57"/>
      <c r="G1051" s="57"/>
    </row>
    <row r="1052" s="47" customFormat="true" ht="13.5" hidden="false" customHeight="true" outlineLevel="0" collapsed="false">
      <c r="A1052" s="54" t="s">
        <v>856</v>
      </c>
      <c r="B1052" s="55"/>
      <c r="C1052" s="56" t="n">
        <v>0</v>
      </c>
      <c r="D1052" s="56" t="n">
        <v>0</v>
      </c>
      <c r="E1052" s="56" t="n">
        <v>0</v>
      </c>
      <c r="F1052" s="57"/>
      <c r="G1052" s="57"/>
    </row>
    <row r="1053" s="47" customFormat="true" ht="13.5" hidden="false" customHeight="true" outlineLevel="0" collapsed="false">
      <c r="A1053" s="54" t="s">
        <v>857</v>
      </c>
      <c r="B1053" s="55"/>
      <c r="C1053" s="56" t="n">
        <v>14</v>
      </c>
      <c r="D1053" s="56" t="n">
        <v>14</v>
      </c>
      <c r="E1053" s="56" t="n">
        <v>3</v>
      </c>
      <c r="F1053" s="57" t="n">
        <f aca="false">SUM(D1053)/C1053</f>
        <v>1</v>
      </c>
      <c r="G1053" s="57"/>
    </row>
    <row r="1054" s="47" customFormat="true" ht="13.5" hidden="false" customHeight="true" outlineLevel="0" collapsed="false">
      <c r="A1054" s="54" t="s">
        <v>858</v>
      </c>
      <c r="B1054" s="55"/>
      <c r="C1054" s="56" t="n">
        <v>0</v>
      </c>
      <c r="D1054" s="56" t="n">
        <v>0</v>
      </c>
      <c r="E1054" s="56" t="n">
        <v>0</v>
      </c>
      <c r="F1054" s="57"/>
      <c r="G1054" s="57"/>
    </row>
    <row r="1055" s="47" customFormat="true" ht="15" hidden="false" customHeight="true" outlineLevel="0" collapsed="false">
      <c r="A1055" s="54" t="s">
        <v>859</v>
      </c>
      <c r="B1055" s="55"/>
      <c r="C1055" s="56" t="n">
        <v>0</v>
      </c>
      <c r="D1055" s="56" t="n">
        <v>0</v>
      </c>
      <c r="E1055" s="56" t="n">
        <v>0</v>
      </c>
      <c r="F1055" s="57"/>
      <c r="G1055" s="57"/>
    </row>
    <row r="1056" s="47" customFormat="true" ht="14.25" hidden="false" customHeight="true" outlineLevel="0" collapsed="false">
      <c r="A1056" s="54" t="s">
        <v>860</v>
      </c>
      <c r="B1056" s="55"/>
      <c r="C1056" s="56" t="n">
        <v>0</v>
      </c>
      <c r="D1056" s="56" t="n">
        <v>0</v>
      </c>
      <c r="E1056" s="56" t="n">
        <v>0</v>
      </c>
      <c r="F1056" s="57"/>
      <c r="G1056" s="57"/>
    </row>
    <row r="1057" s="58" customFormat="true" ht="13.5" hidden="false" customHeight="true" outlineLevel="0" collapsed="false">
      <c r="A1057" s="54" t="s">
        <v>861</v>
      </c>
      <c r="B1057" s="55"/>
      <c r="C1057" s="56" t="n">
        <v>0</v>
      </c>
      <c r="D1057" s="56" t="n">
        <v>0</v>
      </c>
      <c r="E1057" s="56" t="n">
        <v>0</v>
      </c>
      <c r="F1057" s="57"/>
      <c r="G1057" s="57"/>
    </row>
    <row r="1058" s="47" customFormat="true" ht="13.5" hidden="false" customHeight="true" outlineLevel="0" collapsed="false">
      <c r="A1058" s="54" t="s">
        <v>862</v>
      </c>
      <c r="B1058" s="55"/>
      <c r="C1058" s="56" t="n">
        <v>17</v>
      </c>
      <c r="D1058" s="56" t="n">
        <v>17</v>
      </c>
      <c r="E1058" s="56" t="n">
        <v>93</v>
      </c>
      <c r="F1058" s="57" t="n">
        <f aca="false">SUM(D1058)/C1058</f>
        <v>1</v>
      </c>
      <c r="G1058" s="57" t="n">
        <f aca="false">(D1058-E1058)/E1058</f>
        <v>-0.817204301075269</v>
      </c>
    </row>
    <row r="1059" s="47" customFormat="true" ht="13.5" hidden="true" customHeight="true" outlineLevel="0" collapsed="false">
      <c r="A1059" s="51" t="s">
        <v>863</v>
      </c>
      <c r="B1059" s="52" t="n">
        <f aca="false">SUM(B1060:B1068)</f>
        <v>0</v>
      </c>
      <c r="C1059" s="52" t="n">
        <f aca="false">SUM(C1060:C1068)</f>
        <v>0</v>
      </c>
      <c r="D1059" s="52" t="n">
        <f aca="false">SUM(D1060:D1068)</f>
        <v>0</v>
      </c>
      <c r="E1059" s="52" t="n">
        <f aca="false">SUM(E1060:E1068)</f>
        <v>0</v>
      </c>
      <c r="F1059" s="57"/>
      <c r="G1059" s="57"/>
    </row>
    <row r="1060" s="47" customFormat="true" ht="13.5" hidden="true" customHeight="true" outlineLevel="0" collapsed="false">
      <c r="A1060" s="54" t="s">
        <v>42</v>
      </c>
      <c r="B1060" s="55"/>
      <c r="C1060" s="56"/>
      <c r="D1060" s="56"/>
      <c r="E1060" s="56"/>
      <c r="F1060" s="57"/>
      <c r="G1060" s="57"/>
    </row>
    <row r="1061" s="47" customFormat="true" ht="13.5" hidden="true" customHeight="true" outlineLevel="0" collapsed="false">
      <c r="A1061" s="54" t="s">
        <v>43</v>
      </c>
      <c r="B1061" s="55"/>
      <c r="C1061" s="56"/>
      <c r="D1061" s="56"/>
      <c r="E1061" s="56"/>
      <c r="F1061" s="57"/>
      <c r="G1061" s="57"/>
    </row>
    <row r="1062" s="47" customFormat="true" ht="13.5" hidden="true" customHeight="true" outlineLevel="0" collapsed="false">
      <c r="A1062" s="54" t="s">
        <v>44</v>
      </c>
      <c r="B1062" s="55"/>
      <c r="C1062" s="56"/>
      <c r="D1062" s="56"/>
      <c r="E1062" s="56"/>
      <c r="F1062" s="57"/>
      <c r="G1062" s="57"/>
    </row>
    <row r="1063" s="47" customFormat="true" ht="13.5" hidden="true" customHeight="true" outlineLevel="0" collapsed="false">
      <c r="A1063" s="54" t="s">
        <v>864</v>
      </c>
      <c r="B1063" s="55"/>
      <c r="C1063" s="56"/>
      <c r="D1063" s="56"/>
      <c r="E1063" s="56"/>
      <c r="F1063" s="57"/>
      <c r="G1063" s="57"/>
    </row>
    <row r="1064" s="47" customFormat="true" ht="13.5" hidden="true" customHeight="true" outlineLevel="0" collapsed="false">
      <c r="A1064" s="54" t="s">
        <v>865</v>
      </c>
      <c r="B1064" s="55"/>
      <c r="C1064" s="56"/>
      <c r="D1064" s="56"/>
      <c r="E1064" s="56"/>
      <c r="F1064" s="57"/>
      <c r="G1064" s="57"/>
    </row>
    <row r="1065" s="47" customFormat="true" ht="13.5" hidden="true" customHeight="true" outlineLevel="0" collapsed="false">
      <c r="A1065" s="54" t="s">
        <v>866</v>
      </c>
      <c r="B1065" s="55"/>
      <c r="C1065" s="56"/>
      <c r="D1065" s="56"/>
      <c r="E1065" s="56"/>
      <c r="F1065" s="57"/>
      <c r="G1065" s="57"/>
    </row>
    <row r="1066" s="47" customFormat="true" ht="13.5" hidden="true" customHeight="true" outlineLevel="0" collapsed="false">
      <c r="A1066" s="54" t="s">
        <v>867</v>
      </c>
      <c r="B1066" s="55"/>
      <c r="C1066" s="56"/>
      <c r="D1066" s="56"/>
      <c r="E1066" s="56"/>
      <c r="F1066" s="57"/>
      <c r="G1066" s="57"/>
    </row>
    <row r="1067" s="58" customFormat="true" ht="13.5" hidden="true" customHeight="true" outlineLevel="0" collapsed="false">
      <c r="A1067" s="54" t="s">
        <v>868</v>
      </c>
      <c r="B1067" s="55"/>
      <c r="C1067" s="56"/>
      <c r="D1067" s="56"/>
      <c r="E1067" s="56"/>
      <c r="F1067" s="57"/>
      <c r="G1067" s="57"/>
    </row>
    <row r="1068" s="47" customFormat="true" ht="13.5" hidden="true" customHeight="true" outlineLevel="0" collapsed="false">
      <c r="A1068" s="54" t="s">
        <v>869</v>
      </c>
      <c r="B1068" s="55"/>
      <c r="C1068" s="56"/>
      <c r="D1068" s="56"/>
      <c r="E1068" s="56"/>
      <c r="F1068" s="57"/>
      <c r="G1068" s="57"/>
    </row>
    <row r="1069" s="47" customFormat="true" ht="13.5" hidden="true" customHeight="true" outlineLevel="0" collapsed="false">
      <c r="A1069" s="51" t="s">
        <v>870</v>
      </c>
      <c r="B1069" s="52" t="n">
        <f aca="false">SUM(B1070:B1078)</f>
        <v>0</v>
      </c>
      <c r="C1069" s="52" t="n">
        <f aca="false">SUM(C1070:C1078)</f>
        <v>0</v>
      </c>
      <c r="D1069" s="52" t="n">
        <f aca="false">SUM(D1070:D1078)</f>
        <v>0</v>
      </c>
      <c r="E1069" s="52" t="n">
        <f aca="false">SUM(E1070:E1078)</f>
        <v>0</v>
      </c>
      <c r="F1069" s="57"/>
      <c r="G1069" s="57"/>
    </row>
    <row r="1070" s="47" customFormat="true" ht="13.5" hidden="true" customHeight="true" outlineLevel="0" collapsed="false">
      <c r="A1070" s="54" t="s">
        <v>42</v>
      </c>
      <c r="B1070" s="55"/>
      <c r="C1070" s="56"/>
      <c r="D1070" s="56"/>
      <c r="E1070" s="56"/>
      <c r="F1070" s="57"/>
      <c r="G1070" s="57"/>
    </row>
    <row r="1071" s="47" customFormat="true" ht="13.5" hidden="true" customHeight="true" outlineLevel="0" collapsed="false">
      <c r="A1071" s="54" t="s">
        <v>43</v>
      </c>
      <c r="B1071" s="55"/>
      <c r="C1071" s="56"/>
      <c r="D1071" s="56"/>
      <c r="E1071" s="56"/>
      <c r="F1071" s="57"/>
      <c r="G1071" s="57"/>
    </row>
    <row r="1072" s="47" customFormat="true" ht="13.5" hidden="true" customHeight="true" outlineLevel="0" collapsed="false">
      <c r="A1072" s="54" t="s">
        <v>44</v>
      </c>
      <c r="B1072" s="55"/>
      <c r="C1072" s="56"/>
      <c r="D1072" s="56"/>
      <c r="E1072" s="56"/>
      <c r="F1072" s="57"/>
      <c r="G1072" s="57"/>
    </row>
    <row r="1073" s="47" customFormat="true" ht="13.5" hidden="true" customHeight="true" outlineLevel="0" collapsed="false">
      <c r="A1073" s="54" t="s">
        <v>871</v>
      </c>
      <c r="B1073" s="55"/>
      <c r="C1073" s="56"/>
      <c r="D1073" s="56"/>
      <c r="E1073" s="56"/>
      <c r="F1073" s="57"/>
      <c r="G1073" s="57"/>
    </row>
    <row r="1074" s="47" customFormat="true" ht="13.5" hidden="true" customHeight="true" outlineLevel="0" collapsed="false">
      <c r="A1074" s="54" t="s">
        <v>872</v>
      </c>
      <c r="B1074" s="55"/>
      <c r="C1074" s="56"/>
      <c r="D1074" s="56"/>
      <c r="E1074" s="56"/>
      <c r="F1074" s="57"/>
      <c r="G1074" s="57"/>
    </row>
    <row r="1075" s="47" customFormat="true" ht="13.5" hidden="true" customHeight="true" outlineLevel="0" collapsed="false">
      <c r="A1075" s="54" t="s">
        <v>873</v>
      </c>
      <c r="B1075" s="55"/>
      <c r="C1075" s="56"/>
      <c r="D1075" s="56"/>
      <c r="E1075" s="56"/>
      <c r="F1075" s="57"/>
      <c r="G1075" s="57"/>
    </row>
    <row r="1076" s="47" customFormat="true" ht="13.5" hidden="true" customHeight="true" outlineLevel="0" collapsed="false">
      <c r="A1076" s="54" t="s">
        <v>874</v>
      </c>
      <c r="B1076" s="55"/>
      <c r="C1076" s="56"/>
      <c r="D1076" s="56"/>
      <c r="E1076" s="56"/>
      <c r="F1076" s="57"/>
      <c r="G1076" s="57"/>
    </row>
    <row r="1077" s="58" customFormat="true" ht="13.5" hidden="true" customHeight="true" outlineLevel="0" collapsed="false">
      <c r="A1077" s="54" t="s">
        <v>875</v>
      </c>
      <c r="B1077" s="55"/>
      <c r="C1077" s="56"/>
      <c r="D1077" s="56"/>
      <c r="E1077" s="56"/>
      <c r="F1077" s="57"/>
      <c r="G1077" s="57"/>
    </row>
    <row r="1078" s="47" customFormat="true" ht="13.5" hidden="true" customHeight="true" outlineLevel="0" collapsed="false">
      <c r="A1078" s="54" t="s">
        <v>876</v>
      </c>
      <c r="B1078" s="55"/>
      <c r="C1078" s="56"/>
      <c r="D1078" s="56"/>
      <c r="E1078" s="56"/>
      <c r="F1078" s="57"/>
      <c r="G1078" s="57"/>
    </row>
    <row r="1079" s="47" customFormat="true" ht="13.5" hidden="false" customHeight="true" outlineLevel="0" collapsed="false">
      <c r="A1079" s="51" t="s">
        <v>877</v>
      </c>
      <c r="B1079" s="52" t="n">
        <f aca="false">SUM(B1080:B1083)</f>
        <v>0</v>
      </c>
      <c r="C1079" s="52" t="n">
        <f aca="false">SUM(C1080:C1083)</f>
        <v>123</v>
      </c>
      <c r="D1079" s="52" t="n">
        <f aca="false">SUM(D1080:D1083)</f>
        <v>123</v>
      </c>
      <c r="E1079" s="52" t="n">
        <f aca="false">SUM(E1080:E1083)</f>
        <v>138</v>
      </c>
      <c r="F1079" s="53" t="n">
        <f aca="false">SUM(D1079)/C1079</f>
        <v>1</v>
      </c>
      <c r="G1079" s="53" t="n">
        <f aca="false">(D1079-E1079)/E1079</f>
        <v>-0.108695652173913</v>
      </c>
    </row>
    <row r="1080" s="47" customFormat="true" ht="13.5" hidden="false" customHeight="true" outlineLevel="0" collapsed="false">
      <c r="A1080" s="54" t="s">
        <v>878</v>
      </c>
      <c r="B1080" s="55"/>
      <c r="C1080" s="56"/>
      <c r="D1080" s="56"/>
      <c r="E1080" s="56"/>
      <c r="F1080" s="57"/>
      <c r="G1080" s="57"/>
    </row>
    <row r="1081" s="47" customFormat="true" ht="13.5" hidden="false" customHeight="true" outlineLevel="0" collapsed="false">
      <c r="A1081" s="54" t="s">
        <v>879</v>
      </c>
      <c r="B1081" s="55"/>
      <c r="C1081" s="56" t="n">
        <v>123</v>
      </c>
      <c r="D1081" s="56" t="n">
        <v>123</v>
      </c>
      <c r="E1081" s="56" t="n">
        <v>138</v>
      </c>
      <c r="F1081" s="57" t="n">
        <f aca="false">SUM(D1081)/C1081</f>
        <v>1</v>
      </c>
      <c r="G1081" s="57" t="n">
        <f aca="false">(D1081-E1081)/E1081</f>
        <v>-0.108695652173913</v>
      </c>
    </row>
    <row r="1082" s="58" customFormat="true" ht="13.5" hidden="false" customHeight="true" outlineLevel="0" collapsed="false">
      <c r="A1082" s="54" t="s">
        <v>880</v>
      </c>
      <c r="B1082" s="55"/>
      <c r="C1082" s="56"/>
      <c r="D1082" s="56"/>
      <c r="E1082" s="56"/>
      <c r="F1082" s="57"/>
      <c r="G1082" s="57"/>
    </row>
    <row r="1083" s="47" customFormat="true" ht="13.5" hidden="false" customHeight="true" outlineLevel="0" collapsed="false">
      <c r="A1083" s="54" t="s">
        <v>881</v>
      </c>
      <c r="B1083" s="55"/>
      <c r="C1083" s="56"/>
      <c r="D1083" s="56"/>
      <c r="E1083" s="56"/>
      <c r="F1083" s="57"/>
      <c r="G1083" s="57"/>
    </row>
    <row r="1084" s="47" customFormat="true" ht="13.5" hidden="true" customHeight="true" outlineLevel="0" collapsed="false">
      <c r="A1084" s="51" t="s">
        <v>882</v>
      </c>
      <c r="B1084" s="52" t="n">
        <f aca="false">SUM(B1085:B1090)</f>
        <v>0</v>
      </c>
      <c r="C1084" s="52" t="n">
        <f aca="false">SUM(C1085:C1090)</f>
        <v>0</v>
      </c>
      <c r="D1084" s="52" t="n">
        <f aca="false">SUM(D1085:D1090)</f>
        <v>0</v>
      </c>
      <c r="E1084" s="52" t="n">
        <f aca="false">SUM(E1085:E1090)</f>
        <v>0</v>
      </c>
      <c r="F1084" s="57"/>
      <c r="G1084" s="57"/>
    </row>
    <row r="1085" s="47" customFormat="true" ht="13.5" hidden="true" customHeight="true" outlineLevel="0" collapsed="false">
      <c r="A1085" s="54" t="s">
        <v>42</v>
      </c>
      <c r="B1085" s="55"/>
      <c r="C1085" s="56"/>
      <c r="D1085" s="56"/>
      <c r="E1085" s="56"/>
      <c r="F1085" s="57"/>
      <c r="G1085" s="57"/>
    </row>
    <row r="1086" s="47" customFormat="true" ht="13.5" hidden="true" customHeight="true" outlineLevel="0" collapsed="false">
      <c r="A1086" s="54" t="s">
        <v>43</v>
      </c>
      <c r="B1086" s="55"/>
      <c r="C1086" s="56"/>
      <c r="D1086" s="56"/>
      <c r="E1086" s="56"/>
      <c r="F1086" s="57"/>
      <c r="G1086" s="57"/>
    </row>
    <row r="1087" s="47" customFormat="true" ht="13.5" hidden="true" customHeight="true" outlineLevel="0" collapsed="false">
      <c r="A1087" s="54" t="s">
        <v>44</v>
      </c>
      <c r="B1087" s="55"/>
      <c r="C1087" s="56"/>
      <c r="D1087" s="56"/>
      <c r="E1087" s="56"/>
      <c r="F1087" s="57"/>
      <c r="G1087" s="57"/>
    </row>
    <row r="1088" s="47" customFormat="true" ht="13.5" hidden="true" customHeight="true" outlineLevel="0" collapsed="false">
      <c r="A1088" s="54" t="s">
        <v>883</v>
      </c>
      <c r="B1088" s="55"/>
      <c r="C1088" s="56"/>
      <c r="D1088" s="56"/>
      <c r="E1088" s="56"/>
      <c r="F1088" s="57"/>
      <c r="G1088" s="57"/>
    </row>
    <row r="1089" s="58" customFormat="true" ht="13.5" hidden="true" customHeight="true" outlineLevel="0" collapsed="false">
      <c r="A1089" s="54" t="s">
        <v>884</v>
      </c>
      <c r="B1089" s="55"/>
      <c r="C1089" s="56"/>
      <c r="D1089" s="56"/>
      <c r="E1089" s="56"/>
      <c r="F1089" s="57"/>
      <c r="G1089" s="57"/>
    </row>
    <row r="1090" s="47" customFormat="true" ht="13.5" hidden="true" customHeight="true" outlineLevel="0" collapsed="false">
      <c r="A1090" s="54" t="s">
        <v>885</v>
      </c>
      <c r="B1090" s="55"/>
      <c r="C1090" s="56"/>
      <c r="D1090" s="56"/>
      <c r="E1090" s="56"/>
      <c r="F1090" s="57"/>
      <c r="G1090" s="57"/>
    </row>
    <row r="1091" s="47" customFormat="true" ht="13.5" hidden="false" customHeight="true" outlineLevel="0" collapsed="false">
      <c r="A1091" s="51" t="s">
        <v>886</v>
      </c>
      <c r="B1091" s="52" t="n">
        <f aca="false">SUM(B1092:B1095)</f>
        <v>0</v>
      </c>
      <c r="C1091" s="52" t="n">
        <f aca="false">SUM(C1092:C1095)</f>
        <v>37</v>
      </c>
      <c r="D1091" s="52" t="n">
        <f aca="false">SUM(D1092:D1095)</f>
        <v>37</v>
      </c>
      <c r="E1091" s="52" t="n">
        <f aca="false">SUM(E1092:E1095)</f>
        <v>4</v>
      </c>
      <c r="F1091" s="53" t="n">
        <f aca="false">SUM(D1091)/C1091</f>
        <v>1</v>
      </c>
      <c r="G1091" s="53" t="n">
        <f aca="false">(D1091-E1091)/E1091</f>
        <v>8.25</v>
      </c>
    </row>
    <row r="1092" s="47" customFormat="true" ht="13.5" hidden="false" customHeight="true" outlineLevel="0" collapsed="false">
      <c r="A1092" s="54" t="s">
        <v>887</v>
      </c>
      <c r="B1092" s="55"/>
      <c r="C1092" s="56" t="n">
        <v>0</v>
      </c>
      <c r="D1092" s="56" t="n">
        <v>0</v>
      </c>
      <c r="E1092" s="56"/>
      <c r="F1092" s="57"/>
      <c r="G1092" s="57"/>
    </row>
    <row r="1093" s="47" customFormat="true" ht="13.5" hidden="false" customHeight="true" outlineLevel="0" collapsed="false">
      <c r="A1093" s="54" t="s">
        <v>888</v>
      </c>
      <c r="B1093" s="55"/>
      <c r="C1093" s="56" t="n">
        <v>18</v>
      </c>
      <c r="D1093" s="56" t="n">
        <v>18</v>
      </c>
      <c r="E1093" s="56"/>
      <c r="F1093" s="57"/>
      <c r="G1093" s="57"/>
    </row>
    <row r="1094" s="58" customFormat="true" ht="13.5" hidden="false" customHeight="true" outlineLevel="0" collapsed="false">
      <c r="A1094" s="54" t="s">
        <v>889</v>
      </c>
      <c r="B1094" s="55"/>
      <c r="C1094" s="56" t="n">
        <v>19</v>
      </c>
      <c r="D1094" s="56" t="n">
        <v>19</v>
      </c>
      <c r="E1094" s="56" t="n">
        <v>4</v>
      </c>
      <c r="F1094" s="57" t="n">
        <f aca="false">SUM(D1094)/C1094</f>
        <v>1</v>
      </c>
      <c r="G1094" s="57"/>
    </row>
    <row r="1095" s="47" customFormat="true" ht="13.5" hidden="false" customHeight="true" outlineLevel="0" collapsed="false">
      <c r="A1095" s="54" t="s">
        <v>890</v>
      </c>
      <c r="B1095" s="55"/>
      <c r="C1095" s="56"/>
      <c r="D1095" s="56"/>
      <c r="E1095" s="56"/>
      <c r="F1095" s="57"/>
      <c r="G1095" s="57"/>
    </row>
    <row r="1096" s="47" customFormat="true" ht="13.5" hidden="false" customHeight="true" outlineLevel="0" collapsed="false">
      <c r="A1096" s="51" t="s">
        <v>891</v>
      </c>
      <c r="B1096" s="52" t="n">
        <f aca="false">SUM(B1097:B1098)</f>
        <v>0</v>
      </c>
      <c r="C1096" s="52" t="n">
        <f aca="false">SUM(C1097:C1098)</f>
        <v>0</v>
      </c>
      <c r="D1096" s="52" t="n">
        <f aca="false">SUM(D1097:D1098)</f>
        <v>0</v>
      </c>
      <c r="E1096" s="52" t="n">
        <f aca="false">SUM(E1097:E1098)</f>
        <v>0</v>
      </c>
      <c r="F1096" s="57"/>
      <c r="G1096" s="57"/>
    </row>
    <row r="1097" s="58" customFormat="true" ht="13.5" hidden="false" customHeight="false" outlineLevel="0" collapsed="false">
      <c r="A1097" s="54" t="s">
        <v>892</v>
      </c>
      <c r="B1097" s="55"/>
      <c r="C1097" s="56"/>
      <c r="D1097" s="56"/>
      <c r="E1097" s="56"/>
      <c r="F1097" s="57"/>
      <c r="G1097" s="57"/>
    </row>
    <row r="1098" s="58" customFormat="true" ht="13.5" hidden="false" customHeight="true" outlineLevel="0" collapsed="false">
      <c r="A1098" s="54" t="s">
        <v>893</v>
      </c>
      <c r="B1098" s="55"/>
      <c r="C1098" s="56"/>
      <c r="D1098" s="56"/>
      <c r="E1098" s="56"/>
      <c r="F1098" s="57"/>
      <c r="G1098" s="57"/>
    </row>
    <row r="1099" s="47" customFormat="true" ht="13.5" hidden="false" customHeight="true" outlineLevel="0" collapsed="false">
      <c r="A1099" s="48" t="s">
        <v>894</v>
      </c>
      <c r="B1099" s="49" t="n">
        <f aca="false">B1100+B1110+B1126+B1131+B1145+B1154+B1161+B1168</f>
        <v>2536</v>
      </c>
      <c r="C1099" s="49" t="n">
        <f aca="false">C1100+C1110+C1126+C1131+C1145+C1154+C1161+C1168</f>
        <v>2623</v>
      </c>
      <c r="D1099" s="49" t="n">
        <f aca="false">D1100+D1110+D1126+D1131+D1145+D1154+D1161+D1168</f>
        <v>2623</v>
      </c>
      <c r="E1099" s="49" t="n">
        <f aca="false">E1100+E1110+E1126+E1131+E1145+E1154+E1161+E1168</f>
        <v>3162</v>
      </c>
      <c r="F1099" s="50" t="n">
        <f aca="false">SUM(D1099)/C1099</f>
        <v>1</v>
      </c>
      <c r="G1099" s="50" t="n">
        <f aca="false">(D1099-E1099)/E1099</f>
        <v>-0.170461733080329</v>
      </c>
    </row>
    <row r="1100" s="47" customFormat="true" ht="13.5" hidden="false" customHeight="true" outlineLevel="0" collapsed="false">
      <c r="A1100" s="51" t="s">
        <v>895</v>
      </c>
      <c r="B1100" s="52" t="n">
        <f aca="false">SUM(B1101:B1109)</f>
        <v>0</v>
      </c>
      <c r="C1100" s="52" t="n">
        <f aca="false">SUM(C1101:C1109)</f>
        <v>0</v>
      </c>
      <c r="D1100" s="52" t="n">
        <f aca="false">SUM(D1101:D1109)</f>
        <v>0</v>
      </c>
      <c r="E1100" s="52" t="n">
        <f aca="false">SUM(E1101:E1109)</f>
        <v>330</v>
      </c>
      <c r="F1100" s="53"/>
      <c r="G1100" s="53" t="n">
        <f aca="false">(D1100-E1100)/E1100</f>
        <v>-1</v>
      </c>
    </row>
    <row r="1101" s="47" customFormat="true" ht="13.5" hidden="true" customHeight="true" outlineLevel="0" collapsed="false">
      <c r="A1101" s="54" t="s">
        <v>42</v>
      </c>
      <c r="B1101" s="55"/>
      <c r="C1101" s="56"/>
      <c r="D1101" s="56"/>
      <c r="E1101" s="56"/>
      <c r="F1101" s="57"/>
      <c r="G1101" s="57"/>
    </row>
    <row r="1102" s="47" customFormat="true" ht="13.5" hidden="true" customHeight="true" outlineLevel="0" collapsed="false">
      <c r="A1102" s="54" t="s">
        <v>43</v>
      </c>
      <c r="B1102" s="55"/>
      <c r="C1102" s="56"/>
      <c r="D1102" s="56"/>
      <c r="E1102" s="56"/>
      <c r="F1102" s="57"/>
      <c r="G1102" s="57"/>
    </row>
    <row r="1103" s="47" customFormat="true" ht="13.5" hidden="true" customHeight="true" outlineLevel="0" collapsed="false">
      <c r="A1103" s="54" t="s">
        <v>44</v>
      </c>
      <c r="B1103" s="55"/>
      <c r="C1103" s="56"/>
      <c r="D1103" s="56"/>
      <c r="E1103" s="56"/>
      <c r="F1103" s="57"/>
      <c r="G1103" s="57"/>
    </row>
    <row r="1104" s="47" customFormat="true" ht="13.5" hidden="true" customHeight="true" outlineLevel="0" collapsed="false">
      <c r="A1104" s="54" t="s">
        <v>896</v>
      </c>
      <c r="B1104" s="55"/>
      <c r="C1104" s="56"/>
      <c r="D1104" s="56"/>
      <c r="E1104" s="56"/>
      <c r="F1104" s="57"/>
      <c r="G1104" s="57"/>
    </row>
    <row r="1105" s="47" customFormat="true" ht="13.5" hidden="true" customHeight="true" outlineLevel="0" collapsed="false">
      <c r="A1105" s="54" t="s">
        <v>897</v>
      </c>
      <c r="B1105" s="55"/>
      <c r="C1105" s="56"/>
      <c r="D1105" s="56"/>
      <c r="E1105" s="56"/>
      <c r="F1105" s="57"/>
      <c r="G1105" s="57"/>
    </row>
    <row r="1106" s="47" customFormat="true" ht="13.5" hidden="true" customHeight="true" outlineLevel="0" collapsed="false">
      <c r="A1106" s="54" t="s">
        <v>898</v>
      </c>
      <c r="B1106" s="55"/>
      <c r="C1106" s="56"/>
      <c r="D1106" s="56"/>
      <c r="E1106" s="56"/>
      <c r="F1106" s="57"/>
      <c r="G1106" s="57"/>
    </row>
    <row r="1107" s="47" customFormat="true" ht="13.5" hidden="true" customHeight="true" outlineLevel="0" collapsed="false">
      <c r="A1107" s="54" t="s">
        <v>899</v>
      </c>
      <c r="B1107" s="55"/>
      <c r="C1107" s="56"/>
      <c r="D1107" s="56"/>
      <c r="E1107" s="56"/>
      <c r="F1107" s="57"/>
      <c r="G1107" s="57"/>
    </row>
    <row r="1108" s="58" customFormat="true" ht="13.5" hidden="true" customHeight="true" outlineLevel="0" collapsed="false">
      <c r="A1108" s="54" t="s">
        <v>900</v>
      </c>
      <c r="B1108" s="55"/>
      <c r="C1108" s="56"/>
      <c r="D1108" s="56"/>
      <c r="E1108" s="56"/>
      <c r="F1108" s="57"/>
      <c r="G1108" s="57"/>
    </row>
    <row r="1109" s="47" customFormat="true" ht="13.5" hidden="false" customHeight="true" outlineLevel="0" collapsed="false">
      <c r="A1109" s="54" t="s">
        <v>901</v>
      </c>
      <c r="B1109" s="55"/>
      <c r="C1109" s="56"/>
      <c r="D1109" s="56"/>
      <c r="E1109" s="56" t="n">
        <v>330</v>
      </c>
      <c r="F1109" s="57"/>
      <c r="G1109" s="57" t="n">
        <f aca="false">(D1109-E1109)/E1109</f>
        <v>-1</v>
      </c>
    </row>
    <row r="1110" s="47" customFormat="true" ht="13.5" hidden="false" customHeight="true" outlineLevel="0" collapsed="false">
      <c r="A1110" s="51" t="s">
        <v>902</v>
      </c>
      <c r="B1110" s="52" t="n">
        <f aca="false">SUM(B1111:B1125)</f>
        <v>0</v>
      </c>
      <c r="C1110" s="52" t="n">
        <f aca="false">SUM(C1111:C1125)</f>
        <v>220</v>
      </c>
      <c r="D1110" s="52" t="n">
        <f aca="false">SUM(D1111:D1125)</f>
        <v>220</v>
      </c>
      <c r="E1110" s="52" t="n">
        <f aca="false">SUM(E1111:E1125)</f>
        <v>1422</v>
      </c>
      <c r="F1110" s="53" t="n">
        <f aca="false">SUM(D1110)/C1110</f>
        <v>1</v>
      </c>
      <c r="G1110" s="53" t="n">
        <f aca="false">(D1110-E1110)/E1110</f>
        <v>-0.845288326300985</v>
      </c>
    </row>
    <row r="1111" s="47" customFormat="true" ht="13.5" hidden="true" customHeight="true" outlineLevel="0" collapsed="false">
      <c r="A1111" s="54" t="s">
        <v>42</v>
      </c>
      <c r="B1111" s="55"/>
      <c r="C1111" s="56"/>
      <c r="D1111" s="56"/>
      <c r="E1111" s="56"/>
      <c r="F1111" s="57"/>
      <c r="G1111" s="57"/>
    </row>
    <row r="1112" s="47" customFormat="true" ht="13.5" hidden="true" customHeight="true" outlineLevel="0" collapsed="false">
      <c r="A1112" s="54" t="s">
        <v>43</v>
      </c>
      <c r="B1112" s="55"/>
      <c r="C1112" s="56"/>
      <c r="D1112" s="56"/>
      <c r="E1112" s="56"/>
      <c r="F1112" s="57"/>
      <c r="G1112" s="57"/>
    </row>
    <row r="1113" s="47" customFormat="true" ht="13.5" hidden="true" customHeight="true" outlineLevel="0" collapsed="false">
      <c r="A1113" s="54" t="s">
        <v>44</v>
      </c>
      <c r="B1113" s="55"/>
      <c r="C1113" s="56"/>
      <c r="D1113" s="56"/>
      <c r="E1113" s="56"/>
      <c r="F1113" s="57"/>
      <c r="G1113" s="57"/>
    </row>
    <row r="1114" s="47" customFormat="true" ht="13.5" hidden="true" customHeight="true" outlineLevel="0" collapsed="false">
      <c r="A1114" s="54" t="s">
        <v>903</v>
      </c>
      <c r="B1114" s="55"/>
      <c r="C1114" s="56"/>
      <c r="D1114" s="56"/>
      <c r="E1114" s="56"/>
      <c r="F1114" s="57"/>
      <c r="G1114" s="57"/>
    </row>
    <row r="1115" s="47" customFormat="true" ht="13.5" hidden="true" customHeight="true" outlineLevel="0" collapsed="false">
      <c r="A1115" s="54" t="s">
        <v>904</v>
      </c>
      <c r="B1115" s="55"/>
      <c r="C1115" s="56"/>
      <c r="D1115" s="56"/>
      <c r="E1115" s="56"/>
      <c r="F1115" s="57"/>
      <c r="G1115" s="57"/>
    </row>
    <row r="1116" s="47" customFormat="true" ht="13.5" hidden="true" customHeight="true" outlineLevel="0" collapsed="false">
      <c r="A1116" s="54" t="s">
        <v>905</v>
      </c>
      <c r="B1116" s="55"/>
      <c r="C1116" s="56"/>
      <c r="D1116" s="56"/>
      <c r="E1116" s="56"/>
      <c r="F1116" s="57"/>
      <c r="G1116" s="57"/>
    </row>
    <row r="1117" s="47" customFormat="true" ht="13.5" hidden="true" customHeight="true" outlineLevel="0" collapsed="false">
      <c r="A1117" s="54" t="s">
        <v>906</v>
      </c>
      <c r="B1117" s="55"/>
      <c r="C1117" s="56"/>
      <c r="D1117" s="56"/>
      <c r="E1117" s="56"/>
      <c r="F1117" s="57"/>
      <c r="G1117" s="57"/>
    </row>
    <row r="1118" s="47" customFormat="true" ht="13.5" hidden="true" customHeight="true" outlineLevel="0" collapsed="false">
      <c r="A1118" s="54" t="s">
        <v>907</v>
      </c>
      <c r="B1118" s="55"/>
      <c r="C1118" s="56"/>
      <c r="D1118" s="56"/>
      <c r="E1118" s="56"/>
      <c r="F1118" s="57"/>
      <c r="G1118" s="57"/>
    </row>
    <row r="1119" s="47" customFormat="true" ht="13.5" hidden="true" customHeight="true" outlineLevel="0" collapsed="false">
      <c r="A1119" s="54" t="s">
        <v>908</v>
      </c>
      <c r="B1119" s="55"/>
      <c r="C1119" s="56"/>
      <c r="D1119" s="56"/>
      <c r="E1119" s="56"/>
      <c r="F1119" s="57"/>
      <c r="G1119" s="57"/>
    </row>
    <row r="1120" s="47" customFormat="true" ht="13.5" hidden="true" customHeight="true" outlineLevel="0" collapsed="false">
      <c r="A1120" s="54" t="s">
        <v>909</v>
      </c>
      <c r="B1120" s="55"/>
      <c r="C1120" s="56"/>
      <c r="D1120" s="56"/>
      <c r="E1120" s="56"/>
      <c r="F1120" s="57"/>
      <c r="G1120" s="57"/>
    </row>
    <row r="1121" s="47" customFormat="true" ht="13.5" hidden="true" customHeight="true" outlineLevel="0" collapsed="false">
      <c r="A1121" s="54" t="s">
        <v>910</v>
      </c>
      <c r="B1121" s="55"/>
      <c r="C1121" s="56"/>
      <c r="D1121" s="56"/>
      <c r="E1121" s="56"/>
      <c r="F1121" s="57"/>
      <c r="G1121" s="57"/>
    </row>
    <row r="1122" s="47" customFormat="true" ht="13.5" hidden="true" customHeight="true" outlineLevel="0" collapsed="false">
      <c r="A1122" s="54" t="s">
        <v>911</v>
      </c>
      <c r="B1122" s="55"/>
      <c r="C1122" s="56"/>
      <c r="D1122" s="56"/>
      <c r="E1122" s="56"/>
      <c r="F1122" s="57"/>
      <c r="G1122" s="57"/>
    </row>
    <row r="1123" s="47" customFormat="true" ht="13.5" hidden="true" customHeight="true" outlineLevel="0" collapsed="false">
      <c r="A1123" s="54" t="s">
        <v>912</v>
      </c>
      <c r="B1123" s="55"/>
      <c r="C1123" s="56"/>
      <c r="D1123" s="56"/>
      <c r="E1123" s="56"/>
      <c r="F1123" s="57"/>
      <c r="G1123" s="57"/>
    </row>
    <row r="1124" s="58" customFormat="true" ht="13.5" hidden="true" customHeight="true" outlineLevel="0" collapsed="false">
      <c r="A1124" s="54" t="s">
        <v>913</v>
      </c>
      <c r="B1124" s="55"/>
      <c r="C1124" s="56"/>
      <c r="D1124" s="56"/>
      <c r="E1124" s="56"/>
      <c r="F1124" s="57"/>
      <c r="G1124" s="57"/>
    </row>
    <row r="1125" s="47" customFormat="true" ht="13.5" hidden="false" customHeight="true" outlineLevel="0" collapsed="false">
      <c r="A1125" s="54" t="s">
        <v>914</v>
      </c>
      <c r="B1125" s="55"/>
      <c r="C1125" s="56" t="n">
        <v>220</v>
      </c>
      <c r="D1125" s="56" t="n">
        <v>220</v>
      </c>
      <c r="E1125" s="56" t="n">
        <v>1422</v>
      </c>
      <c r="F1125" s="57" t="n">
        <f aca="false">SUM(D1125)/C1125</f>
        <v>1</v>
      </c>
      <c r="G1125" s="57" t="n">
        <f aca="false">(D1125-E1125)/E1125</f>
        <v>-0.845288326300985</v>
      </c>
    </row>
    <row r="1126" s="47" customFormat="true" ht="13.5" hidden="true" customHeight="true" outlineLevel="0" collapsed="false">
      <c r="A1126" s="51" t="s">
        <v>915</v>
      </c>
      <c r="B1126" s="52" t="n">
        <f aca="false">SUM(B1127:B1130)</f>
        <v>0</v>
      </c>
      <c r="C1126" s="52" t="n">
        <f aca="false">SUM(C1127:C1130)</f>
        <v>0</v>
      </c>
      <c r="D1126" s="52" t="n">
        <f aca="false">SUM(D1127:D1130)</f>
        <v>0</v>
      </c>
      <c r="E1126" s="52" t="n">
        <f aca="false">SUM(E1127:E1130)</f>
        <v>0</v>
      </c>
      <c r="F1126" s="57"/>
      <c r="G1126" s="57"/>
    </row>
    <row r="1127" s="47" customFormat="true" ht="13.5" hidden="true" customHeight="true" outlineLevel="0" collapsed="false">
      <c r="A1127" s="54" t="s">
        <v>42</v>
      </c>
      <c r="B1127" s="55"/>
      <c r="C1127" s="56"/>
      <c r="D1127" s="56"/>
      <c r="E1127" s="56"/>
      <c r="F1127" s="57"/>
      <c r="G1127" s="57"/>
    </row>
    <row r="1128" s="47" customFormat="true" ht="13.5" hidden="true" customHeight="true" outlineLevel="0" collapsed="false">
      <c r="A1128" s="54" t="s">
        <v>43</v>
      </c>
      <c r="B1128" s="55"/>
      <c r="C1128" s="56"/>
      <c r="D1128" s="56"/>
      <c r="E1128" s="56"/>
      <c r="F1128" s="57"/>
      <c r="G1128" s="57"/>
    </row>
    <row r="1129" s="58" customFormat="true" ht="13.5" hidden="true" customHeight="true" outlineLevel="0" collapsed="false">
      <c r="A1129" s="54" t="s">
        <v>44</v>
      </c>
      <c r="B1129" s="55"/>
      <c r="C1129" s="56"/>
      <c r="D1129" s="56"/>
      <c r="E1129" s="56"/>
      <c r="F1129" s="57"/>
      <c r="G1129" s="57"/>
    </row>
    <row r="1130" s="47" customFormat="true" ht="13.5" hidden="true" customHeight="true" outlineLevel="0" collapsed="false">
      <c r="A1130" s="54" t="s">
        <v>916</v>
      </c>
      <c r="B1130" s="55"/>
      <c r="C1130" s="56"/>
      <c r="D1130" s="56"/>
      <c r="E1130" s="56"/>
      <c r="F1130" s="57"/>
      <c r="G1130" s="57"/>
    </row>
    <row r="1131" s="47" customFormat="true" ht="13.5" hidden="true" customHeight="true" outlineLevel="0" collapsed="false">
      <c r="A1131" s="51" t="s">
        <v>917</v>
      </c>
      <c r="B1131" s="52" t="n">
        <f aca="false">SUM(B1132:B1144)</f>
        <v>0</v>
      </c>
      <c r="C1131" s="52" t="n">
        <f aca="false">SUM(C1132:C1144)</f>
        <v>0</v>
      </c>
      <c r="D1131" s="52" t="n">
        <f aca="false">SUM(D1132:D1144)</f>
        <v>0</v>
      </c>
      <c r="E1131" s="52" t="n">
        <f aca="false">SUM(E1132:E1144)</f>
        <v>0</v>
      </c>
      <c r="F1131" s="57"/>
      <c r="G1131" s="57"/>
    </row>
    <row r="1132" s="47" customFormat="true" ht="13.5" hidden="true" customHeight="true" outlineLevel="0" collapsed="false">
      <c r="A1132" s="54" t="s">
        <v>42</v>
      </c>
      <c r="B1132" s="55"/>
      <c r="C1132" s="56"/>
      <c r="D1132" s="56"/>
      <c r="E1132" s="56"/>
      <c r="F1132" s="57"/>
      <c r="G1132" s="57"/>
    </row>
    <row r="1133" s="47" customFormat="true" ht="13.5" hidden="true" customHeight="true" outlineLevel="0" collapsed="false">
      <c r="A1133" s="54" t="s">
        <v>43</v>
      </c>
      <c r="B1133" s="55"/>
      <c r="C1133" s="56"/>
      <c r="D1133" s="56"/>
      <c r="E1133" s="56"/>
      <c r="F1133" s="57"/>
      <c r="G1133" s="57"/>
    </row>
    <row r="1134" s="47" customFormat="true" ht="13.5" hidden="true" customHeight="true" outlineLevel="0" collapsed="false">
      <c r="A1134" s="54" t="s">
        <v>44</v>
      </c>
      <c r="B1134" s="55"/>
      <c r="C1134" s="56"/>
      <c r="D1134" s="56"/>
      <c r="E1134" s="56"/>
      <c r="F1134" s="57"/>
      <c r="G1134" s="57"/>
    </row>
    <row r="1135" s="47" customFormat="true" ht="13.5" hidden="true" customHeight="true" outlineLevel="0" collapsed="false">
      <c r="A1135" s="54" t="s">
        <v>918</v>
      </c>
      <c r="B1135" s="55"/>
      <c r="C1135" s="56"/>
      <c r="D1135" s="56"/>
      <c r="E1135" s="56"/>
      <c r="F1135" s="57"/>
      <c r="G1135" s="57"/>
    </row>
    <row r="1136" s="47" customFormat="true" ht="13.5" hidden="true" customHeight="true" outlineLevel="0" collapsed="false">
      <c r="A1136" s="54" t="s">
        <v>919</v>
      </c>
      <c r="B1136" s="55"/>
      <c r="C1136" s="56"/>
      <c r="D1136" s="56"/>
      <c r="E1136" s="56"/>
      <c r="F1136" s="57"/>
      <c r="G1136" s="57"/>
    </row>
    <row r="1137" s="47" customFormat="true" ht="16.5" hidden="true" customHeight="true" outlineLevel="0" collapsed="false">
      <c r="A1137" s="54" t="s">
        <v>920</v>
      </c>
      <c r="B1137" s="55"/>
      <c r="C1137" s="56"/>
      <c r="D1137" s="56"/>
      <c r="E1137" s="56"/>
      <c r="F1137" s="57"/>
      <c r="G1137" s="57"/>
    </row>
    <row r="1138" s="47" customFormat="true" ht="13.5" hidden="true" customHeight="true" outlineLevel="0" collapsed="false">
      <c r="A1138" s="54" t="s">
        <v>921</v>
      </c>
      <c r="B1138" s="55"/>
      <c r="C1138" s="56"/>
      <c r="D1138" s="56"/>
      <c r="E1138" s="56"/>
      <c r="F1138" s="57"/>
      <c r="G1138" s="57"/>
    </row>
    <row r="1139" s="47" customFormat="true" ht="13.5" hidden="true" customHeight="true" outlineLevel="0" collapsed="false">
      <c r="A1139" s="54" t="s">
        <v>922</v>
      </c>
      <c r="B1139" s="55"/>
      <c r="C1139" s="56"/>
      <c r="D1139" s="56"/>
      <c r="E1139" s="56"/>
      <c r="F1139" s="57"/>
      <c r="G1139" s="57"/>
    </row>
    <row r="1140" s="47" customFormat="true" ht="13.5" hidden="true" customHeight="true" outlineLevel="0" collapsed="false">
      <c r="A1140" s="54" t="s">
        <v>923</v>
      </c>
      <c r="B1140" s="55"/>
      <c r="C1140" s="56"/>
      <c r="D1140" s="56"/>
      <c r="E1140" s="56"/>
      <c r="F1140" s="57"/>
      <c r="G1140" s="57"/>
    </row>
    <row r="1141" s="47" customFormat="true" ht="13.5" hidden="true" customHeight="true" outlineLevel="0" collapsed="false">
      <c r="A1141" s="54" t="s">
        <v>924</v>
      </c>
      <c r="B1141" s="55"/>
      <c r="C1141" s="56"/>
      <c r="D1141" s="56"/>
      <c r="E1141" s="56"/>
      <c r="F1141" s="57"/>
      <c r="G1141" s="57"/>
    </row>
    <row r="1142" s="47" customFormat="true" ht="13.5" hidden="true" customHeight="true" outlineLevel="0" collapsed="false">
      <c r="A1142" s="54" t="s">
        <v>883</v>
      </c>
      <c r="B1142" s="55"/>
      <c r="C1142" s="56"/>
      <c r="D1142" s="56"/>
      <c r="E1142" s="56"/>
      <c r="F1142" s="57"/>
      <c r="G1142" s="57"/>
    </row>
    <row r="1143" s="58" customFormat="true" ht="13.5" hidden="true" customHeight="true" outlineLevel="0" collapsed="false">
      <c r="A1143" s="54" t="s">
        <v>925</v>
      </c>
      <c r="B1143" s="55"/>
      <c r="C1143" s="56"/>
      <c r="D1143" s="56"/>
      <c r="E1143" s="56"/>
      <c r="F1143" s="57"/>
      <c r="G1143" s="57"/>
    </row>
    <row r="1144" s="47" customFormat="true" ht="13.5" hidden="true" customHeight="true" outlineLevel="0" collapsed="false">
      <c r="A1144" s="54" t="s">
        <v>926</v>
      </c>
      <c r="B1144" s="55"/>
      <c r="C1144" s="56"/>
      <c r="D1144" s="56"/>
      <c r="E1144" s="56"/>
      <c r="F1144" s="57"/>
      <c r="G1144" s="57"/>
    </row>
    <row r="1145" s="47" customFormat="true" ht="13.5" hidden="false" customHeight="true" outlineLevel="0" collapsed="false">
      <c r="A1145" s="51" t="s">
        <v>927</v>
      </c>
      <c r="B1145" s="52" t="n">
        <f aca="false">SUM(B1146:B1153)</f>
        <v>536</v>
      </c>
      <c r="C1145" s="52" t="n">
        <f aca="false">SUM(C1146:C1153)</f>
        <v>991</v>
      </c>
      <c r="D1145" s="52" t="n">
        <f aca="false">SUM(D1146:D1153)</f>
        <v>991</v>
      </c>
      <c r="E1145" s="52" t="n">
        <f aca="false">SUM(E1146:E1153)</f>
        <v>710</v>
      </c>
      <c r="F1145" s="53" t="n">
        <f aca="false">SUM(D1145)/C1145</f>
        <v>1</v>
      </c>
      <c r="G1145" s="53" t="n">
        <f aca="false">(D1145-E1145)/E1145</f>
        <v>0.395774647887324</v>
      </c>
    </row>
    <row r="1146" s="47" customFormat="true" ht="13.5" hidden="false" customHeight="true" outlineLevel="0" collapsed="false">
      <c r="A1146" s="54" t="s">
        <v>42</v>
      </c>
      <c r="B1146" s="55" t="n">
        <v>480</v>
      </c>
      <c r="C1146" s="56" t="n">
        <v>330</v>
      </c>
      <c r="D1146" s="56" t="n">
        <v>330</v>
      </c>
      <c r="E1146" s="56" t="n">
        <v>322</v>
      </c>
      <c r="F1146" s="57" t="n">
        <f aca="false">SUM(D1146)/C1146</f>
        <v>1</v>
      </c>
      <c r="G1146" s="57" t="n">
        <f aca="false">(D1146-E1146)/E1146</f>
        <v>0.0248447204968944</v>
      </c>
    </row>
    <row r="1147" s="47" customFormat="true" ht="13.5" hidden="false" customHeight="true" outlineLevel="0" collapsed="false">
      <c r="A1147" s="54" t="s">
        <v>43</v>
      </c>
      <c r="B1147" s="55"/>
      <c r="C1147" s="56" t="n">
        <v>1</v>
      </c>
      <c r="D1147" s="56" t="n">
        <v>1</v>
      </c>
      <c r="E1147" s="56" t="n">
        <v>5</v>
      </c>
      <c r="F1147" s="57" t="n">
        <f aca="false">SUM(D1147)/C1147</f>
        <v>1</v>
      </c>
      <c r="G1147" s="57" t="n">
        <f aca="false">(D1147-E1147)/E1147</f>
        <v>-0.8</v>
      </c>
    </row>
    <row r="1148" s="47" customFormat="true" ht="13.5" hidden="false" customHeight="true" outlineLevel="0" collapsed="false">
      <c r="A1148" s="54" t="s">
        <v>44</v>
      </c>
      <c r="B1148" s="55"/>
      <c r="C1148" s="56" t="n">
        <v>0</v>
      </c>
      <c r="D1148" s="56" t="n">
        <v>0</v>
      </c>
      <c r="E1148" s="56" t="n">
        <v>0</v>
      </c>
      <c r="F1148" s="57" t="n">
        <f aca="false">SUM(D1148)/C1147</f>
        <v>0</v>
      </c>
      <c r="G1148" s="57"/>
    </row>
    <row r="1149" s="47" customFormat="true" ht="13.5" hidden="false" customHeight="true" outlineLevel="0" collapsed="false">
      <c r="A1149" s="54" t="s">
        <v>928</v>
      </c>
      <c r="B1149" s="55"/>
      <c r="C1149" s="56" t="n">
        <v>0</v>
      </c>
      <c r="D1149" s="56" t="n">
        <v>0</v>
      </c>
      <c r="E1149" s="56" t="n">
        <v>0</v>
      </c>
      <c r="F1149" s="57"/>
      <c r="G1149" s="57"/>
    </row>
    <row r="1150" s="47" customFormat="true" ht="13.5" hidden="false" customHeight="true" outlineLevel="0" collapsed="false">
      <c r="A1150" s="54" t="s">
        <v>929</v>
      </c>
      <c r="B1150" s="55" t="n">
        <v>36</v>
      </c>
      <c r="C1150" s="56" t="n">
        <v>44</v>
      </c>
      <c r="D1150" s="56" t="n">
        <v>44</v>
      </c>
      <c r="E1150" s="56" t="n">
        <v>31</v>
      </c>
      <c r="F1150" s="57" t="n">
        <f aca="false">SUM(D1150)/C1150</f>
        <v>1</v>
      </c>
      <c r="G1150" s="57" t="n">
        <f aca="false">(D1150-E1150)/E1150</f>
        <v>0.419354838709677</v>
      </c>
    </row>
    <row r="1151" s="47" customFormat="true" ht="13.5" hidden="false" customHeight="true" outlineLevel="0" collapsed="false">
      <c r="A1151" s="54" t="s">
        <v>930</v>
      </c>
      <c r="B1151" s="55"/>
      <c r="C1151" s="56" t="n">
        <v>3</v>
      </c>
      <c r="D1151" s="56" t="n">
        <v>3</v>
      </c>
      <c r="E1151" s="56" t="n">
        <v>4</v>
      </c>
      <c r="F1151" s="57" t="n">
        <f aca="false">SUM(D1151)/C1151</f>
        <v>1</v>
      </c>
      <c r="G1151" s="57" t="n">
        <f aca="false">(D1151-E1151)/E1151</f>
        <v>-0.25</v>
      </c>
    </row>
    <row r="1152" s="58" customFormat="true" ht="13.5" hidden="false" customHeight="true" outlineLevel="0" collapsed="false">
      <c r="A1152" s="54" t="s">
        <v>931</v>
      </c>
      <c r="B1152" s="55" t="n">
        <v>20</v>
      </c>
      <c r="C1152" s="56" t="n">
        <v>0</v>
      </c>
      <c r="D1152" s="56" t="n">
        <v>0</v>
      </c>
      <c r="E1152" s="56" t="n">
        <v>4</v>
      </c>
      <c r="F1152" s="57"/>
      <c r="G1152" s="57" t="n">
        <f aca="false">(D1152-E1152)/E1152</f>
        <v>-1</v>
      </c>
    </row>
    <row r="1153" s="47" customFormat="true" ht="13.5" hidden="false" customHeight="true" outlineLevel="0" collapsed="false">
      <c r="A1153" s="54" t="s">
        <v>932</v>
      </c>
      <c r="B1153" s="55"/>
      <c r="C1153" s="64" t="n">
        <v>613</v>
      </c>
      <c r="D1153" s="64" t="n">
        <v>613</v>
      </c>
      <c r="E1153" s="64" t="n">
        <v>344</v>
      </c>
      <c r="F1153" s="57" t="n">
        <f aca="false">SUM(D1153)/C1153</f>
        <v>1</v>
      </c>
      <c r="G1153" s="57" t="n">
        <f aca="false">(D1153-E1153)/E1153</f>
        <v>0.781976744186047</v>
      </c>
    </row>
    <row r="1154" s="47" customFormat="true" ht="13.5" hidden="true" customHeight="true" outlineLevel="0" collapsed="false">
      <c r="A1154" s="51" t="s">
        <v>933</v>
      </c>
      <c r="B1154" s="52" t="n">
        <f aca="false">SUM(B1155:B1160)</f>
        <v>0</v>
      </c>
      <c r="C1154" s="52" t="n">
        <f aca="false">SUM(C1155:C1160)</f>
        <v>0</v>
      </c>
      <c r="D1154" s="52" t="n">
        <f aca="false">SUM(D1155:D1160)</f>
        <v>0</v>
      </c>
      <c r="E1154" s="52" t="n">
        <f aca="false">SUM(E1155:E1160)</f>
        <v>0</v>
      </c>
      <c r="F1154" s="57"/>
      <c r="G1154" s="57"/>
    </row>
    <row r="1155" s="47" customFormat="true" ht="13.5" hidden="true" customHeight="true" outlineLevel="0" collapsed="false">
      <c r="A1155" s="54" t="s">
        <v>42</v>
      </c>
      <c r="B1155" s="55"/>
      <c r="C1155" s="56"/>
      <c r="D1155" s="56"/>
      <c r="E1155" s="56"/>
      <c r="F1155" s="57"/>
      <c r="G1155" s="57"/>
    </row>
    <row r="1156" s="47" customFormat="true" ht="13.5" hidden="true" customHeight="true" outlineLevel="0" collapsed="false">
      <c r="A1156" s="54" t="s">
        <v>43</v>
      </c>
      <c r="B1156" s="55"/>
      <c r="C1156" s="56"/>
      <c r="D1156" s="56"/>
      <c r="E1156" s="56"/>
      <c r="F1156" s="57"/>
      <c r="G1156" s="57"/>
    </row>
    <row r="1157" s="47" customFormat="true" ht="13.5" hidden="true" customHeight="true" outlineLevel="0" collapsed="false">
      <c r="A1157" s="54" t="s">
        <v>44</v>
      </c>
      <c r="B1157" s="55"/>
      <c r="C1157" s="56"/>
      <c r="D1157" s="56"/>
      <c r="E1157" s="56"/>
      <c r="F1157" s="57"/>
      <c r="G1157" s="57"/>
    </row>
    <row r="1158" s="47" customFormat="true" ht="13.5" hidden="true" customHeight="true" outlineLevel="0" collapsed="false">
      <c r="A1158" s="54" t="s">
        <v>934</v>
      </c>
      <c r="B1158" s="55"/>
      <c r="C1158" s="56"/>
      <c r="D1158" s="56"/>
      <c r="E1158" s="56"/>
      <c r="F1158" s="57"/>
      <c r="G1158" s="57"/>
    </row>
    <row r="1159" s="58" customFormat="true" ht="13.5" hidden="true" customHeight="true" outlineLevel="0" collapsed="false">
      <c r="A1159" s="54" t="s">
        <v>935</v>
      </c>
      <c r="B1159" s="55"/>
      <c r="C1159" s="56"/>
      <c r="D1159" s="56"/>
      <c r="E1159" s="56"/>
      <c r="F1159" s="57"/>
      <c r="G1159" s="57"/>
    </row>
    <row r="1160" s="47" customFormat="true" ht="13.5" hidden="true" customHeight="true" outlineLevel="0" collapsed="false">
      <c r="A1160" s="54" t="s">
        <v>936</v>
      </c>
      <c r="B1160" s="55"/>
      <c r="C1160" s="56"/>
      <c r="D1160" s="56"/>
      <c r="E1160" s="56"/>
      <c r="F1160" s="57"/>
      <c r="G1160" s="57"/>
    </row>
    <row r="1161" s="47" customFormat="true" ht="13.5" hidden="false" customHeight="true" outlineLevel="0" collapsed="false">
      <c r="A1161" s="51" t="s">
        <v>937</v>
      </c>
      <c r="B1161" s="52" t="n">
        <f aca="false">SUM(B1162:B1167)</f>
        <v>2000</v>
      </c>
      <c r="C1161" s="52" t="n">
        <f aca="false">SUM(C1162:C1167)</f>
        <v>12</v>
      </c>
      <c r="D1161" s="52" t="n">
        <f aca="false">SUM(D1162:D1167)</f>
        <v>12</v>
      </c>
      <c r="E1161" s="52" t="n">
        <f aca="false">SUM(E1162:E1167)</f>
        <v>0</v>
      </c>
      <c r="F1161" s="57" t="n">
        <f aca="false">SUM(D1161)/C1161</f>
        <v>1</v>
      </c>
      <c r="G1161" s="57"/>
    </row>
    <row r="1162" s="47" customFormat="true" ht="13.5" hidden="false" customHeight="true" outlineLevel="0" collapsed="false">
      <c r="A1162" s="54" t="s">
        <v>42</v>
      </c>
      <c r="B1162" s="55"/>
      <c r="C1162" s="56"/>
      <c r="D1162" s="56"/>
      <c r="E1162" s="56"/>
      <c r="F1162" s="57"/>
      <c r="G1162" s="57"/>
    </row>
    <row r="1163" s="47" customFormat="true" ht="13.5" hidden="false" customHeight="true" outlineLevel="0" collapsed="false">
      <c r="A1163" s="54" t="s">
        <v>43</v>
      </c>
      <c r="B1163" s="55"/>
      <c r="C1163" s="56"/>
      <c r="D1163" s="56"/>
      <c r="E1163" s="56"/>
      <c r="F1163" s="57"/>
      <c r="G1163" s="57"/>
    </row>
    <row r="1164" s="47" customFormat="true" ht="12.75" hidden="false" customHeight="true" outlineLevel="0" collapsed="false">
      <c r="A1164" s="54" t="s">
        <v>44</v>
      </c>
      <c r="B1164" s="55"/>
      <c r="C1164" s="56"/>
      <c r="D1164" s="56"/>
      <c r="E1164" s="56"/>
      <c r="F1164" s="57"/>
      <c r="G1164" s="57"/>
    </row>
    <row r="1165" s="58" customFormat="true" ht="13.5" hidden="false" customHeight="true" outlineLevel="0" collapsed="false">
      <c r="A1165" s="54" t="s">
        <v>938</v>
      </c>
      <c r="B1165" s="55"/>
      <c r="C1165" s="56"/>
      <c r="D1165" s="56"/>
      <c r="E1165" s="56"/>
      <c r="F1165" s="57"/>
      <c r="G1165" s="57"/>
    </row>
    <row r="1166" s="47" customFormat="true" ht="13.5" hidden="false" customHeight="true" outlineLevel="0" collapsed="false">
      <c r="A1166" s="54" t="s">
        <v>939</v>
      </c>
      <c r="B1166" s="55" t="n">
        <v>2000</v>
      </c>
      <c r="C1166" s="56" t="n">
        <v>12</v>
      </c>
      <c r="D1166" s="56" t="n">
        <v>12</v>
      </c>
      <c r="E1166" s="56"/>
      <c r="F1166" s="57" t="n">
        <f aca="false">SUM(D1166)/C1166</f>
        <v>1</v>
      </c>
      <c r="G1166" s="57"/>
    </row>
    <row r="1167" s="47" customFormat="true" ht="13.5" hidden="false" customHeight="true" outlineLevel="0" collapsed="false">
      <c r="A1167" s="54" t="s">
        <v>940</v>
      </c>
      <c r="B1167" s="55"/>
      <c r="C1167" s="56"/>
      <c r="D1167" s="56"/>
      <c r="E1167" s="56"/>
      <c r="F1167" s="57"/>
      <c r="G1167" s="57"/>
    </row>
    <row r="1168" s="47" customFormat="true" ht="13.5" hidden="false" customHeight="true" outlineLevel="0" collapsed="false">
      <c r="A1168" s="51" t="s">
        <v>941</v>
      </c>
      <c r="B1168" s="52" t="n">
        <f aca="false">SUM(B1169:B1174)</f>
        <v>0</v>
      </c>
      <c r="C1168" s="52" t="n">
        <f aca="false">SUM(C1169:C1174)</f>
        <v>1400</v>
      </c>
      <c r="D1168" s="52" t="n">
        <f aca="false">SUM(D1169:D1174)</f>
        <v>1400</v>
      </c>
      <c r="E1168" s="52" t="n">
        <f aca="false">SUM(E1169:E1174)</f>
        <v>700</v>
      </c>
      <c r="F1168" s="53" t="n">
        <f aca="false">SUM(D1168)/C1168</f>
        <v>1</v>
      </c>
      <c r="G1168" s="53"/>
    </row>
    <row r="1169" s="47" customFormat="true" ht="13.5" hidden="false" customHeight="true" outlineLevel="0" collapsed="false">
      <c r="A1169" s="54" t="s">
        <v>942</v>
      </c>
      <c r="B1169" s="55"/>
      <c r="C1169" s="56"/>
      <c r="D1169" s="56"/>
      <c r="E1169" s="56" t="n">
        <v>0</v>
      </c>
      <c r="F1169" s="57"/>
      <c r="G1169" s="57"/>
    </row>
    <row r="1170" s="47" customFormat="true" ht="14.25" hidden="false" customHeight="true" outlineLevel="0" collapsed="false">
      <c r="A1170" s="54" t="s">
        <v>943</v>
      </c>
      <c r="B1170" s="55"/>
      <c r="C1170" s="56"/>
      <c r="D1170" s="56"/>
      <c r="E1170" s="56" t="n">
        <v>0</v>
      </c>
      <c r="F1170" s="57"/>
      <c r="G1170" s="57"/>
    </row>
    <row r="1171" s="47" customFormat="true" ht="13.5" hidden="false" customHeight="true" outlineLevel="0" collapsed="false">
      <c r="A1171" s="54" t="s">
        <v>944</v>
      </c>
      <c r="B1171" s="55"/>
      <c r="C1171" s="56"/>
      <c r="D1171" s="56"/>
      <c r="E1171" s="56" t="n">
        <v>0</v>
      </c>
      <c r="F1171" s="57"/>
      <c r="G1171" s="57"/>
    </row>
    <row r="1172" s="58" customFormat="true" ht="13.5" hidden="false" customHeight="false" outlineLevel="0" collapsed="false">
      <c r="A1172" s="54" t="s">
        <v>945</v>
      </c>
      <c r="B1172" s="55"/>
      <c r="C1172" s="56"/>
      <c r="D1172" s="56"/>
      <c r="E1172" s="56" t="n">
        <v>0</v>
      </c>
      <c r="F1172" s="57"/>
      <c r="G1172" s="57"/>
    </row>
    <row r="1173" s="58" customFormat="true" ht="13.5" hidden="false" customHeight="true" outlineLevel="0" collapsed="false">
      <c r="A1173" s="54" t="s">
        <v>946</v>
      </c>
      <c r="B1173" s="55"/>
      <c r="C1173" s="56"/>
      <c r="D1173" s="56"/>
      <c r="E1173" s="56" t="n">
        <v>0</v>
      </c>
      <c r="F1173" s="57"/>
      <c r="G1173" s="57"/>
    </row>
    <row r="1174" s="47" customFormat="true" ht="13.5" hidden="false" customHeight="true" outlineLevel="0" collapsed="false">
      <c r="A1174" s="54" t="s">
        <v>947</v>
      </c>
      <c r="B1174" s="55"/>
      <c r="C1174" s="56" t="n">
        <v>1400</v>
      </c>
      <c r="D1174" s="56" t="n">
        <v>1400</v>
      </c>
      <c r="E1174" s="56" t="n">
        <v>700</v>
      </c>
      <c r="F1174" s="57" t="n">
        <f aca="false">SUM(D1174)/C1174</f>
        <v>1</v>
      </c>
      <c r="G1174" s="57"/>
    </row>
    <row r="1175" s="47" customFormat="true" ht="13.5" hidden="false" customHeight="true" outlineLevel="0" collapsed="false">
      <c r="A1175" s="48" t="s">
        <v>948</v>
      </c>
      <c r="B1175" s="49" t="n">
        <f aca="false">B1176+B1185+B1192+B1198</f>
        <v>355</v>
      </c>
      <c r="C1175" s="49" t="n">
        <f aca="false">C1176+C1185+C1192+C1198</f>
        <v>248</v>
      </c>
      <c r="D1175" s="49" t="n">
        <f aca="false">D1176+D1185+D1192+D1198</f>
        <v>248</v>
      </c>
      <c r="E1175" s="49" t="n">
        <f aca="false">E1176+E1185+E1192+E1198</f>
        <v>301</v>
      </c>
      <c r="F1175" s="50" t="n">
        <f aca="false">SUM(D1175)/C1175</f>
        <v>1</v>
      </c>
      <c r="G1175" s="50" t="n">
        <f aca="false">(D1175-E1175)/E1175</f>
        <v>-0.176079734219269</v>
      </c>
    </row>
    <row r="1176" s="47" customFormat="true" ht="13.5" hidden="false" customHeight="true" outlineLevel="0" collapsed="false">
      <c r="A1176" s="51" t="s">
        <v>949</v>
      </c>
      <c r="B1176" s="52" t="n">
        <f aca="false">SUM(B1177:B1184)</f>
        <v>0</v>
      </c>
      <c r="C1176" s="52" t="n">
        <f aca="false">SUM(C1177:C1184)</f>
        <v>42</v>
      </c>
      <c r="D1176" s="52" t="n">
        <f aca="false">SUM(D1177:D1184)</f>
        <v>42</v>
      </c>
      <c r="E1176" s="52" t="n">
        <f aca="false">SUM(E1177:E1184)</f>
        <v>3</v>
      </c>
      <c r="F1176" s="53" t="n">
        <f aca="false">SUM(D1176)/C1176</f>
        <v>1</v>
      </c>
      <c r="G1176" s="53" t="n">
        <f aca="false">(D1176-E1176)/E1176</f>
        <v>13</v>
      </c>
    </row>
    <row r="1177" s="47" customFormat="true" ht="13.5" hidden="true" customHeight="true" outlineLevel="0" collapsed="false">
      <c r="A1177" s="54" t="s">
        <v>42</v>
      </c>
      <c r="B1177" s="55"/>
      <c r="C1177" s="56"/>
      <c r="D1177" s="56"/>
      <c r="E1177" s="56"/>
      <c r="F1177" s="57"/>
      <c r="G1177" s="57"/>
    </row>
    <row r="1178" s="47" customFormat="true" ht="13.5" hidden="true" customHeight="true" outlineLevel="0" collapsed="false">
      <c r="A1178" s="54" t="s">
        <v>43</v>
      </c>
      <c r="B1178" s="55"/>
      <c r="C1178" s="56"/>
      <c r="D1178" s="56"/>
      <c r="E1178" s="56"/>
      <c r="F1178" s="57"/>
      <c r="G1178" s="57"/>
    </row>
    <row r="1179" s="47" customFormat="true" ht="13.5" hidden="true" customHeight="true" outlineLevel="0" collapsed="false">
      <c r="A1179" s="54" t="s">
        <v>44</v>
      </c>
      <c r="B1179" s="55"/>
      <c r="C1179" s="56"/>
      <c r="D1179" s="56"/>
      <c r="E1179" s="56"/>
      <c r="F1179" s="57"/>
      <c r="G1179" s="57"/>
    </row>
    <row r="1180" s="47" customFormat="true" ht="13.5" hidden="true" customHeight="true" outlineLevel="0" collapsed="false">
      <c r="A1180" s="54" t="s">
        <v>950</v>
      </c>
      <c r="B1180" s="55"/>
      <c r="C1180" s="56"/>
      <c r="D1180" s="56"/>
      <c r="E1180" s="56"/>
      <c r="F1180" s="57"/>
      <c r="G1180" s="57"/>
    </row>
    <row r="1181" s="47" customFormat="true" ht="13.5" hidden="true" customHeight="true" outlineLevel="0" collapsed="false">
      <c r="A1181" s="54" t="s">
        <v>951</v>
      </c>
      <c r="B1181" s="55"/>
      <c r="C1181" s="56"/>
      <c r="D1181" s="56"/>
      <c r="E1181" s="56"/>
      <c r="F1181" s="57"/>
      <c r="G1181" s="57"/>
    </row>
    <row r="1182" s="58" customFormat="true" ht="13.5" hidden="true" customHeight="true" outlineLevel="0" collapsed="false">
      <c r="A1182" s="54" t="s">
        <v>952</v>
      </c>
      <c r="B1182" s="55"/>
      <c r="C1182" s="56"/>
      <c r="D1182" s="56"/>
      <c r="E1182" s="56"/>
      <c r="F1182" s="57"/>
      <c r="G1182" s="57"/>
    </row>
    <row r="1183" s="47" customFormat="true" ht="13.5" hidden="true" customHeight="true" outlineLevel="0" collapsed="false">
      <c r="A1183" s="54" t="s">
        <v>953</v>
      </c>
      <c r="B1183" s="55"/>
      <c r="C1183" s="56"/>
      <c r="D1183" s="56"/>
      <c r="E1183" s="56"/>
      <c r="F1183" s="57"/>
      <c r="G1183" s="57"/>
    </row>
    <row r="1184" s="47" customFormat="true" ht="13.5" hidden="false" customHeight="true" outlineLevel="0" collapsed="false">
      <c r="A1184" s="54" t="s">
        <v>954</v>
      </c>
      <c r="B1184" s="55"/>
      <c r="C1184" s="56" t="n">
        <v>42</v>
      </c>
      <c r="D1184" s="56" t="n">
        <v>42</v>
      </c>
      <c r="E1184" s="56" t="n">
        <v>3</v>
      </c>
      <c r="F1184" s="57" t="n">
        <f aca="false">SUM(D1184)/C1184</f>
        <v>1</v>
      </c>
      <c r="G1184" s="57" t="n">
        <f aca="false">(D1184-E1184)/E1184</f>
        <v>13</v>
      </c>
    </row>
    <row r="1185" s="47" customFormat="true" ht="13.5" hidden="false" customHeight="true" outlineLevel="0" collapsed="false">
      <c r="A1185" s="51" t="s">
        <v>955</v>
      </c>
      <c r="B1185" s="52" t="n">
        <f aca="false">SUM(B1186:B1191)</f>
        <v>155</v>
      </c>
      <c r="C1185" s="52" t="n">
        <f aca="false">SUM(C1186:C1191)</f>
        <v>205</v>
      </c>
      <c r="D1185" s="52" t="n">
        <f aca="false">SUM(D1186:D1191)</f>
        <v>205</v>
      </c>
      <c r="E1185" s="52" t="n">
        <f aca="false">SUM(E1186:E1191)</f>
        <v>298</v>
      </c>
      <c r="F1185" s="53" t="n">
        <f aca="false">SUM(D1185)/C1185</f>
        <v>1</v>
      </c>
      <c r="G1185" s="53" t="n">
        <f aca="false">(D1185-E1185)/E1185</f>
        <v>-0.312080536912752</v>
      </c>
    </row>
    <row r="1186" s="47" customFormat="true" ht="13.5" hidden="false" customHeight="true" outlineLevel="0" collapsed="false">
      <c r="A1186" s="54" t="s">
        <v>42</v>
      </c>
      <c r="B1186" s="55" t="n">
        <v>110</v>
      </c>
      <c r="C1186" s="56" t="n">
        <v>132</v>
      </c>
      <c r="D1186" s="56" t="n">
        <v>132</v>
      </c>
      <c r="E1186" s="56" t="n">
        <v>127</v>
      </c>
      <c r="F1186" s="57" t="n">
        <f aca="false">SUM(D1186)/C1186</f>
        <v>1</v>
      </c>
      <c r="G1186" s="57" t="n">
        <f aca="false">(D1186-E1186)/E1186</f>
        <v>0.0393700787401575</v>
      </c>
    </row>
    <row r="1187" s="47" customFormat="true" ht="13.5" hidden="false" customHeight="true" outlineLevel="0" collapsed="false">
      <c r="A1187" s="54" t="s">
        <v>43</v>
      </c>
      <c r="B1187" s="55"/>
      <c r="C1187" s="56" t="n">
        <v>0</v>
      </c>
      <c r="D1187" s="56" t="n">
        <v>0</v>
      </c>
      <c r="E1187" s="56" t="n">
        <v>1</v>
      </c>
      <c r="F1187" s="57"/>
      <c r="G1187" s="57"/>
    </row>
    <row r="1188" s="47" customFormat="true" ht="13.5" hidden="false" customHeight="true" outlineLevel="0" collapsed="false">
      <c r="A1188" s="54" t="s">
        <v>44</v>
      </c>
      <c r="B1188" s="55"/>
      <c r="C1188" s="56" t="n">
        <v>0</v>
      </c>
      <c r="D1188" s="56" t="n">
        <v>0</v>
      </c>
      <c r="E1188" s="56" t="n">
        <v>0</v>
      </c>
      <c r="F1188" s="57"/>
      <c r="G1188" s="57"/>
    </row>
    <row r="1189" s="58" customFormat="true" ht="13.5" hidden="false" customHeight="true" outlineLevel="0" collapsed="false">
      <c r="A1189" s="54" t="s">
        <v>956</v>
      </c>
      <c r="B1189" s="55"/>
      <c r="C1189" s="56" t="n">
        <v>0</v>
      </c>
      <c r="D1189" s="56" t="n">
        <v>0</v>
      </c>
      <c r="E1189" s="56" t="n">
        <v>0</v>
      </c>
      <c r="F1189" s="57"/>
      <c r="G1189" s="57"/>
    </row>
    <row r="1190" s="47" customFormat="true" ht="13.5" hidden="false" customHeight="true" outlineLevel="0" collapsed="false">
      <c r="A1190" s="54" t="s">
        <v>957</v>
      </c>
      <c r="B1190" s="55"/>
      <c r="C1190" s="56" t="n">
        <v>0</v>
      </c>
      <c r="D1190" s="56" t="n">
        <v>0</v>
      </c>
      <c r="E1190" s="56" t="n">
        <v>0</v>
      </c>
      <c r="F1190" s="57"/>
      <c r="G1190" s="57"/>
    </row>
    <row r="1191" s="47" customFormat="true" ht="13.5" hidden="false" customHeight="true" outlineLevel="0" collapsed="false">
      <c r="A1191" s="54" t="s">
        <v>958</v>
      </c>
      <c r="B1191" s="55" t="n">
        <v>45</v>
      </c>
      <c r="C1191" s="64" t="n">
        <v>73</v>
      </c>
      <c r="D1191" s="64" t="n">
        <v>73</v>
      </c>
      <c r="E1191" s="64" t="n">
        <v>170</v>
      </c>
      <c r="F1191" s="57" t="n">
        <f aca="false">SUM(D1191)/C1191</f>
        <v>1</v>
      </c>
      <c r="G1191" s="57" t="n">
        <f aca="false">(D1191-E1191)/E1191</f>
        <v>-0.570588235294118</v>
      </c>
    </row>
    <row r="1192" s="47" customFormat="true" ht="13.5" hidden="false" customHeight="true" outlineLevel="0" collapsed="false">
      <c r="A1192" s="51" t="s">
        <v>959</v>
      </c>
      <c r="B1192" s="52" t="n">
        <f aca="false">SUM(B1193:B1197)</f>
        <v>0</v>
      </c>
      <c r="C1192" s="52" t="n">
        <f aca="false">SUM(C1193:C1197)</f>
        <v>0</v>
      </c>
      <c r="D1192" s="52" t="n">
        <f aca="false">SUM(D1193:D1197)</f>
        <v>0</v>
      </c>
      <c r="E1192" s="52" t="n">
        <f aca="false">SUM(E1193:E1197)</f>
        <v>0</v>
      </c>
      <c r="F1192" s="57"/>
      <c r="G1192" s="57"/>
    </row>
    <row r="1193" s="47" customFormat="true" ht="13.5" hidden="false" customHeight="true" outlineLevel="0" collapsed="false">
      <c r="A1193" s="54" t="s">
        <v>42</v>
      </c>
      <c r="B1193" s="55"/>
      <c r="C1193" s="56"/>
      <c r="D1193" s="56"/>
      <c r="E1193" s="56"/>
      <c r="F1193" s="57"/>
      <c r="G1193" s="57"/>
    </row>
    <row r="1194" s="47" customFormat="true" ht="13.5" hidden="false" customHeight="true" outlineLevel="0" collapsed="false">
      <c r="A1194" s="54" t="s">
        <v>43</v>
      </c>
      <c r="B1194" s="55"/>
      <c r="C1194" s="56"/>
      <c r="D1194" s="56"/>
      <c r="E1194" s="56"/>
      <c r="F1194" s="57"/>
      <c r="G1194" s="57"/>
    </row>
    <row r="1195" s="58" customFormat="true" ht="13.5" hidden="false" customHeight="true" outlineLevel="0" collapsed="false">
      <c r="A1195" s="54" t="s">
        <v>44</v>
      </c>
      <c r="B1195" s="55"/>
      <c r="C1195" s="56"/>
      <c r="D1195" s="56"/>
      <c r="E1195" s="56"/>
      <c r="F1195" s="57"/>
      <c r="G1195" s="57"/>
    </row>
    <row r="1196" s="47" customFormat="true" ht="13.5" hidden="false" customHeight="true" outlineLevel="0" collapsed="false">
      <c r="A1196" s="54" t="s">
        <v>960</v>
      </c>
      <c r="B1196" s="55"/>
      <c r="C1196" s="56"/>
      <c r="D1196" s="56"/>
      <c r="E1196" s="56"/>
      <c r="F1196" s="57"/>
      <c r="G1196" s="57"/>
    </row>
    <row r="1197" s="47" customFormat="true" ht="13.5" hidden="false" customHeight="true" outlineLevel="0" collapsed="false">
      <c r="A1197" s="54" t="s">
        <v>961</v>
      </c>
      <c r="B1197" s="55"/>
      <c r="C1197" s="56"/>
      <c r="D1197" s="56"/>
      <c r="E1197" s="56"/>
      <c r="F1197" s="57"/>
      <c r="G1197" s="57"/>
    </row>
    <row r="1198" s="58" customFormat="true" ht="13.5" hidden="false" customHeight="false" outlineLevel="0" collapsed="false">
      <c r="A1198" s="51" t="s">
        <v>962</v>
      </c>
      <c r="B1198" s="52" t="n">
        <f aca="false">SUM(B1199:B1200)</f>
        <v>200</v>
      </c>
      <c r="C1198" s="52" t="n">
        <f aca="false">SUM(C1199:C1200)</f>
        <v>1</v>
      </c>
      <c r="D1198" s="52" t="n">
        <f aca="false">SUM(D1199:D1200)</f>
        <v>1</v>
      </c>
      <c r="E1198" s="52" t="n">
        <f aca="false">SUM(E1199:E1200)</f>
        <v>0</v>
      </c>
      <c r="F1198" s="57" t="n">
        <f aca="false">SUM(D1198)/C1198</f>
        <v>1</v>
      </c>
      <c r="G1198" s="53"/>
    </row>
    <row r="1199" s="58" customFormat="true" ht="13.5" hidden="false" customHeight="true" outlineLevel="0" collapsed="false">
      <c r="A1199" s="54" t="s">
        <v>963</v>
      </c>
      <c r="B1199" s="55"/>
      <c r="C1199" s="56"/>
      <c r="D1199" s="56"/>
      <c r="E1199" s="56"/>
      <c r="F1199" s="57"/>
      <c r="G1199" s="57"/>
    </row>
    <row r="1200" s="47" customFormat="true" ht="13.5" hidden="false" customHeight="true" outlineLevel="0" collapsed="false">
      <c r="A1200" s="54" t="s">
        <v>964</v>
      </c>
      <c r="B1200" s="55" t="n">
        <v>200</v>
      </c>
      <c r="C1200" s="56" t="n">
        <v>1</v>
      </c>
      <c r="D1200" s="56" t="n">
        <v>1</v>
      </c>
      <c r="E1200" s="56"/>
      <c r="F1200" s="57" t="n">
        <f aca="false">SUM(D1200)/C1200</f>
        <v>1</v>
      </c>
      <c r="G1200" s="57"/>
    </row>
    <row r="1201" s="47" customFormat="true" ht="13.5" hidden="false" customHeight="true" outlineLevel="0" collapsed="false">
      <c r="A1201" s="48" t="s">
        <v>965</v>
      </c>
      <c r="B1201" s="49" t="n">
        <f aca="false">B1202+B1209+B1218+B1224+B1227</f>
        <v>0</v>
      </c>
      <c r="C1201" s="49" t="n">
        <f aca="false">C1202+C1209+C1218+C1224+C1227</f>
        <v>4</v>
      </c>
      <c r="D1201" s="49" t="n">
        <f aca="false">D1202+D1209+D1218+D1224+D1227</f>
        <v>4</v>
      </c>
      <c r="E1201" s="49" t="n">
        <f aca="false">E1202+E1209+E1218+E1224+E1227</f>
        <v>-2</v>
      </c>
      <c r="F1201" s="61" t="n">
        <f aca="false">SUM(D1201)/C1201</f>
        <v>1</v>
      </c>
      <c r="G1201" s="61" t="n">
        <f aca="false">(D1201-E1201)/E1201</f>
        <v>-3</v>
      </c>
    </row>
    <row r="1202" s="47" customFormat="true" ht="13.5" hidden="true" customHeight="true" outlineLevel="0" collapsed="false">
      <c r="A1202" s="51" t="s">
        <v>966</v>
      </c>
      <c r="B1202" s="52" t="n">
        <f aca="false">SUM(B1203:B1208)</f>
        <v>0</v>
      </c>
      <c r="C1202" s="52" t="n">
        <f aca="false">SUM(C1203:C1208)</f>
        <v>0</v>
      </c>
      <c r="D1202" s="52" t="n">
        <f aca="false">SUM(D1203:D1208)</f>
        <v>0</v>
      </c>
      <c r="E1202" s="52" t="n">
        <f aca="false">SUM(E1203:E1208)</f>
        <v>0</v>
      </c>
      <c r="F1202" s="57"/>
      <c r="G1202" s="57"/>
    </row>
    <row r="1203" s="47" customFormat="true" ht="13.5" hidden="true" customHeight="true" outlineLevel="0" collapsed="false">
      <c r="A1203" s="54" t="s">
        <v>42</v>
      </c>
      <c r="B1203" s="55"/>
      <c r="C1203" s="56"/>
      <c r="D1203" s="56"/>
      <c r="E1203" s="56"/>
      <c r="F1203" s="57"/>
      <c r="G1203" s="57"/>
    </row>
    <row r="1204" s="47" customFormat="true" ht="13.5" hidden="true" customHeight="true" outlineLevel="0" collapsed="false">
      <c r="A1204" s="54" t="s">
        <v>43</v>
      </c>
      <c r="B1204" s="55"/>
      <c r="C1204" s="56"/>
      <c r="D1204" s="56"/>
      <c r="E1204" s="56"/>
      <c r="F1204" s="57"/>
      <c r="G1204" s="57"/>
    </row>
    <row r="1205" s="47" customFormat="true" ht="13.5" hidden="true" customHeight="true" outlineLevel="0" collapsed="false">
      <c r="A1205" s="54" t="s">
        <v>44</v>
      </c>
      <c r="B1205" s="55"/>
      <c r="C1205" s="56"/>
      <c r="D1205" s="56"/>
      <c r="E1205" s="56"/>
      <c r="F1205" s="57"/>
      <c r="G1205" s="57"/>
    </row>
    <row r="1206" s="58" customFormat="true" ht="13.5" hidden="true" customHeight="true" outlineLevel="0" collapsed="false">
      <c r="A1206" s="54" t="s">
        <v>967</v>
      </c>
      <c r="B1206" s="55"/>
      <c r="C1206" s="56"/>
      <c r="D1206" s="56"/>
      <c r="E1206" s="56"/>
      <c r="F1206" s="57"/>
      <c r="G1206" s="57"/>
    </row>
    <row r="1207" s="47" customFormat="true" ht="13.5" hidden="true" customHeight="true" outlineLevel="0" collapsed="false">
      <c r="A1207" s="54" t="s">
        <v>51</v>
      </c>
      <c r="B1207" s="55"/>
      <c r="C1207" s="56"/>
      <c r="D1207" s="56"/>
      <c r="E1207" s="56"/>
      <c r="F1207" s="57"/>
      <c r="G1207" s="57"/>
    </row>
    <row r="1208" s="47" customFormat="true" ht="13.5" hidden="true" customHeight="true" outlineLevel="0" collapsed="false">
      <c r="A1208" s="54" t="s">
        <v>968</v>
      </c>
      <c r="B1208" s="55"/>
      <c r="C1208" s="56"/>
      <c r="D1208" s="56"/>
      <c r="E1208" s="56"/>
      <c r="F1208" s="57"/>
      <c r="G1208" s="57"/>
    </row>
    <row r="1209" s="47" customFormat="true" ht="13.5" hidden="true" customHeight="true" outlineLevel="0" collapsed="false">
      <c r="A1209" s="51" t="s">
        <v>969</v>
      </c>
      <c r="B1209" s="52" t="n">
        <f aca="false">SUM(B1210:B1217)</f>
        <v>0</v>
      </c>
      <c r="C1209" s="52" t="n">
        <f aca="false">SUM(C1210:C1217)</f>
        <v>0</v>
      </c>
      <c r="D1209" s="52" t="n">
        <f aca="false">SUM(D1210:D1217)</f>
        <v>0</v>
      </c>
      <c r="E1209" s="52" t="n">
        <f aca="false">SUM(E1210:E1217)</f>
        <v>0</v>
      </c>
      <c r="F1209" s="57"/>
      <c r="G1209" s="57"/>
    </row>
    <row r="1210" s="47" customFormat="true" ht="13.5" hidden="true" customHeight="true" outlineLevel="0" collapsed="false">
      <c r="A1210" s="54" t="s">
        <v>970</v>
      </c>
      <c r="B1210" s="55"/>
      <c r="C1210" s="56"/>
      <c r="D1210" s="56"/>
      <c r="E1210" s="56"/>
      <c r="F1210" s="57"/>
      <c r="G1210" s="57"/>
    </row>
    <row r="1211" s="47" customFormat="true" ht="13.5" hidden="true" customHeight="true" outlineLevel="0" collapsed="false">
      <c r="A1211" s="54" t="s">
        <v>971</v>
      </c>
      <c r="B1211" s="55"/>
      <c r="C1211" s="56"/>
      <c r="D1211" s="56"/>
      <c r="E1211" s="56"/>
      <c r="F1211" s="57"/>
      <c r="G1211" s="57"/>
    </row>
    <row r="1212" s="47" customFormat="true" ht="13.5" hidden="true" customHeight="true" outlineLevel="0" collapsed="false">
      <c r="A1212" s="54" t="s">
        <v>972</v>
      </c>
      <c r="B1212" s="55"/>
      <c r="C1212" s="56"/>
      <c r="D1212" s="56"/>
      <c r="E1212" s="56"/>
      <c r="F1212" s="57"/>
      <c r="G1212" s="57"/>
    </row>
    <row r="1213" s="47" customFormat="true" ht="13.5" hidden="true" customHeight="true" outlineLevel="0" collapsed="false">
      <c r="A1213" s="54" t="s">
        <v>973</v>
      </c>
      <c r="B1213" s="55"/>
      <c r="C1213" s="56"/>
      <c r="D1213" s="56"/>
      <c r="E1213" s="56"/>
      <c r="F1213" s="57"/>
      <c r="G1213" s="57"/>
    </row>
    <row r="1214" s="47" customFormat="true" ht="13.5" hidden="true" customHeight="true" outlineLevel="0" collapsed="false">
      <c r="A1214" s="54" t="s">
        <v>974</v>
      </c>
      <c r="B1214" s="55"/>
      <c r="C1214" s="56"/>
      <c r="D1214" s="56"/>
      <c r="E1214" s="56"/>
      <c r="F1214" s="57"/>
      <c r="G1214" s="57"/>
    </row>
    <row r="1215" s="58" customFormat="true" ht="13.5" hidden="true" customHeight="true" outlineLevel="0" collapsed="false">
      <c r="A1215" s="54" t="s">
        <v>975</v>
      </c>
      <c r="B1215" s="55"/>
      <c r="C1215" s="56"/>
      <c r="D1215" s="56"/>
      <c r="E1215" s="56"/>
      <c r="F1215" s="57"/>
      <c r="G1215" s="57"/>
    </row>
    <row r="1216" s="47" customFormat="true" ht="13.5" hidden="true" customHeight="true" outlineLevel="0" collapsed="false">
      <c r="A1216" s="54" t="s">
        <v>976</v>
      </c>
      <c r="B1216" s="55"/>
      <c r="C1216" s="56"/>
      <c r="D1216" s="56"/>
      <c r="E1216" s="56"/>
      <c r="F1216" s="57"/>
      <c r="G1216" s="57"/>
    </row>
    <row r="1217" s="47" customFormat="true" ht="13.5" hidden="true" customHeight="true" outlineLevel="0" collapsed="false">
      <c r="A1217" s="54" t="s">
        <v>977</v>
      </c>
      <c r="B1217" s="55"/>
      <c r="C1217" s="56"/>
      <c r="D1217" s="56"/>
      <c r="E1217" s="56"/>
      <c r="F1217" s="57"/>
      <c r="G1217" s="57"/>
    </row>
    <row r="1218" s="47" customFormat="true" ht="13.5" hidden="false" customHeight="true" outlineLevel="0" collapsed="false">
      <c r="A1218" s="51" t="s">
        <v>978</v>
      </c>
      <c r="B1218" s="52" t="n">
        <f aca="false">SUM(B1219:B1223)</f>
        <v>0</v>
      </c>
      <c r="C1218" s="52" t="n">
        <f aca="false">SUM(C1219:C1223)</f>
        <v>2</v>
      </c>
      <c r="D1218" s="52" t="n">
        <f aca="false">SUM(D1219:D1223)</f>
        <v>2</v>
      </c>
      <c r="E1218" s="52" t="n">
        <f aca="false">SUM(E1219:E1223)</f>
        <v>-2</v>
      </c>
      <c r="F1218" s="57" t="n">
        <f aca="false">SUM(D1218)/C1218</f>
        <v>1</v>
      </c>
      <c r="G1218" s="57" t="n">
        <f aca="false">(D1218-E1218)/E1218</f>
        <v>-2</v>
      </c>
    </row>
    <row r="1219" s="47" customFormat="true" ht="13.5" hidden="false" customHeight="true" outlineLevel="0" collapsed="false">
      <c r="A1219" s="54" t="s">
        <v>979</v>
      </c>
      <c r="B1219" s="55"/>
      <c r="C1219" s="56"/>
      <c r="D1219" s="56"/>
      <c r="E1219" s="56"/>
      <c r="F1219" s="57"/>
      <c r="G1219" s="57"/>
    </row>
    <row r="1220" s="47" customFormat="true" ht="13.5" hidden="false" customHeight="true" outlineLevel="0" collapsed="false">
      <c r="A1220" s="54" t="s">
        <v>980</v>
      </c>
      <c r="B1220" s="55"/>
      <c r="C1220" s="56"/>
      <c r="D1220" s="56"/>
      <c r="E1220" s="56"/>
      <c r="F1220" s="57"/>
      <c r="G1220" s="57"/>
    </row>
    <row r="1221" s="58" customFormat="true" ht="13.5" hidden="false" customHeight="true" outlineLevel="0" collapsed="false">
      <c r="A1221" s="54" t="s">
        <v>981</v>
      </c>
      <c r="B1221" s="55"/>
      <c r="C1221" s="56"/>
      <c r="D1221" s="56"/>
      <c r="E1221" s="56"/>
      <c r="F1221" s="57"/>
      <c r="G1221" s="57"/>
    </row>
    <row r="1222" s="47" customFormat="true" ht="13.5" hidden="false" customHeight="true" outlineLevel="0" collapsed="false">
      <c r="A1222" s="54" t="s">
        <v>982</v>
      </c>
      <c r="B1222" s="55"/>
      <c r="C1222" s="56"/>
      <c r="D1222" s="56"/>
      <c r="E1222" s="56"/>
      <c r="F1222" s="57"/>
      <c r="G1222" s="57"/>
    </row>
    <row r="1223" s="47" customFormat="true" ht="13.5" hidden="false" customHeight="true" outlineLevel="0" collapsed="false">
      <c r="A1223" s="54" t="s">
        <v>983</v>
      </c>
      <c r="B1223" s="55"/>
      <c r="C1223" s="56" t="n">
        <v>2</v>
      </c>
      <c r="D1223" s="56" t="n">
        <v>2</v>
      </c>
      <c r="E1223" s="56" t="n">
        <v>-2</v>
      </c>
      <c r="F1223" s="57" t="n">
        <f aca="false">SUM(D1223)/C1223</f>
        <v>1</v>
      </c>
      <c r="G1223" s="57" t="n">
        <f aca="false">(D1223-E1223)/E1223</f>
        <v>-2</v>
      </c>
    </row>
    <row r="1224" s="58" customFormat="true" ht="13.5" hidden="false" customHeight="true" outlineLevel="0" collapsed="false">
      <c r="A1224" s="51" t="s">
        <v>984</v>
      </c>
      <c r="B1224" s="52" t="n">
        <f aca="false">SUM(B1225:B1226)</f>
        <v>0</v>
      </c>
      <c r="C1224" s="52" t="n">
        <f aca="false">SUM(C1225:C1226)</f>
        <v>0</v>
      </c>
      <c r="D1224" s="52" t="n">
        <f aca="false">SUM(D1225:D1226)</f>
        <v>0</v>
      </c>
      <c r="E1224" s="52" t="n">
        <f aca="false">SUM(E1225:E1226)</f>
        <v>0</v>
      </c>
      <c r="F1224" s="57"/>
      <c r="G1224" s="57"/>
    </row>
    <row r="1225" s="47" customFormat="true" ht="13.5" hidden="false" customHeight="true" outlineLevel="0" collapsed="false">
      <c r="A1225" s="54" t="s">
        <v>985</v>
      </c>
      <c r="B1225" s="55"/>
      <c r="C1225" s="56"/>
      <c r="D1225" s="56"/>
      <c r="E1225" s="56"/>
      <c r="F1225" s="57"/>
      <c r="G1225" s="57"/>
    </row>
    <row r="1226" s="58" customFormat="true" ht="13.5" hidden="false" customHeight="false" outlineLevel="0" collapsed="false">
      <c r="A1226" s="54" t="s">
        <v>986</v>
      </c>
      <c r="B1226" s="55"/>
      <c r="C1226" s="56"/>
      <c r="D1226" s="56"/>
      <c r="E1226" s="56"/>
      <c r="F1226" s="57"/>
      <c r="G1226" s="57"/>
    </row>
    <row r="1227" s="58" customFormat="true" ht="13.5" hidden="false" customHeight="true" outlineLevel="0" collapsed="false">
      <c r="A1227" s="51" t="s">
        <v>987</v>
      </c>
      <c r="B1227" s="52" t="n">
        <f aca="false">SUM(B1228:B1228)</f>
        <v>0</v>
      </c>
      <c r="C1227" s="52" t="n">
        <f aca="false">SUM(C1228:C1228)</f>
        <v>2</v>
      </c>
      <c r="D1227" s="52" t="n">
        <f aca="false">SUM(D1228:D1228)</f>
        <v>2</v>
      </c>
      <c r="E1227" s="52" t="n">
        <f aca="false">SUM(E1228:E1228)</f>
        <v>0</v>
      </c>
      <c r="F1227" s="57" t="n">
        <f aca="false">SUM(D1227)/C1227</f>
        <v>1</v>
      </c>
      <c r="G1227" s="57"/>
    </row>
    <row r="1228" s="58" customFormat="true" ht="13.5" hidden="false" customHeight="true" outlineLevel="0" collapsed="false">
      <c r="A1228" s="54" t="s">
        <v>988</v>
      </c>
      <c r="B1228" s="55"/>
      <c r="C1228" s="56" t="n">
        <v>2</v>
      </c>
      <c r="D1228" s="56" t="n">
        <v>2</v>
      </c>
      <c r="E1228" s="56"/>
      <c r="F1228" s="57" t="n">
        <f aca="false">SUM(D1228)/C1228</f>
        <v>1</v>
      </c>
      <c r="G1228" s="57"/>
    </row>
    <row r="1229" s="58" customFormat="true" ht="13.5" hidden="false" customHeight="true" outlineLevel="0" collapsed="false">
      <c r="A1229" s="48" t="s">
        <v>989</v>
      </c>
      <c r="B1229" s="49" t="n">
        <f aca="false">SUM(B1230:B1238)</f>
        <v>0</v>
      </c>
      <c r="C1229" s="49" t="n">
        <f aca="false">SUM(C1230:C1238)</f>
        <v>0</v>
      </c>
      <c r="D1229" s="49" t="n">
        <f aca="false">SUM(D1230:D1238)</f>
        <v>0</v>
      </c>
      <c r="E1229" s="49" t="n">
        <f aca="false">SUM(E1230:E1238)</f>
        <v>0</v>
      </c>
      <c r="F1229" s="61"/>
      <c r="G1229" s="61"/>
    </row>
    <row r="1230" s="58" customFormat="true" ht="13.5" hidden="true" customHeight="true" outlineLevel="0" collapsed="false">
      <c r="A1230" s="51" t="s">
        <v>990</v>
      </c>
      <c r="B1230" s="60"/>
      <c r="C1230" s="52"/>
      <c r="D1230" s="52"/>
      <c r="E1230" s="52"/>
      <c r="F1230" s="57"/>
      <c r="G1230" s="57"/>
    </row>
    <row r="1231" s="58" customFormat="true" ht="13.5" hidden="true" customHeight="true" outlineLevel="0" collapsed="false">
      <c r="A1231" s="51" t="s">
        <v>991</v>
      </c>
      <c r="B1231" s="60"/>
      <c r="C1231" s="52"/>
      <c r="D1231" s="52"/>
      <c r="E1231" s="52"/>
      <c r="F1231" s="57"/>
      <c r="G1231" s="57"/>
    </row>
    <row r="1232" s="58" customFormat="true" ht="13.5" hidden="true" customHeight="true" outlineLevel="0" collapsed="false">
      <c r="A1232" s="51" t="s">
        <v>992</v>
      </c>
      <c r="B1232" s="60"/>
      <c r="C1232" s="52"/>
      <c r="D1232" s="52"/>
      <c r="E1232" s="52"/>
      <c r="F1232" s="57"/>
      <c r="G1232" s="57"/>
    </row>
    <row r="1233" s="58" customFormat="true" ht="13.5" hidden="true" customHeight="true" outlineLevel="0" collapsed="false">
      <c r="A1233" s="51" t="s">
        <v>993</v>
      </c>
      <c r="B1233" s="60"/>
      <c r="C1233" s="52"/>
      <c r="D1233" s="52"/>
      <c r="E1233" s="52"/>
      <c r="F1233" s="57"/>
      <c r="G1233" s="57"/>
    </row>
    <row r="1234" s="58" customFormat="true" ht="13.5" hidden="true" customHeight="true" outlineLevel="0" collapsed="false">
      <c r="A1234" s="51" t="s">
        <v>994</v>
      </c>
      <c r="B1234" s="60"/>
      <c r="C1234" s="52"/>
      <c r="D1234" s="52"/>
      <c r="E1234" s="52"/>
      <c r="F1234" s="57"/>
      <c r="G1234" s="57"/>
    </row>
    <row r="1235" s="58" customFormat="true" ht="13.5" hidden="true" customHeight="true" outlineLevel="0" collapsed="false">
      <c r="A1235" s="51" t="s">
        <v>722</v>
      </c>
      <c r="B1235" s="60"/>
      <c r="C1235" s="52"/>
      <c r="D1235" s="52"/>
      <c r="E1235" s="52"/>
      <c r="F1235" s="57"/>
      <c r="G1235" s="57"/>
    </row>
    <row r="1236" s="58" customFormat="true" ht="13.5" hidden="true" customHeight="false" outlineLevel="0" collapsed="false">
      <c r="A1236" s="51" t="s">
        <v>995</v>
      </c>
      <c r="B1236" s="60"/>
      <c r="C1236" s="52"/>
      <c r="D1236" s="52"/>
      <c r="E1236" s="52"/>
      <c r="F1236" s="57"/>
      <c r="G1236" s="57"/>
    </row>
    <row r="1237" s="58" customFormat="true" ht="13.5" hidden="true" customHeight="true" outlineLevel="0" collapsed="false">
      <c r="A1237" s="51" t="s">
        <v>996</v>
      </c>
      <c r="B1237" s="60"/>
      <c r="C1237" s="52"/>
      <c r="D1237" s="52"/>
      <c r="E1237" s="52"/>
      <c r="F1237" s="57"/>
      <c r="G1237" s="57"/>
    </row>
    <row r="1238" s="47" customFormat="true" ht="13.5" hidden="true" customHeight="true" outlineLevel="0" collapsed="false">
      <c r="A1238" s="51" t="s">
        <v>997</v>
      </c>
      <c r="B1238" s="60"/>
      <c r="C1238" s="52"/>
      <c r="D1238" s="52"/>
      <c r="E1238" s="52"/>
      <c r="F1238" s="57"/>
      <c r="G1238" s="57"/>
    </row>
    <row r="1239" s="47" customFormat="true" ht="13.5" hidden="false" customHeight="true" outlineLevel="0" collapsed="false">
      <c r="A1239" s="48" t="s">
        <v>998</v>
      </c>
      <c r="B1239" s="49" t="n">
        <f aca="false">B1240+B1260+B1279+B1288+B1301+B1316</f>
        <v>0</v>
      </c>
      <c r="C1239" s="49" t="n">
        <f aca="false">C1240+C1260+C1279+C1288+C1301+C1316</f>
        <v>954</v>
      </c>
      <c r="D1239" s="49" t="n">
        <f aca="false">D1240+D1260+D1279+D1288+D1301+D1316</f>
        <v>954</v>
      </c>
      <c r="E1239" s="49" t="n">
        <f aca="false">E1240+E1260+E1279+E1288+E1301+E1316</f>
        <v>1935</v>
      </c>
      <c r="F1239" s="50" t="n">
        <f aca="false">SUM(D1239)/C1239</f>
        <v>1</v>
      </c>
      <c r="G1239" s="50" t="n">
        <f aca="false">(D1239-E1239)/E1239</f>
        <v>-0.506976744186047</v>
      </c>
    </row>
    <row r="1240" s="47" customFormat="true" ht="13.5" hidden="false" customHeight="true" outlineLevel="0" collapsed="false">
      <c r="A1240" s="51" t="s">
        <v>999</v>
      </c>
      <c r="B1240" s="52" t="n">
        <f aca="false">SUM(B1241:B1259)</f>
        <v>0</v>
      </c>
      <c r="C1240" s="52" t="n">
        <f aca="false">SUM(C1241:C1259)</f>
        <v>951</v>
      </c>
      <c r="D1240" s="52" t="n">
        <f aca="false">SUM(D1241:D1259)</f>
        <v>951</v>
      </c>
      <c r="E1240" s="52" t="n">
        <f aca="false">SUM(E1241:E1259)</f>
        <v>1933</v>
      </c>
      <c r="F1240" s="53" t="n">
        <f aca="false">SUM(D1240)/C1240</f>
        <v>1</v>
      </c>
      <c r="G1240" s="53" t="n">
        <f aca="false">(D1240-E1240)/E1240</f>
        <v>-0.508018623900673</v>
      </c>
    </row>
    <row r="1241" s="47" customFormat="true" ht="13.5" hidden="false" customHeight="true" outlineLevel="0" collapsed="false">
      <c r="A1241" s="54" t="s">
        <v>42</v>
      </c>
      <c r="B1241" s="55"/>
      <c r="C1241" s="56" t="n">
        <v>150</v>
      </c>
      <c r="D1241" s="56" t="n">
        <v>150</v>
      </c>
      <c r="E1241" s="56" t="n">
        <v>139</v>
      </c>
      <c r="F1241" s="57" t="n">
        <f aca="false">SUM(D1241)/C1241</f>
        <v>1</v>
      </c>
      <c r="G1241" s="57" t="n">
        <f aca="false">(D1241-E1241)/E1241</f>
        <v>0.079136690647482</v>
      </c>
    </row>
    <row r="1242" s="47" customFormat="true" ht="13.5" hidden="false" customHeight="true" outlineLevel="0" collapsed="false">
      <c r="A1242" s="54" t="s">
        <v>43</v>
      </c>
      <c r="B1242" s="55"/>
      <c r="C1242" s="56" t="n">
        <v>19</v>
      </c>
      <c r="D1242" s="56" t="n">
        <v>19</v>
      </c>
      <c r="E1242" s="56" t="n">
        <v>839</v>
      </c>
      <c r="F1242" s="57" t="n">
        <f aca="false">SUM(D1242)/C1242</f>
        <v>1</v>
      </c>
      <c r="G1242" s="57" t="n">
        <f aca="false">(D1242-E1242)/E1242</f>
        <v>-0.977353992848629</v>
      </c>
    </row>
    <row r="1243" s="47" customFormat="true" ht="13.5" hidden="true" customHeight="true" outlineLevel="0" collapsed="false">
      <c r="A1243" s="54" t="s">
        <v>44</v>
      </c>
      <c r="B1243" s="55"/>
      <c r="C1243" s="56" t="n">
        <v>0</v>
      </c>
      <c r="D1243" s="56" t="n">
        <v>0</v>
      </c>
      <c r="E1243" s="56" t="n">
        <v>0</v>
      </c>
      <c r="F1243" s="57"/>
      <c r="G1243" s="57"/>
    </row>
    <row r="1244" s="47" customFormat="true" ht="13.5" hidden="true" customHeight="true" outlineLevel="0" collapsed="false">
      <c r="A1244" s="54" t="s">
        <v>1000</v>
      </c>
      <c r="B1244" s="55"/>
      <c r="C1244" s="56" t="n">
        <v>0</v>
      </c>
      <c r="D1244" s="56" t="n">
        <v>0</v>
      </c>
      <c r="E1244" s="56" t="n">
        <v>0</v>
      </c>
      <c r="F1244" s="57"/>
      <c r="G1244" s="57"/>
    </row>
    <row r="1245" s="47" customFormat="true" ht="13.5" hidden="true" customHeight="true" outlineLevel="0" collapsed="false">
      <c r="A1245" s="54" t="s">
        <v>1001</v>
      </c>
      <c r="B1245" s="55"/>
      <c r="C1245" s="56" t="n">
        <v>0</v>
      </c>
      <c r="D1245" s="56" t="n">
        <v>0</v>
      </c>
      <c r="E1245" s="56" t="n">
        <v>0</v>
      </c>
      <c r="F1245" s="57"/>
      <c r="G1245" s="57"/>
    </row>
    <row r="1246" s="47" customFormat="true" ht="13.5" hidden="true" customHeight="true" outlineLevel="0" collapsed="false">
      <c r="A1246" s="54" t="s">
        <v>1002</v>
      </c>
      <c r="B1246" s="55"/>
      <c r="C1246" s="56" t="n">
        <v>0</v>
      </c>
      <c r="D1246" s="56" t="n">
        <v>0</v>
      </c>
      <c r="E1246" s="56" t="n">
        <v>0</v>
      </c>
      <c r="F1246" s="57"/>
      <c r="G1246" s="57"/>
    </row>
    <row r="1247" s="47" customFormat="true" ht="13.5" hidden="true" customHeight="true" outlineLevel="0" collapsed="false">
      <c r="A1247" s="54" t="s">
        <v>1003</v>
      </c>
      <c r="B1247" s="55"/>
      <c r="C1247" s="56" t="n">
        <v>0</v>
      </c>
      <c r="D1247" s="56" t="n">
        <v>0</v>
      </c>
      <c r="E1247" s="56" t="n">
        <v>0</v>
      </c>
      <c r="F1247" s="57"/>
      <c r="G1247" s="57"/>
    </row>
    <row r="1248" s="47" customFormat="true" ht="13.5" hidden="true" customHeight="true" outlineLevel="0" collapsed="false">
      <c r="A1248" s="54" t="s">
        <v>1004</v>
      </c>
      <c r="B1248" s="55"/>
      <c r="C1248" s="56" t="n">
        <v>0</v>
      </c>
      <c r="D1248" s="56" t="n">
        <v>0</v>
      </c>
      <c r="E1248" s="56" t="n">
        <v>0</v>
      </c>
      <c r="F1248" s="57"/>
      <c r="G1248" s="57"/>
    </row>
    <row r="1249" s="47" customFormat="true" ht="13.5" hidden="true" customHeight="true" outlineLevel="0" collapsed="false">
      <c r="A1249" s="54" t="s">
        <v>1005</v>
      </c>
      <c r="B1249" s="55"/>
      <c r="C1249" s="56" t="n">
        <v>0</v>
      </c>
      <c r="D1249" s="56" t="n">
        <v>0</v>
      </c>
      <c r="E1249" s="56" t="n">
        <v>0</v>
      </c>
      <c r="F1249" s="57"/>
      <c r="G1249" s="57"/>
    </row>
    <row r="1250" s="47" customFormat="true" ht="13.5" hidden="false" customHeight="true" outlineLevel="0" collapsed="false">
      <c r="A1250" s="54" t="s">
        <v>1006</v>
      </c>
      <c r="B1250" s="55"/>
      <c r="C1250" s="56" t="n">
        <v>0</v>
      </c>
      <c r="D1250" s="56" t="n">
        <v>0</v>
      </c>
      <c r="E1250" s="56" t="n">
        <v>0</v>
      </c>
      <c r="F1250" s="57"/>
      <c r="G1250" s="57"/>
    </row>
    <row r="1251" s="47" customFormat="true" ht="13.5" hidden="false" customHeight="true" outlineLevel="0" collapsed="false">
      <c r="A1251" s="54" t="s">
        <v>1007</v>
      </c>
      <c r="B1251" s="55"/>
      <c r="C1251" s="56" t="n">
        <v>550</v>
      </c>
      <c r="D1251" s="56" t="n">
        <v>550</v>
      </c>
      <c r="E1251" s="56" t="n">
        <v>666</v>
      </c>
      <c r="F1251" s="57" t="n">
        <f aca="false">SUM(D1251)/C1251</f>
        <v>1</v>
      </c>
      <c r="G1251" s="57" t="n">
        <f aca="false">(D1251-E1251)/E1251</f>
        <v>-0.174174174174174</v>
      </c>
    </row>
    <row r="1252" s="47" customFormat="true" ht="13.5" hidden="false" customHeight="true" outlineLevel="0" collapsed="false">
      <c r="A1252" s="54" t="s">
        <v>1008</v>
      </c>
      <c r="B1252" s="55"/>
      <c r="C1252" s="56" t="n">
        <v>0</v>
      </c>
      <c r="D1252" s="56" t="n">
        <v>0</v>
      </c>
      <c r="E1252" s="56" t="n">
        <v>0</v>
      </c>
      <c r="F1252" s="57"/>
      <c r="G1252" s="57"/>
    </row>
    <row r="1253" s="47" customFormat="true" ht="13.5" hidden="false" customHeight="true" outlineLevel="0" collapsed="false">
      <c r="A1253" s="54" t="s">
        <v>1009</v>
      </c>
      <c r="B1253" s="55"/>
      <c r="C1253" s="56" t="n">
        <v>2</v>
      </c>
      <c r="D1253" s="56" t="n">
        <v>2</v>
      </c>
      <c r="E1253" s="56" t="n">
        <v>0</v>
      </c>
      <c r="F1253" s="57"/>
      <c r="G1253" s="57"/>
    </row>
    <row r="1254" s="47" customFormat="true" ht="13.5" hidden="false" customHeight="true" outlineLevel="0" collapsed="false">
      <c r="A1254" s="54" t="s">
        <v>1010</v>
      </c>
      <c r="B1254" s="55"/>
      <c r="C1254" s="56" t="n">
        <v>0</v>
      </c>
      <c r="D1254" s="56" t="n">
        <v>0</v>
      </c>
      <c r="E1254" s="56" t="n">
        <v>0</v>
      </c>
      <c r="F1254" s="57"/>
      <c r="G1254" s="57"/>
    </row>
    <row r="1255" s="47" customFormat="true" ht="13.5" hidden="false" customHeight="true" outlineLevel="0" collapsed="false">
      <c r="A1255" s="54" t="s">
        <v>1011</v>
      </c>
      <c r="B1255" s="55"/>
      <c r="C1255" s="56" t="n">
        <v>0</v>
      </c>
      <c r="D1255" s="56" t="n">
        <v>0</v>
      </c>
      <c r="E1255" s="56" t="n">
        <v>0</v>
      </c>
      <c r="F1255" s="57"/>
      <c r="G1255" s="57"/>
    </row>
    <row r="1256" s="47" customFormat="true" ht="13.5" hidden="false" customHeight="true" outlineLevel="0" collapsed="false">
      <c r="A1256" s="54" t="s">
        <v>1012</v>
      </c>
      <c r="B1256" s="55"/>
      <c r="C1256" s="56" t="n">
        <v>0</v>
      </c>
      <c r="D1256" s="56" t="n">
        <v>0</v>
      </c>
      <c r="E1256" s="56" t="n">
        <v>0</v>
      </c>
      <c r="F1256" s="57"/>
      <c r="G1256" s="57"/>
    </row>
    <row r="1257" s="58" customFormat="true" ht="13.5" hidden="false" customHeight="true" outlineLevel="0" collapsed="false">
      <c r="A1257" s="54" t="s">
        <v>1013</v>
      </c>
      <c r="B1257" s="55"/>
      <c r="C1257" s="56" t="n">
        <v>0</v>
      </c>
      <c r="D1257" s="56" t="n">
        <v>0</v>
      </c>
      <c r="E1257" s="56" t="n">
        <v>0</v>
      </c>
      <c r="F1257" s="57"/>
      <c r="G1257" s="57"/>
    </row>
    <row r="1258" s="47" customFormat="true" ht="13.5" hidden="false" customHeight="true" outlineLevel="0" collapsed="false">
      <c r="A1258" s="54" t="s">
        <v>51</v>
      </c>
      <c r="B1258" s="55"/>
      <c r="C1258" s="56" t="n">
        <v>215</v>
      </c>
      <c r="D1258" s="56" t="n">
        <v>215</v>
      </c>
      <c r="E1258" s="56" t="n">
        <v>174</v>
      </c>
      <c r="F1258" s="57" t="n">
        <f aca="false">SUM(D1258)/C1258</f>
        <v>1</v>
      </c>
      <c r="G1258" s="57"/>
    </row>
    <row r="1259" s="47" customFormat="true" ht="13.5" hidden="false" customHeight="true" outlineLevel="0" collapsed="false">
      <c r="A1259" s="54" t="s">
        <v>1014</v>
      </c>
      <c r="B1259" s="55"/>
      <c r="C1259" s="64" t="n">
        <v>15</v>
      </c>
      <c r="D1259" s="64" t="n">
        <v>15</v>
      </c>
      <c r="E1259" s="64" t="n">
        <v>115</v>
      </c>
      <c r="F1259" s="57" t="n">
        <f aca="false">SUM(D1259)/C1259</f>
        <v>1</v>
      </c>
      <c r="G1259" s="57" t="n">
        <f aca="false">(D1259-E1259)/E1259</f>
        <v>-0.869565217391304</v>
      </c>
    </row>
    <row r="1260" s="47" customFormat="true" ht="13.5" hidden="true" customHeight="true" outlineLevel="0" collapsed="false">
      <c r="A1260" s="51" t="s">
        <v>1015</v>
      </c>
      <c r="B1260" s="52" t="n">
        <f aca="false">SUM(B1261:B1278)</f>
        <v>0</v>
      </c>
      <c r="C1260" s="52" t="n">
        <f aca="false">SUM(C1261:C1278)</f>
        <v>0</v>
      </c>
      <c r="D1260" s="52" t="n">
        <f aca="false">SUM(D1261:D1278)</f>
        <v>0</v>
      </c>
      <c r="E1260" s="52" t="n">
        <f aca="false">SUM(E1261:E1278)</f>
        <v>0</v>
      </c>
      <c r="F1260" s="57"/>
      <c r="G1260" s="57"/>
    </row>
    <row r="1261" s="47" customFormat="true" ht="13.5" hidden="true" customHeight="true" outlineLevel="0" collapsed="false">
      <c r="A1261" s="54" t="s">
        <v>42</v>
      </c>
      <c r="B1261" s="55"/>
      <c r="C1261" s="56"/>
      <c r="D1261" s="56"/>
      <c r="E1261" s="56"/>
      <c r="F1261" s="57"/>
      <c r="G1261" s="57"/>
    </row>
    <row r="1262" s="47" customFormat="true" ht="13.5" hidden="true" customHeight="true" outlineLevel="0" collapsed="false">
      <c r="A1262" s="54" t="s">
        <v>43</v>
      </c>
      <c r="B1262" s="55"/>
      <c r="C1262" s="56"/>
      <c r="D1262" s="56"/>
      <c r="E1262" s="56"/>
      <c r="F1262" s="57"/>
      <c r="G1262" s="57"/>
    </row>
    <row r="1263" s="47" customFormat="true" ht="13.5" hidden="true" customHeight="true" outlineLevel="0" collapsed="false">
      <c r="A1263" s="54" t="s">
        <v>44</v>
      </c>
      <c r="B1263" s="55"/>
      <c r="C1263" s="56"/>
      <c r="D1263" s="56"/>
      <c r="E1263" s="56"/>
      <c r="F1263" s="57"/>
      <c r="G1263" s="57"/>
    </row>
    <row r="1264" s="47" customFormat="true" ht="13.5" hidden="true" customHeight="true" outlineLevel="0" collapsed="false">
      <c r="A1264" s="54" t="s">
        <v>1016</v>
      </c>
      <c r="B1264" s="55"/>
      <c r="C1264" s="56"/>
      <c r="D1264" s="56"/>
      <c r="E1264" s="56"/>
      <c r="F1264" s="57"/>
      <c r="G1264" s="57"/>
    </row>
    <row r="1265" s="47" customFormat="true" ht="13.5" hidden="true" customHeight="true" outlineLevel="0" collapsed="false">
      <c r="A1265" s="54" t="s">
        <v>1017</v>
      </c>
      <c r="B1265" s="55"/>
      <c r="C1265" s="56"/>
      <c r="D1265" s="56"/>
      <c r="E1265" s="56"/>
      <c r="F1265" s="57"/>
      <c r="G1265" s="57"/>
    </row>
    <row r="1266" s="47" customFormat="true" ht="13.5" hidden="true" customHeight="true" outlineLevel="0" collapsed="false">
      <c r="A1266" s="54" t="s">
        <v>1018</v>
      </c>
      <c r="B1266" s="55"/>
      <c r="C1266" s="56"/>
      <c r="D1266" s="56"/>
      <c r="E1266" s="56"/>
      <c r="F1266" s="57"/>
      <c r="G1266" s="57"/>
    </row>
    <row r="1267" s="47" customFormat="true" ht="13.5" hidden="true" customHeight="true" outlineLevel="0" collapsed="false">
      <c r="A1267" s="54" t="s">
        <v>1019</v>
      </c>
      <c r="B1267" s="55"/>
      <c r="C1267" s="56"/>
      <c r="D1267" s="56"/>
      <c r="E1267" s="56"/>
      <c r="F1267" s="57"/>
      <c r="G1267" s="57"/>
    </row>
    <row r="1268" s="47" customFormat="true" ht="13.5" hidden="true" customHeight="true" outlineLevel="0" collapsed="false">
      <c r="A1268" s="54" t="s">
        <v>1020</v>
      </c>
      <c r="B1268" s="55"/>
      <c r="C1268" s="56"/>
      <c r="D1268" s="56"/>
      <c r="E1268" s="56"/>
      <c r="F1268" s="57"/>
      <c r="G1268" s="57"/>
    </row>
    <row r="1269" s="47" customFormat="true" ht="13.5" hidden="true" customHeight="true" outlineLevel="0" collapsed="false">
      <c r="A1269" s="54" t="s">
        <v>1021</v>
      </c>
      <c r="B1269" s="55"/>
      <c r="C1269" s="56"/>
      <c r="D1269" s="56"/>
      <c r="E1269" s="56"/>
      <c r="F1269" s="57"/>
      <c r="G1269" s="57"/>
    </row>
    <row r="1270" s="47" customFormat="true" ht="13.5" hidden="true" customHeight="true" outlineLevel="0" collapsed="false">
      <c r="A1270" s="54" t="s">
        <v>1022</v>
      </c>
      <c r="B1270" s="55"/>
      <c r="C1270" s="56"/>
      <c r="D1270" s="56"/>
      <c r="E1270" s="56"/>
      <c r="F1270" s="57"/>
      <c r="G1270" s="57"/>
    </row>
    <row r="1271" s="47" customFormat="true" ht="13.5" hidden="true" customHeight="true" outlineLevel="0" collapsed="false">
      <c r="A1271" s="54" t="s">
        <v>1023</v>
      </c>
      <c r="B1271" s="55"/>
      <c r="C1271" s="56"/>
      <c r="D1271" s="56"/>
      <c r="E1271" s="56"/>
      <c r="F1271" s="57"/>
      <c r="G1271" s="57"/>
    </row>
    <row r="1272" s="47" customFormat="true" ht="13.5" hidden="true" customHeight="true" outlineLevel="0" collapsed="false">
      <c r="A1272" s="54" t="s">
        <v>1024</v>
      </c>
      <c r="B1272" s="55"/>
      <c r="C1272" s="56"/>
      <c r="D1272" s="56"/>
      <c r="E1272" s="56"/>
      <c r="F1272" s="57"/>
      <c r="G1272" s="57"/>
    </row>
    <row r="1273" s="47" customFormat="true" ht="13.5" hidden="true" customHeight="true" outlineLevel="0" collapsed="false">
      <c r="A1273" s="54" t="s">
        <v>1025</v>
      </c>
      <c r="B1273" s="55"/>
      <c r="C1273" s="56"/>
      <c r="D1273" s="56"/>
      <c r="E1273" s="56"/>
      <c r="F1273" s="57"/>
      <c r="G1273" s="57"/>
    </row>
    <row r="1274" s="47" customFormat="true" ht="13.5" hidden="true" customHeight="true" outlineLevel="0" collapsed="false">
      <c r="A1274" s="54" t="s">
        <v>1026</v>
      </c>
      <c r="B1274" s="55"/>
      <c r="C1274" s="56"/>
      <c r="D1274" s="56"/>
      <c r="E1274" s="56"/>
      <c r="F1274" s="57"/>
      <c r="G1274" s="57"/>
    </row>
    <row r="1275" s="47" customFormat="true" ht="13.5" hidden="true" customHeight="true" outlineLevel="0" collapsed="false">
      <c r="A1275" s="54" t="s">
        <v>1027</v>
      </c>
      <c r="B1275" s="55"/>
      <c r="C1275" s="56"/>
      <c r="D1275" s="56"/>
      <c r="E1275" s="56"/>
      <c r="F1275" s="57"/>
      <c r="G1275" s="57"/>
    </row>
    <row r="1276" s="58" customFormat="true" ht="13.5" hidden="true" customHeight="true" outlineLevel="0" collapsed="false">
      <c r="A1276" s="54" t="s">
        <v>1028</v>
      </c>
      <c r="B1276" s="55"/>
      <c r="C1276" s="56"/>
      <c r="D1276" s="56"/>
      <c r="E1276" s="56"/>
      <c r="F1276" s="57"/>
      <c r="G1276" s="57"/>
    </row>
    <row r="1277" s="47" customFormat="true" ht="13.5" hidden="true" customHeight="true" outlineLevel="0" collapsed="false">
      <c r="A1277" s="54" t="s">
        <v>51</v>
      </c>
      <c r="B1277" s="55"/>
      <c r="C1277" s="56"/>
      <c r="D1277" s="56"/>
      <c r="E1277" s="56"/>
      <c r="F1277" s="57"/>
      <c r="G1277" s="57"/>
    </row>
    <row r="1278" s="47" customFormat="true" ht="13.5" hidden="true" customHeight="true" outlineLevel="0" collapsed="false">
      <c r="A1278" s="54" t="s">
        <v>1029</v>
      </c>
      <c r="B1278" s="55"/>
      <c r="C1278" s="56"/>
      <c r="D1278" s="56"/>
      <c r="E1278" s="56"/>
      <c r="F1278" s="57"/>
      <c r="G1278" s="57"/>
    </row>
    <row r="1279" s="47" customFormat="true" ht="13.5" hidden="true" customHeight="true" outlineLevel="0" collapsed="false">
      <c r="A1279" s="51" t="s">
        <v>1030</v>
      </c>
      <c r="B1279" s="52" t="n">
        <f aca="false">SUM(B1280:B1287)</f>
        <v>0</v>
      </c>
      <c r="C1279" s="52" t="n">
        <f aca="false">SUM(C1280:C1287)</f>
        <v>0</v>
      </c>
      <c r="D1279" s="52" t="n">
        <f aca="false">SUM(D1280:D1287)</f>
        <v>0</v>
      </c>
      <c r="E1279" s="52" t="n">
        <f aca="false">SUM(E1280:E1287)</f>
        <v>0</v>
      </c>
      <c r="F1279" s="57"/>
      <c r="G1279" s="57"/>
    </row>
    <row r="1280" s="47" customFormat="true" ht="13.5" hidden="true" customHeight="true" outlineLevel="0" collapsed="false">
      <c r="A1280" s="54" t="s">
        <v>42</v>
      </c>
      <c r="B1280" s="55"/>
      <c r="C1280" s="56"/>
      <c r="D1280" s="56"/>
      <c r="E1280" s="56"/>
      <c r="F1280" s="57"/>
      <c r="G1280" s="57"/>
    </row>
    <row r="1281" s="47" customFormat="true" ht="13.5" hidden="true" customHeight="true" outlineLevel="0" collapsed="false">
      <c r="A1281" s="54" t="s">
        <v>43</v>
      </c>
      <c r="B1281" s="55"/>
      <c r="C1281" s="56"/>
      <c r="D1281" s="56"/>
      <c r="E1281" s="56"/>
      <c r="F1281" s="57"/>
      <c r="G1281" s="57"/>
    </row>
    <row r="1282" s="47" customFormat="true" ht="13.5" hidden="true" customHeight="true" outlineLevel="0" collapsed="false">
      <c r="A1282" s="54" t="s">
        <v>44</v>
      </c>
      <c r="B1282" s="55"/>
      <c r="C1282" s="56"/>
      <c r="D1282" s="56"/>
      <c r="E1282" s="56"/>
      <c r="F1282" s="57"/>
      <c r="G1282" s="57"/>
    </row>
    <row r="1283" s="47" customFormat="true" ht="13.5" hidden="true" customHeight="true" outlineLevel="0" collapsed="false">
      <c r="A1283" s="54" t="s">
        <v>1031</v>
      </c>
      <c r="B1283" s="55"/>
      <c r="C1283" s="56"/>
      <c r="D1283" s="56"/>
      <c r="E1283" s="56"/>
      <c r="F1283" s="57"/>
      <c r="G1283" s="57"/>
    </row>
    <row r="1284" s="47" customFormat="true" ht="13.5" hidden="true" customHeight="true" outlineLevel="0" collapsed="false">
      <c r="A1284" s="54" t="s">
        <v>1032</v>
      </c>
      <c r="B1284" s="55"/>
      <c r="C1284" s="56"/>
      <c r="D1284" s="56"/>
      <c r="E1284" s="56"/>
      <c r="F1284" s="57"/>
      <c r="G1284" s="57"/>
    </row>
    <row r="1285" s="58" customFormat="true" ht="13.5" hidden="true" customHeight="true" outlineLevel="0" collapsed="false">
      <c r="A1285" s="54" t="s">
        <v>1033</v>
      </c>
      <c r="B1285" s="55"/>
      <c r="C1285" s="56"/>
      <c r="D1285" s="56"/>
      <c r="E1285" s="56"/>
      <c r="F1285" s="57"/>
      <c r="G1285" s="57"/>
    </row>
    <row r="1286" s="47" customFormat="true" ht="13.5" hidden="true" customHeight="true" outlineLevel="0" collapsed="false">
      <c r="A1286" s="54" t="s">
        <v>51</v>
      </c>
      <c r="B1286" s="55"/>
      <c r="C1286" s="56"/>
      <c r="D1286" s="56"/>
      <c r="E1286" s="56"/>
      <c r="F1286" s="57"/>
      <c r="G1286" s="57"/>
    </row>
    <row r="1287" s="47" customFormat="true" ht="13.5" hidden="true" customHeight="true" outlineLevel="0" collapsed="false">
      <c r="A1287" s="54" t="s">
        <v>1034</v>
      </c>
      <c r="B1287" s="55"/>
      <c r="C1287" s="56"/>
      <c r="D1287" s="56"/>
      <c r="E1287" s="56"/>
      <c r="F1287" s="57"/>
      <c r="G1287" s="57"/>
    </row>
    <row r="1288" s="47" customFormat="true" ht="13.5" hidden="false" customHeight="true" outlineLevel="0" collapsed="false">
      <c r="A1288" s="51" t="s">
        <v>1035</v>
      </c>
      <c r="B1288" s="52" t="n">
        <f aca="false">SUM(B1289:B1300)</f>
        <v>0</v>
      </c>
      <c r="C1288" s="52" t="n">
        <f aca="false">SUM(C1289:C1300)</f>
        <v>3</v>
      </c>
      <c r="D1288" s="52" t="n">
        <f aca="false">SUM(D1289:D1300)</f>
        <v>3</v>
      </c>
      <c r="E1288" s="52" t="n">
        <f aca="false">SUM(E1289:E1300)</f>
        <v>2</v>
      </c>
      <c r="F1288" s="53" t="n">
        <f aca="false">SUM(D1288)/C1288</f>
        <v>1</v>
      </c>
      <c r="G1288" s="53" t="n">
        <f aca="false">(D1288-E1288)/E1288</f>
        <v>0.5</v>
      </c>
    </row>
    <row r="1289" s="47" customFormat="true" ht="13.5" hidden="true" customHeight="true" outlineLevel="0" collapsed="false">
      <c r="A1289" s="54" t="s">
        <v>42</v>
      </c>
      <c r="B1289" s="55"/>
      <c r="C1289" s="56"/>
      <c r="D1289" s="56"/>
      <c r="E1289" s="56"/>
      <c r="F1289" s="57"/>
      <c r="G1289" s="57"/>
    </row>
    <row r="1290" s="47" customFormat="true" ht="13.5" hidden="true" customHeight="true" outlineLevel="0" collapsed="false">
      <c r="A1290" s="54" t="s">
        <v>43</v>
      </c>
      <c r="B1290" s="55"/>
      <c r="C1290" s="56"/>
      <c r="D1290" s="56"/>
      <c r="E1290" s="56"/>
      <c r="F1290" s="57"/>
      <c r="G1290" s="57"/>
    </row>
    <row r="1291" s="47" customFormat="true" ht="13.5" hidden="true" customHeight="true" outlineLevel="0" collapsed="false">
      <c r="A1291" s="54" t="s">
        <v>44</v>
      </c>
      <c r="B1291" s="55"/>
      <c r="C1291" s="56"/>
      <c r="D1291" s="56"/>
      <c r="E1291" s="56"/>
      <c r="F1291" s="57"/>
      <c r="G1291" s="57"/>
    </row>
    <row r="1292" s="47" customFormat="true" ht="13.5" hidden="true" customHeight="true" outlineLevel="0" collapsed="false">
      <c r="A1292" s="54" t="s">
        <v>1036</v>
      </c>
      <c r="B1292" s="55"/>
      <c r="C1292" s="56"/>
      <c r="D1292" s="56"/>
      <c r="E1292" s="56"/>
      <c r="F1292" s="57"/>
      <c r="G1292" s="57"/>
    </row>
    <row r="1293" s="47" customFormat="true" ht="13.5" hidden="true" customHeight="true" outlineLevel="0" collapsed="false">
      <c r="A1293" s="54" t="s">
        <v>1037</v>
      </c>
      <c r="B1293" s="55"/>
      <c r="C1293" s="56"/>
      <c r="D1293" s="56"/>
      <c r="E1293" s="56"/>
      <c r="F1293" s="57"/>
      <c r="G1293" s="57"/>
    </row>
    <row r="1294" s="47" customFormat="true" ht="13.5" hidden="true" customHeight="true" outlineLevel="0" collapsed="false">
      <c r="A1294" s="54" t="s">
        <v>1038</v>
      </c>
      <c r="B1294" s="55"/>
      <c r="C1294" s="56"/>
      <c r="D1294" s="56"/>
      <c r="E1294" s="56"/>
      <c r="F1294" s="57"/>
      <c r="G1294" s="57"/>
    </row>
    <row r="1295" s="47" customFormat="true" ht="13.5" hidden="true" customHeight="true" outlineLevel="0" collapsed="false">
      <c r="A1295" s="54" t="s">
        <v>1039</v>
      </c>
      <c r="B1295" s="55"/>
      <c r="C1295" s="56"/>
      <c r="D1295" s="56"/>
      <c r="E1295" s="56"/>
      <c r="F1295" s="57"/>
      <c r="G1295" s="57"/>
    </row>
    <row r="1296" s="47" customFormat="true" ht="13.5" hidden="true" customHeight="true" outlineLevel="0" collapsed="false">
      <c r="A1296" s="54" t="s">
        <v>1040</v>
      </c>
      <c r="B1296" s="55"/>
      <c r="C1296" s="56"/>
      <c r="D1296" s="56"/>
      <c r="E1296" s="56"/>
      <c r="F1296" s="57"/>
      <c r="G1296" s="57"/>
    </row>
    <row r="1297" s="47" customFormat="true" ht="13.5" hidden="true" customHeight="true" outlineLevel="0" collapsed="false">
      <c r="A1297" s="54" t="s">
        <v>1041</v>
      </c>
      <c r="B1297" s="55"/>
      <c r="C1297" s="56"/>
      <c r="D1297" s="56"/>
      <c r="E1297" s="56"/>
      <c r="F1297" s="57"/>
      <c r="G1297" s="57"/>
    </row>
    <row r="1298" s="58" customFormat="true" ht="13.5" hidden="true" customHeight="true" outlineLevel="0" collapsed="false">
      <c r="A1298" s="54" t="s">
        <v>1042</v>
      </c>
      <c r="B1298" s="55"/>
      <c r="C1298" s="56"/>
      <c r="D1298" s="56"/>
      <c r="E1298" s="56"/>
      <c r="F1298" s="57"/>
      <c r="G1298" s="57"/>
    </row>
    <row r="1299" s="47" customFormat="true" ht="13.5" hidden="true" customHeight="true" outlineLevel="0" collapsed="false">
      <c r="A1299" s="54" t="s">
        <v>1043</v>
      </c>
      <c r="B1299" s="55"/>
      <c r="C1299" s="56"/>
      <c r="D1299" s="56"/>
      <c r="E1299" s="56"/>
      <c r="F1299" s="57"/>
      <c r="G1299" s="57"/>
    </row>
    <row r="1300" s="47" customFormat="true" ht="13.5" hidden="false" customHeight="true" outlineLevel="0" collapsed="false">
      <c r="A1300" s="54" t="s">
        <v>1044</v>
      </c>
      <c r="B1300" s="55"/>
      <c r="C1300" s="56" t="n">
        <v>3</v>
      </c>
      <c r="D1300" s="56" t="n">
        <v>3</v>
      </c>
      <c r="E1300" s="56" t="n">
        <v>2</v>
      </c>
      <c r="F1300" s="57" t="n">
        <f aca="false">SUM(D1300)/C1300</f>
        <v>1</v>
      </c>
      <c r="G1300" s="57"/>
    </row>
    <row r="1301" s="47" customFormat="true" ht="13.5" hidden="true" customHeight="true" outlineLevel="0" collapsed="false">
      <c r="A1301" s="51" t="s">
        <v>1045</v>
      </c>
      <c r="B1301" s="52" t="n">
        <f aca="false">SUM(B1302:B1315)</f>
        <v>0</v>
      </c>
      <c r="C1301" s="52" t="n">
        <f aca="false">SUM(C1302:C1315)</f>
        <v>0</v>
      </c>
      <c r="D1301" s="52" t="n">
        <f aca="false">SUM(D1302:D1315)</f>
        <v>0</v>
      </c>
      <c r="E1301" s="52" t="n">
        <f aca="false">SUM(E1302:E1315)</f>
        <v>0</v>
      </c>
      <c r="F1301" s="57"/>
      <c r="G1301" s="57"/>
    </row>
    <row r="1302" s="47" customFormat="true" ht="13.5" hidden="true" customHeight="true" outlineLevel="0" collapsed="false">
      <c r="A1302" s="54" t="s">
        <v>42</v>
      </c>
      <c r="B1302" s="55"/>
      <c r="C1302" s="56"/>
      <c r="D1302" s="56"/>
      <c r="E1302" s="56"/>
      <c r="F1302" s="57"/>
      <c r="G1302" s="57"/>
    </row>
    <row r="1303" s="47" customFormat="true" ht="13.5" hidden="true" customHeight="true" outlineLevel="0" collapsed="false">
      <c r="A1303" s="54" t="s">
        <v>43</v>
      </c>
      <c r="B1303" s="55"/>
      <c r="C1303" s="56"/>
      <c r="D1303" s="56"/>
      <c r="E1303" s="56"/>
      <c r="F1303" s="57"/>
      <c r="G1303" s="57"/>
    </row>
    <row r="1304" s="47" customFormat="true" ht="13.5" hidden="true" customHeight="true" outlineLevel="0" collapsed="false">
      <c r="A1304" s="54" t="s">
        <v>44</v>
      </c>
      <c r="B1304" s="55"/>
      <c r="C1304" s="56"/>
      <c r="D1304" s="56"/>
      <c r="E1304" s="56"/>
      <c r="F1304" s="57"/>
      <c r="G1304" s="57"/>
    </row>
    <row r="1305" s="47" customFormat="true" ht="13.5" hidden="true" customHeight="true" outlineLevel="0" collapsed="false">
      <c r="A1305" s="54" t="s">
        <v>1046</v>
      </c>
      <c r="B1305" s="55"/>
      <c r="C1305" s="56"/>
      <c r="D1305" s="56"/>
      <c r="E1305" s="56"/>
      <c r="F1305" s="57"/>
      <c r="G1305" s="57"/>
    </row>
    <row r="1306" s="47" customFormat="true" ht="13.5" hidden="true" customHeight="true" outlineLevel="0" collapsed="false">
      <c r="A1306" s="54" t="s">
        <v>1047</v>
      </c>
      <c r="B1306" s="55"/>
      <c r="C1306" s="56"/>
      <c r="D1306" s="56"/>
      <c r="E1306" s="56"/>
      <c r="F1306" s="57"/>
      <c r="G1306" s="57"/>
    </row>
    <row r="1307" s="47" customFormat="true" ht="13.5" hidden="true" customHeight="true" outlineLevel="0" collapsed="false">
      <c r="A1307" s="54" t="s">
        <v>1048</v>
      </c>
      <c r="B1307" s="55"/>
      <c r="C1307" s="56"/>
      <c r="D1307" s="56"/>
      <c r="E1307" s="56"/>
      <c r="F1307" s="57"/>
      <c r="G1307" s="57"/>
    </row>
    <row r="1308" s="47" customFormat="true" ht="13.5" hidden="true" customHeight="true" outlineLevel="0" collapsed="false">
      <c r="A1308" s="54" t="s">
        <v>1049</v>
      </c>
      <c r="B1308" s="55"/>
      <c r="C1308" s="56"/>
      <c r="D1308" s="56"/>
      <c r="E1308" s="56"/>
      <c r="F1308" s="57"/>
      <c r="G1308" s="57"/>
    </row>
    <row r="1309" s="47" customFormat="true" ht="13.5" hidden="true" customHeight="true" outlineLevel="0" collapsed="false">
      <c r="A1309" s="54" t="s">
        <v>1050</v>
      </c>
      <c r="B1309" s="55"/>
      <c r="C1309" s="56"/>
      <c r="D1309" s="56"/>
      <c r="E1309" s="56"/>
      <c r="F1309" s="57"/>
      <c r="G1309" s="57"/>
    </row>
    <row r="1310" s="47" customFormat="true" ht="13.5" hidden="true" customHeight="true" outlineLevel="0" collapsed="false">
      <c r="A1310" s="54" t="s">
        <v>1051</v>
      </c>
      <c r="B1310" s="55"/>
      <c r="C1310" s="56"/>
      <c r="D1310" s="56"/>
      <c r="E1310" s="56"/>
      <c r="F1310" s="57"/>
      <c r="G1310" s="57"/>
    </row>
    <row r="1311" s="47" customFormat="true" ht="13.5" hidden="true" customHeight="true" outlineLevel="0" collapsed="false">
      <c r="A1311" s="54" t="s">
        <v>1052</v>
      </c>
      <c r="B1311" s="55"/>
      <c r="C1311" s="56"/>
      <c r="D1311" s="56"/>
      <c r="E1311" s="56"/>
      <c r="F1311" s="57"/>
      <c r="G1311" s="57"/>
    </row>
    <row r="1312" s="47" customFormat="true" ht="13.5" hidden="true" customHeight="true" outlineLevel="0" collapsed="false">
      <c r="A1312" s="54" t="s">
        <v>1053</v>
      </c>
      <c r="B1312" s="55"/>
      <c r="C1312" s="56"/>
      <c r="D1312" s="56"/>
      <c r="E1312" s="56"/>
      <c r="F1312" s="57"/>
      <c r="G1312" s="57"/>
    </row>
    <row r="1313" s="58" customFormat="true" ht="13.5" hidden="true" customHeight="true" outlineLevel="0" collapsed="false">
      <c r="A1313" s="54" t="s">
        <v>1054</v>
      </c>
      <c r="B1313" s="55"/>
      <c r="C1313" s="56"/>
      <c r="D1313" s="56"/>
      <c r="E1313" s="56"/>
      <c r="F1313" s="57"/>
      <c r="G1313" s="57"/>
    </row>
    <row r="1314" s="47" customFormat="true" ht="13.5" hidden="true" customHeight="true" outlineLevel="0" collapsed="false">
      <c r="A1314" s="54" t="s">
        <v>1055</v>
      </c>
      <c r="B1314" s="55"/>
      <c r="C1314" s="56"/>
      <c r="D1314" s="56"/>
      <c r="E1314" s="56"/>
      <c r="F1314" s="57"/>
      <c r="G1314" s="57"/>
    </row>
    <row r="1315" s="58" customFormat="true" ht="13.5" hidden="true" customHeight="false" outlineLevel="0" collapsed="false">
      <c r="A1315" s="54" t="s">
        <v>1056</v>
      </c>
      <c r="B1315" s="55"/>
      <c r="C1315" s="56"/>
      <c r="D1315" s="56"/>
      <c r="E1315" s="56"/>
      <c r="F1315" s="57"/>
      <c r="G1315" s="57"/>
    </row>
    <row r="1316" s="58" customFormat="true" ht="13.5" hidden="false" customHeight="true" outlineLevel="0" collapsed="false">
      <c r="A1316" s="51" t="s">
        <v>1057</v>
      </c>
      <c r="B1316" s="52" t="n">
        <f aca="false">SUM(B1317:B1317)</f>
        <v>0</v>
      </c>
      <c r="C1316" s="52" t="n">
        <f aca="false">SUM(C1317:C1317)</f>
        <v>0</v>
      </c>
      <c r="D1316" s="52" t="n">
        <f aca="false">SUM(D1317:D1317)</f>
        <v>0</v>
      </c>
      <c r="E1316" s="52" t="n">
        <f aca="false">SUM(E1317:E1317)</f>
        <v>0</v>
      </c>
      <c r="F1316" s="57"/>
      <c r="G1316" s="57"/>
    </row>
    <row r="1317" s="47" customFormat="true" ht="13.5" hidden="false" customHeight="true" outlineLevel="0" collapsed="false">
      <c r="A1317" s="54" t="s">
        <v>1058</v>
      </c>
      <c r="B1317" s="55"/>
      <c r="C1317" s="56"/>
      <c r="D1317" s="56"/>
      <c r="E1317" s="56"/>
      <c r="F1317" s="57"/>
      <c r="G1317" s="57"/>
    </row>
    <row r="1318" s="47" customFormat="true" ht="13.5" hidden="false" customHeight="true" outlineLevel="0" collapsed="false">
      <c r="A1318" s="48" t="s">
        <v>1059</v>
      </c>
      <c r="B1318" s="49" t="n">
        <f aca="false">B1319+B1328+B1332</f>
        <v>3565</v>
      </c>
      <c r="C1318" s="49" t="n">
        <f aca="false">C1319+C1328+C1332</f>
        <v>3263</v>
      </c>
      <c r="D1318" s="49" t="n">
        <f aca="false">D1319+D1328+D1332</f>
        <v>3263</v>
      </c>
      <c r="E1318" s="49" t="n">
        <f aca="false">E1319+E1328+E1332</f>
        <v>6303</v>
      </c>
      <c r="F1318" s="50" t="n">
        <f aca="false">SUM(D1318)/C1318</f>
        <v>1</v>
      </c>
      <c r="G1318" s="50" t="n">
        <f aca="false">(D1318-E1318)/E1318</f>
        <v>-0.482310011105823</v>
      </c>
    </row>
    <row r="1319" s="47" customFormat="true" ht="13.5" hidden="false" customHeight="true" outlineLevel="0" collapsed="false">
      <c r="A1319" s="51" t="s">
        <v>1060</v>
      </c>
      <c r="B1319" s="52" t="n">
        <f aca="false">SUM(B1320:B1327)</f>
        <v>65</v>
      </c>
      <c r="C1319" s="52" t="n">
        <f aca="false">SUM(C1320:C1327)</f>
        <v>308</v>
      </c>
      <c r="D1319" s="52" t="n">
        <f aca="false">SUM(D1320:D1327)</f>
        <v>308</v>
      </c>
      <c r="E1319" s="52" t="n">
        <f aca="false">SUM(E1320:E1327)</f>
        <v>3564</v>
      </c>
      <c r="F1319" s="53" t="n">
        <f aca="false">SUM(D1319)/C1319</f>
        <v>1</v>
      </c>
      <c r="G1319" s="53" t="n">
        <f aca="false">(D1319-E1319)/E1319</f>
        <v>-0.91358024691358</v>
      </c>
    </row>
    <row r="1320" s="47" customFormat="true" ht="13.5" hidden="false" customHeight="true" outlineLevel="0" collapsed="false">
      <c r="A1320" s="54" t="s">
        <v>1061</v>
      </c>
      <c r="B1320" s="55"/>
      <c r="C1320" s="56" t="n">
        <v>0</v>
      </c>
      <c r="D1320" s="56" t="n">
        <v>0</v>
      </c>
      <c r="E1320" s="56" t="n">
        <v>0</v>
      </c>
      <c r="F1320" s="57"/>
      <c r="G1320" s="57"/>
    </row>
    <row r="1321" s="47" customFormat="true" ht="13.5" hidden="false" customHeight="true" outlineLevel="0" collapsed="false">
      <c r="A1321" s="54" t="s">
        <v>1062</v>
      </c>
      <c r="B1321" s="55" t="n">
        <v>65</v>
      </c>
      <c r="C1321" s="56" t="n">
        <v>3</v>
      </c>
      <c r="D1321" s="56" t="n">
        <v>3</v>
      </c>
      <c r="E1321" s="56" t="n">
        <v>139</v>
      </c>
      <c r="F1321" s="57" t="n">
        <f aca="false">SUM(D1321)/C1321</f>
        <v>1</v>
      </c>
      <c r="G1321" s="57" t="n">
        <f aca="false">(D1321-E1321)/E1321</f>
        <v>-0.97841726618705</v>
      </c>
    </row>
    <row r="1322" s="47" customFormat="true" ht="13.5" hidden="false" customHeight="true" outlineLevel="0" collapsed="false">
      <c r="A1322" s="54" t="s">
        <v>1063</v>
      </c>
      <c r="B1322" s="62"/>
      <c r="C1322" s="56" t="n">
        <v>0</v>
      </c>
      <c r="D1322" s="56" t="n">
        <v>0</v>
      </c>
      <c r="E1322" s="56" t="n">
        <v>1726</v>
      </c>
      <c r="F1322" s="57"/>
      <c r="G1322" s="57" t="n">
        <f aca="false">(D1322-E1322)/E1322</f>
        <v>-1</v>
      </c>
    </row>
    <row r="1323" s="47" customFormat="true" ht="13.5" hidden="false" customHeight="true" outlineLevel="0" collapsed="false">
      <c r="A1323" s="54" t="s">
        <v>1064</v>
      </c>
      <c r="B1323" s="55"/>
      <c r="C1323" s="56" t="n">
        <v>0</v>
      </c>
      <c r="D1323" s="56" t="n">
        <v>0</v>
      </c>
      <c r="E1323" s="56" t="n">
        <v>0</v>
      </c>
      <c r="F1323" s="57"/>
      <c r="G1323" s="57"/>
    </row>
    <row r="1324" s="47" customFormat="true" ht="13.5" hidden="false" customHeight="true" outlineLevel="0" collapsed="false">
      <c r="A1324" s="54" t="s">
        <v>1065</v>
      </c>
      <c r="B1324" s="55"/>
      <c r="C1324" s="56" t="n">
        <v>0</v>
      </c>
      <c r="D1324" s="56" t="n">
        <v>0</v>
      </c>
      <c r="E1324" s="56" t="n">
        <v>0</v>
      </c>
      <c r="F1324" s="57"/>
      <c r="G1324" s="57"/>
    </row>
    <row r="1325" s="58" customFormat="true" ht="13.5" hidden="false" customHeight="true" outlineLevel="0" collapsed="false">
      <c r="A1325" s="54" t="s">
        <v>1066</v>
      </c>
      <c r="B1325" s="55"/>
      <c r="C1325" s="56" t="n">
        <v>230</v>
      </c>
      <c r="D1325" s="56" t="n">
        <v>230</v>
      </c>
      <c r="E1325" s="56" t="n">
        <v>1424</v>
      </c>
      <c r="F1325" s="57" t="n">
        <f aca="false">SUM(D1325)/C1325</f>
        <v>1</v>
      </c>
      <c r="G1325" s="57" t="n">
        <f aca="false">(D1325-E1325)/E1325</f>
        <v>-0.838483146067416</v>
      </c>
    </row>
    <row r="1326" s="47" customFormat="true" ht="13.5" hidden="false" customHeight="true" outlineLevel="0" collapsed="false">
      <c r="A1326" s="54" t="s">
        <v>1067</v>
      </c>
      <c r="B1326" s="55"/>
      <c r="C1326" s="56" t="n">
        <v>53</v>
      </c>
      <c r="D1326" s="56" t="n">
        <v>53</v>
      </c>
      <c r="E1326" s="56" t="n">
        <v>0</v>
      </c>
      <c r="F1326" s="57"/>
      <c r="G1326" s="57"/>
    </row>
    <row r="1327" s="47" customFormat="true" ht="13.5" hidden="false" customHeight="true" outlineLevel="0" collapsed="false">
      <c r="A1327" s="54" t="s">
        <v>1068</v>
      </c>
      <c r="B1327" s="55"/>
      <c r="C1327" s="56" t="n">
        <v>22</v>
      </c>
      <c r="D1327" s="56" t="n">
        <v>22</v>
      </c>
      <c r="E1327" s="56" t="n">
        <v>275</v>
      </c>
      <c r="F1327" s="57" t="n">
        <f aca="false">SUM(D1327)/C1327</f>
        <v>1</v>
      </c>
      <c r="G1327" s="57" t="n">
        <f aca="false">(D1327-E1327)/E1327</f>
        <v>-0.92</v>
      </c>
    </row>
    <row r="1328" s="47" customFormat="true" ht="13.5" hidden="false" customHeight="true" outlineLevel="0" collapsed="false">
      <c r="A1328" s="51" t="s">
        <v>1069</v>
      </c>
      <c r="B1328" s="52" t="n">
        <f aca="false">SUM(B1329:B1331)</f>
        <v>3500</v>
      </c>
      <c r="C1328" s="52" t="n">
        <f aca="false">SUM(C1329:C1331)</f>
        <v>2955</v>
      </c>
      <c r="D1328" s="52" t="n">
        <f aca="false">SUM(D1329:D1331)</f>
        <v>2955</v>
      </c>
      <c r="E1328" s="52" t="n">
        <f aca="false">SUM(E1329:E1331)</f>
        <v>2739</v>
      </c>
      <c r="F1328" s="53" t="n">
        <f aca="false">SUM(D1328)/C1328</f>
        <v>1</v>
      </c>
      <c r="G1328" s="53" t="n">
        <f aca="false">(D1328-E1328)/E1328</f>
        <v>0.0788608981380066</v>
      </c>
    </row>
    <row r="1329" s="58" customFormat="true" ht="13.5" hidden="false" customHeight="true" outlineLevel="0" collapsed="false">
      <c r="A1329" s="54" t="s">
        <v>1070</v>
      </c>
      <c r="B1329" s="55" t="n">
        <v>3500</v>
      </c>
      <c r="C1329" s="56" t="n">
        <v>2955</v>
      </c>
      <c r="D1329" s="56" t="n">
        <v>2955</v>
      </c>
      <c r="E1329" s="56" t="n">
        <v>2739</v>
      </c>
      <c r="F1329" s="57" t="n">
        <f aca="false">SUM(D1329)/C1329</f>
        <v>1</v>
      </c>
      <c r="G1329" s="57" t="n">
        <f aca="false">(D1329-E1329)/E1329</f>
        <v>0.0788608981380066</v>
      </c>
    </row>
    <row r="1330" s="47" customFormat="true" ht="13.5" hidden="false" customHeight="true" outlineLevel="0" collapsed="false">
      <c r="A1330" s="54" t="s">
        <v>1071</v>
      </c>
      <c r="B1330" s="55"/>
      <c r="C1330" s="56"/>
      <c r="D1330" s="56"/>
      <c r="E1330" s="56"/>
      <c r="F1330" s="57"/>
      <c r="G1330" s="57"/>
    </row>
    <row r="1331" s="47" customFormat="true" ht="13.5" hidden="false" customHeight="true" outlineLevel="0" collapsed="false">
      <c r="A1331" s="54" t="s">
        <v>1072</v>
      </c>
      <c r="B1331" s="55"/>
      <c r="C1331" s="56"/>
      <c r="D1331" s="56"/>
      <c r="E1331" s="56"/>
      <c r="F1331" s="57"/>
      <c r="G1331" s="57"/>
    </row>
    <row r="1332" s="47" customFormat="true" ht="13.5" hidden="false" customHeight="true" outlineLevel="0" collapsed="false">
      <c r="A1332" s="51" t="s">
        <v>1073</v>
      </c>
      <c r="B1332" s="52" t="n">
        <f aca="false">SUM(B1333:B1335)</f>
        <v>0</v>
      </c>
      <c r="C1332" s="52" t="n">
        <f aca="false">SUM(C1333:C1335)</f>
        <v>0</v>
      </c>
      <c r="D1332" s="52" t="n">
        <f aca="false">SUM(D1333:D1335)</f>
        <v>0</v>
      </c>
      <c r="E1332" s="52" t="n">
        <f aca="false">SUM(E1333:E1335)</f>
        <v>0</v>
      </c>
      <c r="F1332" s="57"/>
      <c r="G1332" s="57"/>
    </row>
    <row r="1333" s="58" customFormat="true" ht="13.5" hidden="false" customHeight="false" outlineLevel="0" collapsed="false">
      <c r="A1333" s="54" t="s">
        <v>1074</v>
      </c>
      <c r="B1333" s="55"/>
      <c r="C1333" s="56"/>
      <c r="D1333" s="56"/>
      <c r="E1333" s="56"/>
      <c r="F1333" s="57"/>
      <c r="G1333" s="57"/>
    </row>
    <row r="1334" s="58" customFormat="true" ht="13.5" hidden="false" customHeight="true" outlineLevel="0" collapsed="false">
      <c r="A1334" s="54" t="s">
        <v>1075</v>
      </c>
      <c r="B1334" s="55"/>
      <c r="C1334" s="56"/>
      <c r="D1334" s="56"/>
      <c r="E1334" s="56"/>
      <c r="F1334" s="57"/>
      <c r="G1334" s="57"/>
    </row>
    <row r="1335" s="47" customFormat="true" ht="13.5" hidden="false" customHeight="true" outlineLevel="0" collapsed="false">
      <c r="A1335" s="54" t="s">
        <v>1076</v>
      </c>
      <c r="B1335" s="55"/>
      <c r="C1335" s="56"/>
      <c r="D1335" s="56"/>
      <c r="E1335" s="56"/>
      <c r="F1335" s="57"/>
      <c r="G1335" s="57"/>
    </row>
    <row r="1336" s="47" customFormat="true" ht="13.5" hidden="false" customHeight="true" outlineLevel="0" collapsed="false">
      <c r="A1336" s="48" t="s">
        <v>1077</v>
      </c>
      <c r="B1336" s="49" t="n">
        <f aca="false">B1337+B1352+B1366+B1372+B1378</f>
        <v>150</v>
      </c>
      <c r="C1336" s="49" t="n">
        <f aca="false">C1337+C1352+C1366+C1372+C1378</f>
        <v>387</v>
      </c>
      <c r="D1336" s="49" t="n">
        <f aca="false">D1337+D1352+D1366+D1372+D1378</f>
        <v>387</v>
      </c>
      <c r="E1336" s="49" t="n">
        <f aca="false">E1337+E1352+E1366+E1372+E1378</f>
        <v>156</v>
      </c>
      <c r="F1336" s="50" t="n">
        <f aca="false">SUM(D1336)/C1336</f>
        <v>1</v>
      </c>
      <c r="G1336" s="50" t="n">
        <f aca="false">(D1336-E1336)/E1336</f>
        <v>1.48076923076923</v>
      </c>
    </row>
    <row r="1337" s="47" customFormat="true" ht="13.5" hidden="false" customHeight="true" outlineLevel="0" collapsed="false">
      <c r="A1337" s="51" t="s">
        <v>1078</v>
      </c>
      <c r="B1337" s="52" t="n">
        <f aca="false">SUM(B1338:B1351)</f>
        <v>0</v>
      </c>
      <c r="C1337" s="52" t="n">
        <f aca="false">SUM(C1338:C1351)</f>
        <v>382</v>
      </c>
      <c r="D1337" s="52" t="n">
        <f aca="false">SUM(D1338:D1351)</f>
        <v>382</v>
      </c>
      <c r="E1337" s="52" t="n">
        <f aca="false">SUM(E1338:E1351)</f>
        <v>156</v>
      </c>
      <c r="F1337" s="53" t="n">
        <f aca="false">SUM(D1337)/C1337</f>
        <v>1</v>
      </c>
      <c r="G1337" s="53" t="n">
        <f aca="false">(D1337-E1337)/E1337</f>
        <v>1.44871794871795</v>
      </c>
    </row>
    <row r="1338" s="47" customFormat="true" ht="13.5" hidden="true" customHeight="true" outlineLevel="0" collapsed="false">
      <c r="A1338" s="54" t="s">
        <v>42</v>
      </c>
      <c r="B1338" s="55"/>
      <c r="C1338" s="56"/>
      <c r="D1338" s="56"/>
      <c r="E1338" s="56"/>
      <c r="F1338" s="57"/>
      <c r="G1338" s="57"/>
    </row>
    <row r="1339" s="47" customFormat="true" ht="13.5" hidden="true" customHeight="true" outlineLevel="0" collapsed="false">
      <c r="A1339" s="54" t="s">
        <v>43</v>
      </c>
      <c r="B1339" s="55"/>
      <c r="C1339" s="56"/>
      <c r="D1339" s="56"/>
      <c r="E1339" s="56"/>
      <c r="F1339" s="57"/>
      <c r="G1339" s="57"/>
    </row>
    <row r="1340" s="47" customFormat="true" ht="13.5" hidden="true" customHeight="true" outlineLevel="0" collapsed="false">
      <c r="A1340" s="54" t="s">
        <v>44</v>
      </c>
      <c r="B1340" s="55"/>
      <c r="C1340" s="56"/>
      <c r="D1340" s="56"/>
      <c r="E1340" s="56"/>
      <c r="F1340" s="57"/>
      <c r="G1340" s="57"/>
    </row>
    <row r="1341" s="47" customFormat="true" ht="13.5" hidden="true" customHeight="true" outlineLevel="0" collapsed="false">
      <c r="A1341" s="54" t="s">
        <v>1079</v>
      </c>
      <c r="B1341" s="55"/>
      <c r="C1341" s="56"/>
      <c r="D1341" s="56"/>
      <c r="E1341" s="56"/>
      <c r="F1341" s="57"/>
      <c r="G1341" s="57"/>
    </row>
    <row r="1342" s="47" customFormat="true" ht="13.5" hidden="true" customHeight="true" outlineLevel="0" collapsed="false">
      <c r="A1342" s="54" t="s">
        <v>1080</v>
      </c>
      <c r="B1342" s="55"/>
      <c r="C1342" s="56"/>
      <c r="D1342" s="56"/>
      <c r="E1342" s="56"/>
      <c r="F1342" s="57"/>
      <c r="G1342" s="57"/>
    </row>
    <row r="1343" s="47" customFormat="true" ht="13.5" hidden="true" customHeight="true" outlineLevel="0" collapsed="false">
      <c r="A1343" s="54" t="s">
        <v>1081</v>
      </c>
      <c r="B1343" s="55"/>
      <c r="C1343" s="56"/>
      <c r="D1343" s="56"/>
      <c r="E1343" s="56"/>
      <c r="F1343" s="57"/>
      <c r="G1343" s="57"/>
    </row>
    <row r="1344" s="47" customFormat="true" ht="13.5" hidden="true" customHeight="true" outlineLevel="0" collapsed="false">
      <c r="A1344" s="54" t="s">
        <v>1082</v>
      </c>
      <c r="B1344" s="55"/>
      <c r="C1344" s="56"/>
      <c r="D1344" s="56"/>
      <c r="E1344" s="56"/>
      <c r="F1344" s="57"/>
      <c r="G1344" s="57"/>
    </row>
    <row r="1345" s="47" customFormat="true" ht="13.5" hidden="true" customHeight="true" outlineLevel="0" collapsed="false">
      <c r="A1345" s="54" t="s">
        <v>1083</v>
      </c>
      <c r="B1345" s="55"/>
      <c r="C1345" s="56"/>
      <c r="D1345" s="56"/>
      <c r="E1345" s="56"/>
      <c r="F1345" s="57"/>
      <c r="G1345" s="57"/>
    </row>
    <row r="1346" s="47" customFormat="true" ht="13.5" hidden="true" customHeight="true" outlineLevel="0" collapsed="false">
      <c r="A1346" s="54" t="s">
        <v>1084</v>
      </c>
      <c r="B1346" s="55"/>
      <c r="C1346" s="56"/>
      <c r="D1346" s="56"/>
      <c r="E1346" s="56"/>
      <c r="F1346" s="57"/>
      <c r="G1346" s="57"/>
    </row>
    <row r="1347" s="47" customFormat="true" ht="13.5" hidden="true" customHeight="true" outlineLevel="0" collapsed="false">
      <c r="A1347" s="54" t="s">
        <v>1085</v>
      </c>
      <c r="B1347" s="55"/>
      <c r="C1347" s="56"/>
      <c r="D1347" s="56"/>
      <c r="E1347" s="56"/>
      <c r="F1347" s="57"/>
      <c r="G1347" s="57"/>
    </row>
    <row r="1348" s="47" customFormat="true" ht="13.5" hidden="true" customHeight="true" outlineLevel="0" collapsed="false">
      <c r="A1348" s="54" t="s">
        <v>1086</v>
      </c>
      <c r="B1348" s="55"/>
      <c r="C1348" s="56"/>
      <c r="D1348" s="56"/>
      <c r="E1348" s="56"/>
      <c r="F1348" s="57"/>
      <c r="G1348" s="57"/>
    </row>
    <row r="1349" s="58" customFormat="true" ht="13.5" hidden="true" customHeight="true" outlineLevel="0" collapsed="false">
      <c r="A1349" s="54" t="s">
        <v>1087</v>
      </c>
      <c r="B1349" s="55"/>
      <c r="C1349" s="56"/>
      <c r="D1349" s="56"/>
      <c r="E1349" s="56"/>
      <c r="F1349" s="57"/>
      <c r="G1349" s="57"/>
    </row>
    <row r="1350" s="47" customFormat="true" ht="13.5" hidden="false" customHeight="true" outlineLevel="0" collapsed="false">
      <c r="A1350" s="54" t="s">
        <v>51</v>
      </c>
      <c r="B1350" s="55"/>
      <c r="C1350" s="56"/>
      <c r="D1350" s="56"/>
      <c r="E1350" s="56" t="n">
        <v>6</v>
      </c>
      <c r="F1350" s="57"/>
      <c r="G1350" s="57"/>
    </row>
    <row r="1351" s="47" customFormat="true" ht="13.5" hidden="false" customHeight="true" outlineLevel="0" collapsed="false">
      <c r="A1351" s="54" t="s">
        <v>1088</v>
      </c>
      <c r="B1351" s="55"/>
      <c r="C1351" s="56" t="n">
        <v>382</v>
      </c>
      <c r="D1351" s="56" t="n">
        <v>382</v>
      </c>
      <c r="E1351" s="56" t="n">
        <v>150</v>
      </c>
      <c r="F1351" s="57" t="n">
        <f aca="false">SUM(D1351)/C1351</f>
        <v>1</v>
      </c>
      <c r="G1351" s="57" t="n">
        <f aca="false">(D1351-E1351)/E1351</f>
        <v>1.54666666666667</v>
      </c>
    </row>
    <row r="1352" s="47" customFormat="true" ht="13.5" hidden="true" customHeight="true" outlineLevel="0" collapsed="false">
      <c r="A1352" s="51" t="s">
        <v>1089</v>
      </c>
      <c r="B1352" s="52" t="n">
        <f aca="false">SUM(B1353:B1365)</f>
        <v>0</v>
      </c>
      <c r="C1352" s="52" t="n">
        <f aca="false">SUM(C1353:C1365)</f>
        <v>0</v>
      </c>
      <c r="D1352" s="52" t="n">
        <f aca="false">SUM(D1353:D1365)</f>
        <v>0</v>
      </c>
      <c r="E1352" s="52" t="n">
        <f aca="false">SUM(E1353:E1365)</f>
        <v>0</v>
      </c>
      <c r="F1352" s="57"/>
      <c r="G1352" s="57"/>
    </row>
    <row r="1353" s="47" customFormat="true" ht="13.5" hidden="true" customHeight="true" outlineLevel="0" collapsed="false">
      <c r="A1353" s="54" t="s">
        <v>42</v>
      </c>
      <c r="B1353" s="55"/>
      <c r="C1353" s="56"/>
      <c r="D1353" s="56"/>
      <c r="E1353" s="56"/>
      <c r="F1353" s="57"/>
      <c r="G1353" s="57"/>
    </row>
    <row r="1354" s="47" customFormat="true" ht="13.5" hidden="true" customHeight="true" outlineLevel="0" collapsed="false">
      <c r="A1354" s="54" t="s">
        <v>43</v>
      </c>
      <c r="B1354" s="55"/>
      <c r="C1354" s="56"/>
      <c r="D1354" s="56"/>
      <c r="E1354" s="56"/>
      <c r="F1354" s="57"/>
      <c r="G1354" s="57"/>
    </row>
    <row r="1355" s="47" customFormat="true" ht="13.5" hidden="true" customHeight="true" outlineLevel="0" collapsed="false">
      <c r="A1355" s="54" t="s">
        <v>44</v>
      </c>
      <c r="B1355" s="55"/>
      <c r="C1355" s="56"/>
      <c r="D1355" s="56"/>
      <c r="E1355" s="56"/>
      <c r="F1355" s="57"/>
      <c r="G1355" s="57"/>
    </row>
    <row r="1356" s="47" customFormat="true" ht="13.5" hidden="true" customHeight="true" outlineLevel="0" collapsed="false">
      <c r="A1356" s="54" t="s">
        <v>1090</v>
      </c>
      <c r="B1356" s="55"/>
      <c r="C1356" s="56"/>
      <c r="D1356" s="56"/>
      <c r="E1356" s="56"/>
      <c r="F1356" s="57"/>
      <c r="G1356" s="57"/>
    </row>
    <row r="1357" s="47" customFormat="true" ht="13.5" hidden="true" customHeight="true" outlineLevel="0" collapsed="false">
      <c r="A1357" s="54" t="s">
        <v>1091</v>
      </c>
      <c r="B1357" s="55"/>
      <c r="C1357" s="56"/>
      <c r="D1357" s="56"/>
      <c r="E1357" s="56"/>
      <c r="F1357" s="57"/>
      <c r="G1357" s="57"/>
    </row>
    <row r="1358" s="47" customFormat="true" ht="13.5" hidden="true" customHeight="true" outlineLevel="0" collapsed="false">
      <c r="A1358" s="54" t="s">
        <v>1092</v>
      </c>
      <c r="B1358" s="55"/>
      <c r="C1358" s="56"/>
      <c r="D1358" s="56"/>
      <c r="E1358" s="56"/>
      <c r="F1358" s="57"/>
      <c r="G1358" s="57"/>
    </row>
    <row r="1359" s="47" customFormat="true" ht="13.5" hidden="true" customHeight="true" outlineLevel="0" collapsed="false">
      <c r="A1359" s="54" t="s">
        <v>1093</v>
      </c>
      <c r="B1359" s="55"/>
      <c r="C1359" s="56"/>
      <c r="D1359" s="56"/>
      <c r="E1359" s="56"/>
      <c r="F1359" s="57"/>
      <c r="G1359" s="57"/>
    </row>
    <row r="1360" s="47" customFormat="true" ht="13.5" hidden="true" customHeight="true" outlineLevel="0" collapsed="false">
      <c r="A1360" s="54" t="s">
        <v>1094</v>
      </c>
      <c r="B1360" s="55"/>
      <c r="C1360" s="56"/>
      <c r="D1360" s="56"/>
      <c r="E1360" s="56"/>
      <c r="F1360" s="57"/>
      <c r="G1360" s="57"/>
    </row>
    <row r="1361" s="47" customFormat="true" ht="13.5" hidden="true" customHeight="true" outlineLevel="0" collapsed="false">
      <c r="A1361" s="54" t="s">
        <v>1095</v>
      </c>
      <c r="B1361" s="55"/>
      <c r="C1361" s="56"/>
      <c r="D1361" s="56"/>
      <c r="E1361" s="56"/>
      <c r="F1361" s="57"/>
      <c r="G1361" s="57"/>
    </row>
    <row r="1362" s="47" customFormat="true" ht="13.5" hidden="true" customHeight="true" outlineLevel="0" collapsed="false">
      <c r="A1362" s="54" t="s">
        <v>1096</v>
      </c>
      <c r="B1362" s="55"/>
      <c r="C1362" s="56"/>
      <c r="D1362" s="56"/>
      <c r="E1362" s="56"/>
      <c r="F1362" s="57"/>
      <c r="G1362" s="57"/>
    </row>
    <row r="1363" s="58" customFormat="true" ht="13.5" hidden="true" customHeight="true" outlineLevel="0" collapsed="false">
      <c r="A1363" s="54" t="s">
        <v>1097</v>
      </c>
      <c r="B1363" s="55"/>
      <c r="C1363" s="56"/>
      <c r="D1363" s="56"/>
      <c r="E1363" s="56"/>
      <c r="F1363" s="57"/>
      <c r="G1363" s="57"/>
    </row>
    <row r="1364" s="47" customFormat="true" ht="13.5" hidden="true" customHeight="true" outlineLevel="0" collapsed="false">
      <c r="A1364" s="54" t="s">
        <v>51</v>
      </c>
      <c r="B1364" s="55"/>
      <c r="C1364" s="56"/>
      <c r="D1364" s="56"/>
      <c r="E1364" s="56"/>
      <c r="F1364" s="57"/>
      <c r="G1364" s="57"/>
    </row>
    <row r="1365" s="47" customFormat="true" ht="13.5" hidden="true" customHeight="true" outlineLevel="0" collapsed="false">
      <c r="A1365" s="54" t="s">
        <v>1098</v>
      </c>
      <c r="B1365" s="55"/>
      <c r="C1365" s="56"/>
      <c r="D1365" s="56"/>
      <c r="E1365" s="56"/>
      <c r="F1365" s="57"/>
      <c r="G1365" s="57"/>
    </row>
    <row r="1366" s="47" customFormat="true" ht="13.5" hidden="true" customHeight="true" outlineLevel="0" collapsed="false">
      <c r="A1366" s="51" t="s">
        <v>1099</v>
      </c>
      <c r="B1366" s="52" t="n">
        <f aca="false">SUM(B1367:B1371)</f>
        <v>0</v>
      </c>
      <c r="C1366" s="52" t="n">
        <f aca="false">SUM(C1367:C1371)</f>
        <v>0</v>
      </c>
      <c r="D1366" s="52" t="n">
        <f aca="false">SUM(D1367:D1371)</f>
        <v>0</v>
      </c>
      <c r="E1366" s="52" t="n">
        <f aca="false">SUM(E1367:E1371)</f>
        <v>0</v>
      </c>
      <c r="F1366" s="57"/>
      <c r="G1366" s="57"/>
    </row>
    <row r="1367" s="47" customFormat="true" ht="13.5" hidden="true" customHeight="true" outlineLevel="0" collapsed="false">
      <c r="A1367" s="54" t="s">
        <v>1100</v>
      </c>
      <c r="B1367" s="55"/>
      <c r="C1367" s="56"/>
      <c r="D1367" s="56"/>
      <c r="E1367" s="56"/>
      <c r="F1367" s="57"/>
      <c r="G1367" s="57"/>
    </row>
    <row r="1368" s="47" customFormat="true" ht="13.5" hidden="true" customHeight="true" outlineLevel="0" collapsed="false">
      <c r="A1368" s="54" t="s">
        <v>1101</v>
      </c>
      <c r="B1368" s="55"/>
      <c r="C1368" s="56"/>
      <c r="D1368" s="56"/>
      <c r="E1368" s="56"/>
      <c r="F1368" s="57"/>
      <c r="G1368" s="57"/>
    </row>
    <row r="1369" s="58" customFormat="true" ht="13.5" hidden="true" customHeight="true" outlineLevel="0" collapsed="false">
      <c r="A1369" s="54" t="s">
        <v>1102</v>
      </c>
      <c r="B1369" s="55"/>
      <c r="C1369" s="56"/>
      <c r="D1369" s="56"/>
      <c r="E1369" s="56"/>
      <c r="F1369" s="57"/>
      <c r="G1369" s="57"/>
    </row>
    <row r="1370" s="47" customFormat="true" ht="13.5" hidden="true" customHeight="true" outlineLevel="0" collapsed="false">
      <c r="A1370" s="54" t="s">
        <v>1103</v>
      </c>
      <c r="B1370" s="55"/>
      <c r="C1370" s="56"/>
      <c r="D1370" s="56"/>
      <c r="E1370" s="56"/>
      <c r="F1370" s="57"/>
      <c r="G1370" s="57"/>
    </row>
    <row r="1371" s="47" customFormat="true" ht="13.5" hidden="true" customHeight="true" outlineLevel="0" collapsed="false">
      <c r="A1371" s="54" t="s">
        <v>1104</v>
      </c>
      <c r="B1371" s="55"/>
      <c r="C1371" s="56"/>
      <c r="D1371" s="56"/>
      <c r="E1371" s="56"/>
      <c r="F1371" s="57"/>
      <c r="G1371" s="57"/>
    </row>
    <row r="1372" s="47" customFormat="true" ht="13.5" hidden="false" customHeight="true" outlineLevel="0" collapsed="false">
      <c r="A1372" s="51" t="s">
        <v>1105</v>
      </c>
      <c r="B1372" s="52" t="n">
        <f aca="false">SUM(B1373:B1377)</f>
        <v>150</v>
      </c>
      <c r="C1372" s="52" t="n">
        <f aca="false">SUM(C1373:C1377)</f>
        <v>5</v>
      </c>
      <c r="D1372" s="52" t="n">
        <f aca="false">SUM(D1373:D1377)</f>
        <v>5</v>
      </c>
      <c r="E1372" s="52" t="n">
        <f aca="false">SUM(E1373:E1377)</f>
        <v>0</v>
      </c>
      <c r="F1372" s="53" t="n">
        <f aca="false">SUM(D1372)/C1372</f>
        <v>1</v>
      </c>
      <c r="G1372" s="53"/>
    </row>
    <row r="1373" s="47" customFormat="true" ht="13.5" hidden="false" customHeight="true" outlineLevel="0" collapsed="false">
      <c r="A1373" s="54" t="s">
        <v>1106</v>
      </c>
      <c r="B1373" s="55"/>
      <c r="C1373" s="56"/>
      <c r="D1373" s="56"/>
      <c r="E1373" s="56"/>
      <c r="F1373" s="57"/>
      <c r="G1373" s="57"/>
    </row>
    <row r="1374" s="47" customFormat="true" ht="13.5" hidden="false" customHeight="true" outlineLevel="0" collapsed="false">
      <c r="A1374" s="54" t="s">
        <v>1107</v>
      </c>
      <c r="B1374" s="55"/>
      <c r="C1374" s="56"/>
      <c r="D1374" s="56"/>
      <c r="E1374" s="56"/>
      <c r="F1374" s="57"/>
      <c r="G1374" s="57"/>
    </row>
    <row r="1375" s="58" customFormat="true" ht="13.5" hidden="false" customHeight="true" outlineLevel="0" collapsed="false">
      <c r="A1375" s="54" t="s">
        <v>1108</v>
      </c>
      <c r="B1375" s="55"/>
      <c r="C1375" s="56" t="n">
        <v>5</v>
      </c>
      <c r="D1375" s="56" t="n">
        <v>5</v>
      </c>
      <c r="E1375" s="56"/>
      <c r="F1375" s="57" t="n">
        <f aca="false">SUM(D1375)/C1375</f>
        <v>1</v>
      </c>
      <c r="G1375" s="57"/>
    </row>
    <row r="1376" s="47" customFormat="true" ht="13.5" hidden="false" customHeight="true" outlineLevel="0" collapsed="false">
      <c r="A1376" s="54" t="s">
        <v>1109</v>
      </c>
      <c r="B1376" s="55"/>
      <c r="C1376" s="56"/>
      <c r="D1376" s="56"/>
      <c r="E1376" s="56"/>
      <c r="F1376" s="57"/>
      <c r="G1376" s="57"/>
    </row>
    <row r="1377" s="47" customFormat="true" ht="13.5" hidden="false" customHeight="true" outlineLevel="0" collapsed="false">
      <c r="A1377" s="54" t="s">
        <v>1110</v>
      </c>
      <c r="B1377" s="55" t="n">
        <v>150</v>
      </c>
      <c r="C1377" s="56"/>
      <c r="D1377" s="56"/>
      <c r="E1377" s="56"/>
      <c r="F1377" s="53"/>
      <c r="G1377" s="57"/>
    </row>
    <row r="1378" s="47" customFormat="true" ht="13.5" hidden="true" customHeight="true" outlineLevel="0" collapsed="false">
      <c r="A1378" s="51" t="s">
        <v>1111</v>
      </c>
      <c r="B1378" s="52" t="n">
        <f aca="false">SUM(B1379:B1389)</f>
        <v>0</v>
      </c>
      <c r="C1378" s="52" t="n">
        <f aca="false">SUM(C1379:C1389)</f>
        <v>0</v>
      </c>
      <c r="D1378" s="52" t="n">
        <f aca="false">SUM(D1379:D1389)</f>
        <v>0</v>
      </c>
      <c r="E1378" s="52" t="n">
        <f aca="false">SUM(E1379:E1389)</f>
        <v>0</v>
      </c>
      <c r="F1378" s="57"/>
      <c r="G1378" s="57"/>
    </row>
    <row r="1379" s="47" customFormat="true" ht="13.5" hidden="true" customHeight="true" outlineLevel="0" collapsed="false">
      <c r="A1379" s="54" t="s">
        <v>1112</v>
      </c>
      <c r="B1379" s="55"/>
      <c r="C1379" s="56"/>
      <c r="D1379" s="56"/>
      <c r="E1379" s="56"/>
      <c r="F1379" s="57"/>
      <c r="G1379" s="57"/>
    </row>
    <row r="1380" s="47" customFormat="true" ht="13.5" hidden="true" customHeight="true" outlineLevel="0" collapsed="false">
      <c r="A1380" s="54" t="s">
        <v>1113</v>
      </c>
      <c r="B1380" s="55"/>
      <c r="C1380" s="56"/>
      <c r="D1380" s="56"/>
      <c r="E1380" s="56"/>
      <c r="F1380" s="57"/>
      <c r="G1380" s="57"/>
    </row>
    <row r="1381" s="47" customFormat="true" ht="13.5" hidden="true" customHeight="true" outlineLevel="0" collapsed="false">
      <c r="A1381" s="54" t="s">
        <v>1114</v>
      </c>
      <c r="B1381" s="55"/>
      <c r="C1381" s="56"/>
      <c r="D1381" s="56"/>
      <c r="E1381" s="56"/>
      <c r="F1381" s="57"/>
      <c r="G1381" s="57"/>
    </row>
    <row r="1382" s="47" customFormat="true" ht="13.5" hidden="true" customHeight="true" outlineLevel="0" collapsed="false">
      <c r="A1382" s="54" t="s">
        <v>1115</v>
      </c>
      <c r="B1382" s="55"/>
      <c r="C1382" s="56"/>
      <c r="D1382" s="56"/>
      <c r="E1382" s="56"/>
      <c r="F1382" s="57"/>
      <c r="G1382" s="57"/>
    </row>
    <row r="1383" s="47" customFormat="true" ht="13.5" hidden="true" customHeight="true" outlineLevel="0" collapsed="false">
      <c r="A1383" s="54" t="s">
        <v>1116</v>
      </c>
      <c r="B1383" s="55"/>
      <c r="C1383" s="56"/>
      <c r="D1383" s="56"/>
      <c r="E1383" s="56"/>
      <c r="F1383" s="57"/>
      <c r="G1383" s="57"/>
    </row>
    <row r="1384" s="47" customFormat="true" ht="13.5" hidden="true" customHeight="true" outlineLevel="0" collapsed="false">
      <c r="A1384" s="54" t="s">
        <v>1117</v>
      </c>
      <c r="B1384" s="55"/>
      <c r="C1384" s="56"/>
      <c r="D1384" s="56"/>
      <c r="E1384" s="56"/>
      <c r="F1384" s="57"/>
      <c r="G1384" s="57"/>
    </row>
    <row r="1385" s="47" customFormat="true" ht="13.5" hidden="true" customHeight="true" outlineLevel="0" collapsed="false">
      <c r="A1385" s="54" t="s">
        <v>1118</v>
      </c>
      <c r="B1385" s="55"/>
      <c r="C1385" s="56"/>
      <c r="D1385" s="56"/>
      <c r="E1385" s="56"/>
      <c r="F1385" s="57"/>
      <c r="G1385" s="57"/>
    </row>
    <row r="1386" s="47" customFormat="true" ht="13.5" hidden="true" customHeight="true" outlineLevel="0" collapsed="false">
      <c r="A1386" s="54" t="s">
        <v>1119</v>
      </c>
      <c r="B1386" s="55"/>
      <c r="C1386" s="56"/>
      <c r="D1386" s="56"/>
      <c r="E1386" s="56"/>
      <c r="F1386" s="57"/>
      <c r="G1386" s="57"/>
    </row>
    <row r="1387" s="58" customFormat="true" ht="13.5" hidden="true" customHeight="false" outlineLevel="0" collapsed="false">
      <c r="A1387" s="54" t="s">
        <v>1120</v>
      </c>
      <c r="B1387" s="55"/>
      <c r="C1387" s="56"/>
      <c r="D1387" s="56"/>
      <c r="E1387" s="56"/>
      <c r="F1387" s="57"/>
      <c r="G1387" s="57"/>
    </row>
    <row r="1388" s="58" customFormat="true" ht="14.25" hidden="true" customHeight="true" outlineLevel="0" collapsed="false">
      <c r="A1388" s="54" t="s">
        <v>1121</v>
      </c>
      <c r="B1388" s="55"/>
      <c r="C1388" s="56"/>
      <c r="D1388" s="56"/>
      <c r="E1388" s="56"/>
      <c r="F1388" s="57"/>
      <c r="G1388" s="57"/>
    </row>
    <row r="1389" s="58" customFormat="true" ht="14.25" hidden="true" customHeight="true" outlineLevel="0" collapsed="false">
      <c r="A1389" s="54" t="s">
        <v>1122</v>
      </c>
      <c r="B1389" s="55"/>
      <c r="C1389" s="56"/>
      <c r="D1389" s="56"/>
      <c r="E1389" s="56"/>
      <c r="F1389" s="57"/>
      <c r="G1389" s="57"/>
    </row>
    <row r="1390" s="58" customFormat="true" ht="14.25" hidden="false" customHeight="true" outlineLevel="0" collapsed="false">
      <c r="A1390" s="48" t="s">
        <v>1123</v>
      </c>
      <c r="B1390" s="74" t="n">
        <v>500</v>
      </c>
      <c r="C1390" s="49"/>
      <c r="D1390" s="49"/>
      <c r="E1390" s="49"/>
      <c r="F1390" s="61"/>
      <c r="G1390" s="61"/>
    </row>
    <row r="1391" s="47" customFormat="true" ht="14.25" hidden="false" customHeight="true" outlineLevel="0" collapsed="false">
      <c r="A1391" s="48" t="s">
        <v>1124</v>
      </c>
      <c r="B1391" s="49" t="n">
        <f aca="false">B1392+B1393</f>
        <v>0</v>
      </c>
      <c r="C1391" s="49" t="n">
        <f aca="false">C1392+C1393</f>
        <v>0</v>
      </c>
      <c r="D1391" s="49" t="n">
        <f aca="false">D1392+D1393</f>
        <v>0</v>
      </c>
      <c r="E1391" s="49" t="n">
        <f aca="false">E1392+E1393</f>
        <v>0</v>
      </c>
      <c r="F1391" s="50"/>
      <c r="G1391" s="50"/>
    </row>
    <row r="1392" s="58" customFormat="true" ht="20.25" hidden="false" customHeight="true" outlineLevel="0" collapsed="false">
      <c r="A1392" s="51" t="s">
        <v>1125</v>
      </c>
      <c r="B1392" s="60"/>
      <c r="C1392" s="52"/>
      <c r="D1392" s="52"/>
      <c r="E1392" s="52"/>
      <c r="F1392" s="57"/>
      <c r="G1392" s="57"/>
    </row>
    <row r="1393" s="58" customFormat="true" ht="20.25" hidden="false" customHeight="true" outlineLevel="0" collapsed="false">
      <c r="A1393" s="51" t="s">
        <v>997</v>
      </c>
      <c r="B1393" s="52" t="n">
        <f aca="false">SUM(B1394:B1394)</f>
        <v>0</v>
      </c>
      <c r="C1393" s="52" t="n">
        <f aca="false">SUM(C1394:C1394)</f>
        <v>0</v>
      </c>
      <c r="D1393" s="52" t="n">
        <f aca="false">SUM(D1394:D1394)</f>
        <v>0</v>
      </c>
      <c r="E1393" s="52" t="n">
        <f aca="false">SUM(E1394:E1394)</f>
        <v>0</v>
      </c>
      <c r="F1393" s="53"/>
      <c r="G1393" s="53"/>
    </row>
    <row r="1394" s="58" customFormat="true" ht="20.25" hidden="false" customHeight="true" outlineLevel="0" collapsed="false">
      <c r="A1394" s="54" t="s">
        <v>213</v>
      </c>
      <c r="B1394" s="55"/>
      <c r="C1394" s="56"/>
      <c r="D1394" s="56"/>
      <c r="E1394" s="56"/>
      <c r="F1394" s="57"/>
      <c r="G1394" s="57"/>
    </row>
    <row r="1395" s="47" customFormat="true" ht="20.25" hidden="false" customHeight="true" outlineLevel="0" collapsed="false">
      <c r="A1395" s="48" t="s">
        <v>1126</v>
      </c>
      <c r="B1395" s="49" t="n">
        <f aca="false">B1396+B1397+B1402</f>
        <v>0</v>
      </c>
      <c r="C1395" s="49" t="n">
        <f aca="false">C1396+C1397+C1402</f>
        <v>0</v>
      </c>
      <c r="D1395" s="49" t="n">
        <f aca="false">D1396+D1397+D1402</f>
        <v>0</v>
      </c>
      <c r="E1395" s="49"/>
      <c r="F1395" s="61"/>
      <c r="G1395" s="61"/>
    </row>
    <row r="1396" s="47" customFormat="true" ht="20.25" hidden="false" customHeight="true" outlineLevel="0" collapsed="false">
      <c r="A1396" s="51" t="s">
        <v>1127</v>
      </c>
      <c r="B1396" s="60"/>
      <c r="C1396" s="52"/>
      <c r="D1396" s="52"/>
      <c r="E1396" s="52"/>
      <c r="F1396" s="57"/>
      <c r="G1396" s="57"/>
    </row>
    <row r="1397" s="47" customFormat="true" ht="20.25" hidden="false" customHeight="true" outlineLevel="0" collapsed="false">
      <c r="A1397" s="51" t="s">
        <v>1128</v>
      </c>
      <c r="B1397" s="52" t="n">
        <f aca="false">SUM(B1398:B1401)</f>
        <v>0</v>
      </c>
      <c r="C1397" s="52" t="n">
        <f aca="false">SUM(C1398:C1401)</f>
        <v>0</v>
      </c>
      <c r="D1397" s="52" t="n">
        <f aca="false">SUM(D1398:D1401)</f>
        <v>0</v>
      </c>
      <c r="E1397" s="52"/>
      <c r="F1397" s="57"/>
      <c r="G1397" s="57"/>
    </row>
    <row r="1398" s="47" customFormat="true" ht="20.25" hidden="false" customHeight="true" outlineLevel="0" collapsed="false">
      <c r="A1398" s="54" t="s">
        <v>1129</v>
      </c>
      <c r="B1398" s="55"/>
      <c r="C1398" s="56"/>
      <c r="D1398" s="56"/>
      <c r="E1398" s="56"/>
      <c r="F1398" s="57"/>
      <c r="G1398" s="57"/>
    </row>
    <row r="1399" s="58" customFormat="true" ht="20.25" hidden="false" customHeight="true" outlineLevel="0" collapsed="false">
      <c r="A1399" s="54" t="s">
        <v>1130</v>
      </c>
      <c r="B1399" s="55"/>
      <c r="C1399" s="56"/>
      <c r="D1399" s="56"/>
      <c r="E1399" s="56"/>
      <c r="F1399" s="57"/>
      <c r="G1399" s="57"/>
    </row>
    <row r="1400" s="47" customFormat="true" ht="20.25" hidden="false" customHeight="true" outlineLevel="0" collapsed="false">
      <c r="A1400" s="54" t="s">
        <v>1131</v>
      </c>
      <c r="B1400" s="55"/>
      <c r="C1400" s="56"/>
      <c r="D1400" s="56"/>
      <c r="E1400" s="56"/>
      <c r="F1400" s="57"/>
      <c r="G1400" s="57"/>
    </row>
    <row r="1401" s="47" customFormat="true" ht="20.25" hidden="false" customHeight="true" outlineLevel="0" collapsed="false">
      <c r="A1401" s="54" t="s">
        <v>1132</v>
      </c>
      <c r="B1401" s="55"/>
      <c r="C1401" s="56"/>
      <c r="D1401" s="56"/>
      <c r="E1401" s="56"/>
      <c r="F1401" s="57"/>
      <c r="G1401" s="57"/>
    </row>
    <row r="1402" s="47" customFormat="true" ht="20.25" hidden="false" customHeight="true" outlineLevel="0" collapsed="false">
      <c r="A1402" s="51" t="s">
        <v>1133</v>
      </c>
      <c r="B1402" s="52" t="n">
        <f aca="false">SUM(B1403:B1406)</f>
        <v>0</v>
      </c>
      <c r="C1402" s="52" t="n">
        <f aca="false">SUM(C1403:C1406)</f>
        <v>0</v>
      </c>
      <c r="D1402" s="52" t="n">
        <f aca="false">SUM(D1403:D1406)</f>
        <v>0</v>
      </c>
      <c r="E1402" s="52"/>
      <c r="F1402" s="57"/>
      <c r="G1402" s="57"/>
    </row>
    <row r="1403" s="47" customFormat="true" ht="20.25" hidden="false" customHeight="true" outlineLevel="0" collapsed="false">
      <c r="A1403" s="54" t="s">
        <v>1134</v>
      </c>
      <c r="B1403" s="55"/>
      <c r="C1403" s="56"/>
      <c r="D1403" s="56"/>
      <c r="E1403" s="56"/>
      <c r="F1403" s="57"/>
      <c r="G1403" s="57"/>
    </row>
    <row r="1404" s="58" customFormat="true" ht="20.25" hidden="false" customHeight="true" outlineLevel="0" collapsed="false">
      <c r="A1404" s="54" t="s">
        <v>1135</v>
      </c>
      <c r="B1404" s="55"/>
      <c r="C1404" s="56"/>
      <c r="D1404" s="56"/>
      <c r="E1404" s="56"/>
      <c r="F1404" s="57"/>
      <c r="G1404" s="57"/>
    </row>
    <row r="1405" s="58" customFormat="true" ht="20.25" hidden="false" customHeight="true" outlineLevel="0" collapsed="false">
      <c r="A1405" s="54" t="s">
        <v>1136</v>
      </c>
      <c r="B1405" s="55"/>
      <c r="C1405" s="56"/>
      <c r="D1405" s="56"/>
      <c r="E1405" s="56"/>
      <c r="F1405" s="57"/>
      <c r="G1405" s="57"/>
    </row>
    <row r="1406" s="58" customFormat="true" ht="20.25" hidden="false" customHeight="true" outlineLevel="0" collapsed="false">
      <c r="A1406" s="54" t="s">
        <v>1137</v>
      </c>
      <c r="B1406" s="55"/>
      <c r="C1406" s="56"/>
      <c r="D1406" s="56"/>
      <c r="E1406" s="56"/>
      <c r="F1406" s="57"/>
      <c r="G1406" s="57"/>
    </row>
    <row r="1407" s="47" customFormat="true" ht="20.25" hidden="false" customHeight="true" outlineLevel="0" collapsed="false">
      <c r="A1407" s="48" t="s">
        <v>1138</v>
      </c>
      <c r="B1407" s="49" t="n">
        <f aca="false">B1408+B1409+B1414</f>
        <v>0</v>
      </c>
      <c r="C1407" s="49" t="n">
        <f aca="false">C1408+C1409+C1414</f>
        <v>2482</v>
      </c>
      <c r="D1407" s="49" t="n">
        <f aca="false">D1408+D1409+D1414</f>
        <v>2482</v>
      </c>
      <c r="E1407" s="49" t="n">
        <f aca="false">E1408+E1409+E1414</f>
        <v>1776</v>
      </c>
      <c r="F1407" s="50" t="n">
        <f aca="false">SUM(D1407)/C1407</f>
        <v>1</v>
      </c>
      <c r="G1407" s="50" t="n">
        <f aca="false">(D1407-E1407)/E1407</f>
        <v>0.397522522522523</v>
      </c>
    </row>
    <row r="1408" s="47" customFormat="true" ht="20.25" hidden="false" customHeight="true" outlineLevel="0" collapsed="false">
      <c r="A1408" s="51" t="s">
        <v>1139</v>
      </c>
      <c r="B1408" s="60"/>
      <c r="C1408" s="52"/>
      <c r="D1408" s="52"/>
      <c r="E1408" s="52"/>
      <c r="F1408" s="57"/>
      <c r="G1408" s="57"/>
    </row>
    <row r="1409" s="47" customFormat="true" ht="20.25" hidden="false" customHeight="true" outlineLevel="0" collapsed="false">
      <c r="A1409" s="51" t="s">
        <v>1140</v>
      </c>
      <c r="B1409" s="52" t="n">
        <f aca="false">SUM(B1410:B1413)</f>
        <v>0</v>
      </c>
      <c r="C1409" s="52" t="n">
        <f aca="false">SUM(C1410:C1413)</f>
        <v>0</v>
      </c>
      <c r="D1409" s="52" t="n">
        <f aca="false">SUM(D1410:D1413)</f>
        <v>0</v>
      </c>
      <c r="E1409" s="52" t="n">
        <f aca="false">SUM(E1410:E1413)</f>
        <v>0</v>
      </c>
      <c r="F1409" s="57"/>
      <c r="G1409" s="57"/>
    </row>
    <row r="1410" s="47" customFormat="true" ht="20.25" hidden="false" customHeight="true" outlineLevel="0" collapsed="false">
      <c r="A1410" s="54" t="s">
        <v>1141</v>
      </c>
      <c r="B1410" s="55"/>
      <c r="C1410" s="56"/>
      <c r="D1410" s="56"/>
      <c r="E1410" s="56"/>
      <c r="F1410" s="57"/>
      <c r="G1410" s="57"/>
    </row>
    <row r="1411" s="58" customFormat="true" ht="20.25" hidden="false" customHeight="true" outlineLevel="0" collapsed="false">
      <c r="A1411" s="54" t="s">
        <v>1142</v>
      </c>
      <c r="B1411" s="55"/>
      <c r="C1411" s="56"/>
      <c r="D1411" s="56"/>
      <c r="E1411" s="56"/>
      <c r="F1411" s="57"/>
      <c r="G1411" s="57"/>
    </row>
    <row r="1412" s="47" customFormat="true" ht="20.25" hidden="false" customHeight="true" outlineLevel="0" collapsed="false">
      <c r="A1412" s="54" t="s">
        <v>1143</v>
      </c>
      <c r="B1412" s="55"/>
      <c r="C1412" s="56"/>
      <c r="D1412" s="56"/>
      <c r="E1412" s="56"/>
      <c r="F1412" s="57"/>
      <c r="G1412" s="57"/>
    </row>
    <row r="1413" s="47" customFormat="true" ht="20.25" hidden="false" customHeight="true" outlineLevel="0" collapsed="false">
      <c r="A1413" s="54" t="s">
        <v>1144</v>
      </c>
      <c r="B1413" s="55"/>
      <c r="C1413" s="56"/>
      <c r="D1413" s="56"/>
      <c r="E1413" s="56"/>
      <c r="F1413" s="57"/>
      <c r="G1413" s="57"/>
    </row>
    <row r="1414" s="47" customFormat="true" ht="20.25" hidden="false" customHeight="true" outlineLevel="0" collapsed="false">
      <c r="A1414" s="51" t="s">
        <v>1145</v>
      </c>
      <c r="B1414" s="52" t="n">
        <f aca="false">SUM(B1415:B1418)</f>
        <v>0</v>
      </c>
      <c r="C1414" s="52" t="n">
        <f aca="false">SUM(C1415:C1418)</f>
        <v>2482</v>
      </c>
      <c r="D1414" s="52" t="n">
        <f aca="false">SUM(D1415:D1418)</f>
        <v>2482</v>
      </c>
      <c r="E1414" s="52" t="n">
        <f aca="false">SUM(E1415:E1418)</f>
        <v>1776</v>
      </c>
      <c r="F1414" s="53" t="n">
        <f aca="false">SUM(D1414)/C1414</f>
        <v>1</v>
      </c>
      <c r="G1414" s="53" t="n">
        <f aca="false">(D1414-E1414)/E1414</f>
        <v>0.397522522522523</v>
      </c>
    </row>
    <row r="1415" s="47" customFormat="true" ht="20.25" hidden="false" customHeight="true" outlineLevel="0" collapsed="false">
      <c r="A1415" s="54" t="s">
        <v>1146</v>
      </c>
      <c r="B1415" s="55"/>
      <c r="C1415" s="56" t="n">
        <v>2389</v>
      </c>
      <c r="D1415" s="56" t="n">
        <v>2389</v>
      </c>
      <c r="E1415" s="56" t="n">
        <v>1598</v>
      </c>
      <c r="F1415" s="57" t="n">
        <f aca="false">SUM(D1415)/C1415</f>
        <v>1</v>
      </c>
      <c r="G1415" s="57" t="n">
        <f aca="false">(D1415-E1415)/E1415</f>
        <v>0.494993742177722</v>
      </c>
    </row>
    <row r="1416" s="58" customFormat="true" ht="20.25" hidden="false" customHeight="true" outlineLevel="0" collapsed="false">
      <c r="A1416" s="54" t="s">
        <v>1147</v>
      </c>
      <c r="B1416" s="55"/>
      <c r="C1416" s="56" t="n">
        <v>0</v>
      </c>
      <c r="D1416" s="56" t="n">
        <v>0</v>
      </c>
      <c r="E1416" s="56" t="n">
        <v>0</v>
      </c>
      <c r="F1416" s="57"/>
      <c r="G1416" s="57"/>
    </row>
    <row r="1417" s="58" customFormat="true" ht="20.25" hidden="false" customHeight="true" outlineLevel="0" collapsed="false">
      <c r="A1417" s="54" t="s">
        <v>1148</v>
      </c>
      <c r="B1417" s="55"/>
      <c r="C1417" s="56" t="n">
        <v>0</v>
      </c>
      <c r="D1417" s="56" t="n">
        <v>0</v>
      </c>
      <c r="E1417" s="56" t="n">
        <v>0</v>
      </c>
      <c r="F1417" s="57"/>
      <c r="G1417" s="57"/>
    </row>
    <row r="1418" s="58" customFormat="true" ht="20.25" hidden="false" customHeight="true" outlineLevel="0" collapsed="false">
      <c r="A1418" s="54" t="s">
        <v>1149</v>
      </c>
      <c r="B1418" s="55"/>
      <c r="C1418" s="56" t="n">
        <v>93</v>
      </c>
      <c r="D1418" s="56" t="n">
        <v>93</v>
      </c>
      <c r="E1418" s="56" t="n">
        <v>178</v>
      </c>
      <c r="F1418" s="57" t="n">
        <f aca="false">SUM(D1418)/C1418</f>
        <v>1</v>
      </c>
      <c r="G1418" s="57" t="n">
        <f aca="false">(D1418-E1418)/E1418</f>
        <v>-0.47752808988764</v>
      </c>
    </row>
    <row r="1419" s="58" customFormat="true" ht="20.25" hidden="false" customHeight="true" outlineLevel="0" collapsed="false">
      <c r="A1419" s="48" t="s">
        <v>1150</v>
      </c>
      <c r="B1419" s="49" t="n">
        <f aca="false">SUM(B1420:B1422)</f>
        <v>0</v>
      </c>
      <c r="C1419" s="49" t="n">
        <f aca="false">SUM(C1420:C1422)</f>
        <v>43</v>
      </c>
      <c r="D1419" s="49" t="n">
        <f aca="false">SUM(D1420:D1422)</f>
        <v>43</v>
      </c>
      <c r="E1419" s="49" t="n">
        <f aca="false">SUM(E1420:E1422)</f>
        <v>32</v>
      </c>
      <c r="F1419" s="50" t="n">
        <f aca="false">SUM(D1419)/C1419</f>
        <v>1</v>
      </c>
      <c r="G1419" s="50" t="n">
        <f aca="false">(D1419-E1419)/E1419</f>
        <v>0.34375</v>
      </c>
    </row>
    <row r="1420" s="75" customFormat="true" ht="20.25" hidden="false" customHeight="true" outlineLevel="0" collapsed="false">
      <c r="A1420" s="51" t="s">
        <v>1151</v>
      </c>
      <c r="B1420" s="60"/>
      <c r="C1420" s="52"/>
      <c r="D1420" s="52"/>
      <c r="E1420" s="52"/>
      <c r="F1420" s="57"/>
      <c r="G1420" s="57"/>
    </row>
    <row r="1421" s="47" customFormat="true" ht="13.5" hidden="false" customHeight="false" outlineLevel="0" collapsed="false">
      <c r="A1421" s="51" t="s">
        <v>1152</v>
      </c>
      <c r="B1421" s="60"/>
      <c r="C1421" s="52"/>
      <c r="D1421" s="52"/>
      <c r="E1421" s="52"/>
      <c r="F1421" s="57"/>
      <c r="G1421" s="57"/>
    </row>
    <row r="1422" s="47" customFormat="true" ht="13.5" hidden="false" customHeight="false" outlineLevel="0" collapsed="false">
      <c r="A1422" s="51" t="s">
        <v>1153</v>
      </c>
      <c r="B1422" s="60"/>
      <c r="C1422" s="52" t="n">
        <v>43</v>
      </c>
      <c r="D1422" s="52" t="n">
        <v>43</v>
      </c>
      <c r="E1422" s="52" t="n">
        <v>32</v>
      </c>
      <c r="F1422" s="53" t="n">
        <f aca="false">SUM(D1422)/C1422</f>
        <v>1</v>
      </c>
      <c r="G1422" s="53" t="n">
        <f aca="false">(D1422-E1422)/E1422</f>
        <v>0.34375</v>
      </c>
    </row>
    <row r="1423" s="47" customFormat="true" ht="13.5" hidden="false" customHeight="false" outlineLevel="0" collapsed="false">
      <c r="A1423" s="44" t="s">
        <v>1154</v>
      </c>
      <c r="B1423" s="49" t="n">
        <f aca="false">B6+B259+B296+B314+B435+B490+B546+B595+B712+B794+B872+B896+B1028+B1099+B1175+B1201+B1229+B1239+B1318+B1336+B1390+B1391+B1395+B1407+B1419</f>
        <v>53649.39</v>
      </c>
      <c r="C1423" s="49" t="n">
        <f aca="false">C6+C259+C296+C314+C435+C490+C546+C595+C712+C794+C872+C896+C1028+C1099+C1175+C1201+C1229+C1239+C1318+C1336+C1390+C1391+C1395+C1407+C1419</f>
        <v>96645</v>
      </c>
      <c r="D1423" s="49" t="n">
        <f aca="false">D6+D259+D296+D314+D435+D490+D546+D595+D712+D794+D872+D896+D1028+D1099+D1175+D1201+D1229+D1239+D1318+D1336+D1390+D1391+D1395+D1407+D1419</f>
        <v>96267</v>
      </c>
      <c r="E1423" s="49" t="n">
        <f aca="false">E6+E259+E296+E314+E435+E490+E546+E595+E712+E794+E872+E896+E1028+E1099+E1175+E1201+E1229+E1239+E1318+E1336+E1390+E1391+E1395+E1407+E1419</f>
        <v>86756</v>
      </c>
      <c r="F1423" s="50" t="n">
        <f aca="false">SUM(D1423)/C1423</f>
        <v>0.996088778519323</v>
      </c>
      <c r="G1423" s="50" t="n">
        <f aca="false">(D1423-E1423)/E1423</f>
        <v>0.10962930517774</v>
      </c>
    </row>
    <row r="1424" s="47" customFormat="true" ht="13.5" hidden="false" customHeight="false" outlineLevel="0" collapsed="false">
      <c r="A1424" s="76"/>
      <c r="B1424" s="62"/>
      <c r="C1424" s="64"/>
      <c r="D1424" s="64"/>
      <c r="E1424" s="77"/>
    </row>
    <row r="1425" s="47" customFormat="true" ht="13.5" hidden="false" customHeight="false" outlineLevel="0" collapsed="false">
      <c r="A1425" s="76"/>
      <c r="B1425" s="62"/>
      <c r="C1425" s="64"/>
      <c r="D1425" s="64"/>
      <c r="E1425" s="77"/>
    </row>
    <row r="1426" s="47" customFormat="true" ht="13.5" hidden="false" customHeight="false" outlineLevel="0" collapsed="false">
      <c r="A1426" s="76"/>
      <c r="B1426" s="62"/>
      <c r="C1426" s="64"/>
      <c r="D1426" s="64"/>
      <c r="E1426" s="77"/>
    </row>
    <row r="1427" s="47" customFormat="true" ht="13.5" hidden="false" customHeight="false" outlineLevel="0" collapsed="false">
      <c r="A1427" s="76"/>
      <c r="B1427" s="62"/>
      <c r="C1427" s="64"/>
      <c r="D1427" s="64"/>
      <c r="E1427" s="77"/>
    </row>
    <row r="1428" s="47" customFormat="true" ht="13.5" hidden="false" customHeight="false" outlineLevel="0" collapsed="false">
      <c r="A1428" s="76"/>
      <c r="B1428" s="62"/>
      <c r="C1428" s="64"/>
      <c r="D1428" s="64"/>
      <c r="E1428" s="77"/>
    </row>
    <row r="1429" s="47" customFormat="true" ht="13.5" hidden="false" customHeight="false" outlineLevel="0" collapsed="false">
      <c r="A1429" s="76"/>
      <c r="B1429" s="62"/>
      <c r="C1429" s="64"/>
      <c r="D1429" s="64"/>
      <c r="E1429" s="77"/>
    </row>
    <row r="1430" s="47" customFormat="true" ht="13.5" hidden="false" customHeight="false" outlineLevel="0" collapsed="false">
      <c r="A1430" s="76"/>
      <c r="B1430" s="62"/>
      <c r="C1430" s="64"/>
      <c r="D1430" s="64"/>
      <c r="E1430" s="77"/>
    </row>
    <row r="1431" s="47" customFormat="true" ht="13.5" hidden="false" customHeight="false" outlineLevel="0" collapsed="false">
      <c r="A1431" s="76"/>
      <c r="B1431" s="62"/>
      <c r="C1431" s="64"/>
      <c r="D1431" s="64"/>
      <c r="E1431" s="77"/>
    </row>
    <row r="1432" s="47" customFormat="true" ht="13.5" hidden="false" customHeight="false" outlineLevel="0" collapsed="false">
      <c r="A1432" s="76"/>
      <c r="B1432" s="62"/>
      <c r="C1432" s="64"/>
      <c r="D1432" s="64"/>
      <c r="E1432" s="77"/>
    </row>
    <row r="1433" s="47" customFormat="true" ht="13.5" hidden="false" customHeight="false" outlineLevel="0" collapsed="false">
      <c r="A1433" s="76"/>
      <c r="B1433" s="62"/>
      <c r="C1433" s="64"/>
      <c r="D1433" s="64"/>
      <c r="E1433" s="77"/>
    </row>
    <row r="1434" s="47" customFormat="true" ht="13.5" hidden="false" customHeight="false" outlineLevel="0" collapsed="false">
      <c r="A1434" s="76"/>
      <c r="B1434" s="62"/>
      <c r="C1434" s="64"/>
      <c r="D1434" s="64"/>
      <c r="E1434" s="77"/>
    </row>
    <row r="1435" s="47" customFormat="true" ht="13.5" hidden="false" customHeight="false" outlineLevel="0" collapsed="false">
      <c r="A1435" s="76"/>
      <c r="B1435" s="62"/>
      <c r="C1435" s="64"/>
      <c r="D1435" s="64"/>
      <c r="E1435" s="77"/>
    </row>
    <row r="1436" s="47" customFormat="true" ht="13.5" hidden="false" customHeight="false" outlineLevel="0" collapsed="false">
      <c r="A1436" s="76"/>
      <c r="B1436" s="62"/>
      <c r="C1436" s="64"/>
      <c r="D1436" s="64"/>
      <c r="E1436" s="77"/>
    </row>
    <row r="1437" s="47" customFormat="true" ht="13.5" hidden="false" customHeight="false" outlineLevel="0" collapsed="false">
      <c r="A1437" s="76"/>
      <c r="B1437" s="62"/>
      <c r="C1437" s="64"/>
      <c r="D1437" s="64"/>
      <c r="E1437" s="77"/>
    </row>
    <row r="1438" s="47" customFormat="true" ht="13.5" hidden="false" customHeight="false" outlineLevel="0" collapsed="false">
      <c r="A1438" s="76"/>
      <c r="B1438" s="62"/>
      <c r="C1438" s="64"/>
      <c r="D1438" s="64"/>
      <c r="E1438" s="77"/>
    </row>
    <row r="1439" s="47" customFormat="true" ht="13.5" hidden="false" customHeight="false" outlineLevel="0" collapsed="false">
      <c r="A1439" s="76"/>
      <c r="B1439" s="62"/>
      <c r="C1439" s="64"/>
      <c r="D1439" s="64"/>
      <c r="E1439" s="77"/>
    </row>
    <row r="1440" s="47" customFormat="true" ht="13.5" hidden="false" customHeight="false" outlineLevel="0" collapsed="false">
      <c r="A1440" s="76"/>
      <c r="B1440" s="62"/>
      <c r="C1440" s="64"/>
      <c r="D1440" s="64"/>
      <c r="E1440" s="77"/>
    </row>
    <row r="1441" s="47" customFormat="true" ht="13.5" hidden="false" customHeight="false" outlineLevel="0" collapsed="false">
      <c r="A1441" s="76"/>
      <c r="B1441" s="62"/>
      <c r="C1441" s="64"/>
      <c r="D1441" s="64"/>
      <c r="E1441" s="77"/>
    </row>
    <row r="1442" s="47" customFormat="true" ht="13.5" hidden="false" customHeight="false" outlineLevel="0" collapsed="false">
      <c r="A1442" s="76"/>
      <c r="B1442" s="62"/>
      <c r="C1442" s="64"/>
      <c r="D1442" s="64"/>
      <c r="E1442" s="77"/>
    </row>
    <row r="1443" s="47" customFormat="true" ht="13.5" hidden="false" customHeight="false" outlineLevel="0" collapsed="false">
      <c r="A1443" s="76"/>
      <c r="B1443" s="62"/>
      <c r="C1443" s="64"/>
      <c r="D1443" s="64"/>
      <c r="E1443" s="77"/>
    </row>
    <row r="1444" s="47" customFormat="true" ht="13.5" hidden="false" customHeight="false" outlineLevel="0" collapsed="false">
      <c r="A1444" s="76"/>
      <c r="B1444" s="62"/>
      <c r="C1444" s="64"/>
      <c r="D1444" s="64"/>
      <c r="E1444" s="77"/>
    </row>
    <row r="1445" s="47" customFormat="true" ht="13.5" hidden="false" customHeight="false" outlineLevel="0" collapsed="false">
      <c r="A1445" s="76"/>
      <c r="B1445" s="62"/>
      <c r="C1445" s="64"/>
      <c r="D1445" s="64"/>
      <c r="E1445" s="77"/>
    </row>
    <row r="1446" s="47" customFormat="true" ht="13.5" hidden="false" customHeight="false" outlineLevel="0" collapsed="false">
      <c r="A1446" s="76"/>
      <c r="B1446" s="62"/>
      <c r="C1446" s="64"/>
      <c r="D1446" s="64"/>
      <c r="E1446" s="77"/>
    </row>
    <row r="1447" s="47" customFormat="true" ht="13.5" hidden="false" customHeight="false" outlineLevel="0" collapsed="false">
      <c r="A1447" s="76"/>
      <c r="B1447" s="62"/>
      <c r="C1447" s="64"/>
      <c r="D1447" s="64"/>
      <c r="E1447" s="77"/>
    </row>
    <row r="1448" s="47" customFormat="true" ht="13.5" hidden="false" customHeight="false" outlineLevel="0" collapsed="false">
      <c r="A1448" s="76"/>
      <c r="B1448" s="62"/>
      <c r="C1448" s="64"/>
      <c r="D1448" s="64"/>
      <c r="E1448" s="77"/>
    </row>
    <row r="1449" s="47" customFormat="true" ht="13.5" hidden="false" customHeight="false" outlineLevel="0" collapsed="false">
      <c r="A1449" s="76"/>
      <c r="B1449" s="62"/>
      <c r="C1449" s="64"/>
      <c r="D1449" s="64"/>
      <c r="E1449" s="77"/>
    </row>
    <row r="1450" s="47" customFormat="true" ht="13.5" hidden="false" customHeight="false" outlineLevel="0" collapsed="false">
      <c r="A1450" s="76"/>
      <c r="B1450" s="62"/>
      <c r="C1450" s="64"/>
      <c r="D1450" s="64"/>
      <c r="E1450" s="77"/>
    </row>
    <row r="1451" s="47" customFormat="true" ht="13.5" hidden="false" customHeight="false" outlineLevel="0" collapsed="false">
      <c r="A1451" s="76"/>
      <c r="B1451" s="62"/>
      <c r="C1451" s="64"/>
      <c r="D1451" s="64"/>
      <c r="E1451" s="77"/>
    </row>
    <row r="1452" s="47" customFormat="true" ht="13.5" hidden="false" customHeight="false" outlineLevel="0" collapsed="false">
      <c r="A1452" s="76"/>
      <c r="B1452" s="62"/>
      <c r="C1452" s="64"/>
      <c r="D1452" s="64"/>
      <c r="E1452" s="77"/>
    </row>
    <row r="1453" s="47" customFormat="true" ht="13.5" hidden="false" customHeight="false" outlineLevel="0" collapsed="false">
      <c r="A1453" s="76"/>
      <c r="B1453" s="62"/>
      <c r="C1453" s="64"/>
      <c r="D1453" s="64"/>
      <c r="E1453" s="77"/>
    </row>
    <row r="1454" s="47" customFormat="true" ht="13.5" hidden="false" customHeight="false" outlineLevel="0" collapsed="false">
      <c r="A1454" s="76"/>
      <c r="B1454" s="62"/>
      <c r="C1454" s="64"/>
      <c r="D1454" s="64"/>
      <c r="E1454" s="77"/>
    </row>
    <row r="1455" s="47" customFormat="true" ht="13.5" hidden="false" customHeight="false" outlineLevel="0" collapsed="false">
      <c r="A1455" s="76"/>
      <c r="B1455" s="62"/>
      <c r="C1455" s="64"/>
      <c r="D1455" s="64"/>
      <c r="E1455" s="77"/>
    </row>
    <row r="1456" s="47" customFormat="true" ht="13.5" hidden="false" customHeight="false" outlineLevel="0" collapsed="false">
      <c r="A1456" s="76"/>
      <c r="B1456" s="62"/>
      <c r="C1456" s="64"/>
      <c r="D1456" s="64"/>
      <c r="E1456" s="77"/>
    </row>
    <row r="1457" s="47" customFormat="true" ht="13.5" hidden="false" customHeight="false" outlineLevel="0" collapsed="false">
      <c r="A1457" s="76"/>
      <c r="B1457" s="62"/>
      <c r="C1457" s="64"/>
      <c r="D1457" s="64"/>
      <c r="E1457" s="77"/>
    </row>
    <row r="1458" s="47" customFormat="true" ht="13.5" hidden="false" customHeight="false" outlineLevel="0" collapsed="false">
      <c r="A1458" s="76"/>
      <c r="B1458" s="62"/>
      <c r="C1458" s="64"/>
      <c r="D1458" s="64"/>
      <c r="E1458" s="77"/>
    </row>
    <row r="1459" s="47" customFormat="true" ht="13.5" hidden="false" customHeight="false" outlineLevel="0" collapsed="false">
      <c r="A1459" s="76"/>
      <c r="B1459" s="62"/>
      <c r="C1459" s="64"/>
      <c r="D1459" s="64"/>
      <c r="E1459" s="77"/>
    </row>
    <row r="1460" s="47" customFormat="true" ht="13.5" hidden="false" customHeight="false" outlineLevel="0" collapsed="false">
      <c r="A1460" s="76"/>
      <c r="B1460" s="62"/>
      <c r="C1460" s="64"/>
      <c r="D1460" s="64"/>
      <c r="E1460" s="77"/>
    </row>
    <row r="1461" s="47" customFormat="true" ht="13.5" hidden="false" customHeight="false" outlineLevel="0" collapsed="false">
      <c r="A1461" s="76"/>
      <c r="B1461" s="62"/>
      <c r="C1461" s="64"/>
      <c r="D1461" s="64"/>
      <c r="E1461" s="77"/>
    </row>
    <row r="1462" s="47" customFormat="true" ht="13.5" hidden="false" customHeight="false" outlineLevel="0" collapsed="false">
      <c r="A1462" s="76"/>
      <c r="B1462" s="62"/>
      <c r="C1462" s="64"/>
      <c r="D1462" s="64"/>
      <c r="E1462" s="77"/>
    </row>
    <row r="1463" s="47" customFormat="true" ht="13.5" hidden="false" customHeight="false" outlineLevel="0" collapsed="false">
      <c r="A1463" s="76"/>
      <c r="B1463" s="62"/>
      <c r="C1463" s="64"/>
      <c r="D1463" s="64"/>
      <c r="E1463" s="77"/>
    </row>
    <row r="1464" s="47" customFormat="true" ht="13.5" hidden="false" customHeight="false" outlineLevel="0" collapsed="false">
      <c r="A1464" s="76"/>
      <c r="B1464" s="62"/>
      <c r="C1464" s="64"/>
      <c r="D1464" s="64"/>
      <c r="E1464" s="77"/>
    </row>
    <row r="1465" s="47" customFormat="true" ht="13.5" hidden="false" customHeight="false" outlineLevel="0" collapsed="false">
      <c r="A1465" s="76"/>
      <c r="B1465" s="62"/>
      <c r="C1465" s="64"/>
      <c r="D1465" s="64"/>
      <c r="E1465" s="77"/>
    </row>
    <row r="1466" s="47" customFormat="true" ht="13.5" hidden="false" customHeight="false" outlineLevel="0" collapsed="false">
      <c r="A1466" s="76"/>
      <c r="B1466" s="62"/>
      <c r="C1466" s="64"/>
      <c r="D1466" s="64"/>
      <c r="E1466" s="77"/>
    </row>
    <row r="1467" s="47" customFormat="true" ht="13.5" hidden="false" customHeight="false" outlineLevel="0" collapsed="false">
      <c r="A1467" s="76"/>
      <c r="B1467" s="62"/>
      <c r="C1467" s="64"/>
      <c r="D1467" s="64"/>
      <c r="E1467" s="77"/>
    </row>
    <row r="1468" s="47" customFormat="true" ht="13.5" hidden="false" customHeight="false" outlineLevel="0" collapsed="false">
      <c r="A1468" s="76"/>
      <c r="B1468" s="62"/>
      <c r="C1468" s="64"/>
      <c r="D1468" s="64"/>
      <c r="E1468" s="77"/>
    </row>
    <row r="1469" s="47" customFormat="true" ht="13.5" hidden="false" customHeight="false" outlineLevel="0" collapsed="false">
      <c r="A1469" s="76"/>
      <c r="B1469" s="62"/>
      <c r="C1469" s="64"/>
      <c r="D1469" s="64"/>
      <c r="E1469" s="77"/>
    </row>
    <row r="1470" s="47" customFormat="true" ht="13.5" hidden="false" customHeight="false" outlineLevel="0" collapsed="false">
      <c r="A1470" s="76"/>
      <c r="B1470" s="62"/>
      <c r="C1470" s="64"/>
      <c r="D1470" s="64"/>
      <c r="E1470" s="77"/>
    </row>
    <row r="1471" s="47" customFormat="true" ht="13.5" hidden="false" customHeight="false" outlineLevel="0" collapsed="false">
      <c r="A1471" s="76"/>
      <c r="B1471" s="62"/>
      <c r="C1471" s="64"/>
      <c r="D1471" s="64"/>
      <c r="E1471" s="77"/>
    </row>
    <row r="1472" s="47" customFormat="true" ht="13.5" hidden="false" customHeight="false" outlineLevel="0" collapsed="false">
      <c r="A1472" s="76"/>
      <c r="B1472" s="62"/>
      <c r="C1472" s="64"/>
      <c r="D1472" s="64"/>
      <c r="E1472" s="77"/>
    </row>
    <row r="1473" s="47" customFormat="true" ht="13.5" hidden="false" customHeight="false" outlineLevel="0" collapsed="false">
      <c r="A1473" s="76"/>
      <c r="B1473" s="62"/>
      <c r="C1473" s="64"/>
      <c r="D1473" s="64"/>
      <c r="E1473" s="77"/>
    </row>
    <row r="1474" s="47" customFormat="true" ht="13.5" hidden="false" customHeight="false" outlineLevel="0" collapsed="false">
      <c r="A1474" s="76"/>
      <c r="B1474" s="62"/>
      <c r="C1474" s="64"/>
      <c r="D1474" s="64"/>
      <c r="E1474" s="77"/>
    </row>
    <row r="1475" s="47" customFormat="true" ht="13.5" hidden="false" customHeight="false" outlineLevel="0" collapsed="false">
      <c r="A1475" s="76"/>
      <c r="B1475" s="62"/>
      <c r="C1475" s="64"/>
      <c r="D1475" s="64"/>
      <c r="E1475" s="77"/>
    </row>
    <row r="1476" s="47" customFormat="true" ht="13.5" hidden="false" customHeight="false" outlineLevel="0" collapsed="false">
      <c r="A1476" s="76"/>
      <c r="B1476" s="62"/>
      <c r="C1476" s="64"/>
      <c r="D1476" s="64"/>
      <c r="E1476" s="77"/>
    </row>
    <row r="1477" s="47" customFormat="true" ht="13.5" hidden="false" customHeight="false" outlineLevel="0" collapsed="false">
      <c r="A1477" s="76"/>
      <c r="B1477" s="62"/>
      <c r="C1477" s="64"/>
      <c r="D1477" s="64"/>
      <c r="E1477" s="77"/>
    </row>
    <row r="1478" s="47" customFormat="true" ht="13.5" hidden="false" customHeight="false" outlineLevel="0" collapsed="false">
      <c r="A1478" s="76"/>
      <c r="B1478" s="62"/>
      <c r="C1478" s="64"/>
      <c r="D1478" s="64"/>
      <c r="E1478" s="77"/>
    </row>
    <row r="1479" s="47" customFormat="true" ht="13.5" hidden="false" customHeight="false" outlineLevel="0" collapsed="false">
      <c r="A1479" s="76"/>
      <c r="B1479" s="62"/>
      <c r="C1479" s="64"/>
      <c r="D1479" s="64"/>
      <c r="E1479" s="77"/>
    </row>
    <row r="1480" s="47" customFormat="true" ht="13.5" hidden="false" customHeight="false" outlineLevel="0" collapsed="false">
      <c r="A1480" s="76"/>
      <c r="B1480" s="62"/>
      <c r="C1480" s="64"/>
      <c r="D1480" s="64"/>
      <c r="E1480" s="77"/>
    </row>
    <row r="1481" s="47" customFormat="true" ht="13.5" hidden="false" customHeight="false" outlineLevel="0" collapsed="false">
      <c r="A1481" s="76"/>
      <c r="B1481" s="62"/>
      <c r="C1481" s="64"/>
      <c r="D1481" s="64"/>
      <c r="E1481" s="77"/>
    </row>
    <row r="1482" s="47" customFormat="true" ht="13.5" hidden="false" customHeight="false" outlineLevel="0" collapsed="false">
      <c r="A1482" s="76"/>
      <c r="B1482" s="62"/>
      <c r="C1482" s="64"/>
      <c r="D1482" s="64"/>
      <c r="E1482" s="77"/>
    </row>
    <row r="1483" s="47" customFormat="true" ht="13.5" hidden="false" customHeight="false" outlineLevel="0" collapsed="false">
      <c r="A1483" s="76"/>
      <c r="B1483" s="62"/>
      <c r="C1483" s="64"/>
      <c r="D1483" s="64"/>
      <c r="E1483" s="77"/>
    </row>
    <row r="1484" s="47" customFormat="true" ht="13.5" hidden="false" customHeight="false" outlineLevel="0" collapsed="false">
      <c r="A1484" s="76"/>
      <c r="B1484" s="62"/>
      <c r="C1484" s="64"/>
      <c r="D1484" s="64"/>
      <c r="E1484" s="77"/>
    </row>
    <row r="1485" s="47" customFormat="true" ht="13.5" hidden="false" customHeight="false" outlineLevel="0" collapsed="false">
      <c r="A1485" s="76"/>
      <c r="B1485" s="62"/>
      <c r="C1485" s="64"/>
      <c r="D1485" s="64"/>
      <c r="E1485" s="77"/>
    </row>
    <row r="1486" s="47" customFormat="true" ht="13.5" hidden="false" customHeight="false" outlineLevel="0" collapsed="false">
      <c r="A1486" s="76"/>
      <c r="B1486" s="62"/>
      <c r="C1486" s="64"/>
      <c r="D1486" s="64"/>
      <c r="E1486" s="77"/>
    </row>
    <row r="1487" s="47" customFormat="true" ht="13.5" hidden="false" customHeight="false" outlineLevel="0" collapsed="false">
      <c r="A1487" s="76"/>
      <c r="B1487" s="62"/>
      <c r="C1487" s="64"/>
      <c r="D1487" s="64"/>
      <c r="E1487" s="77"/>
    </row>
    <row r="1488" s="47" customFormat="true" ht="13.5" hidden="false" customHeight="false" outlineLevel="0" collapsed="false">
      <c r="A1488" s="76"/>
      <c r="B1488" s="62"/>
      <c r="C1488" s="64"/>
      <c r="D1488" s="64"/>
      <c r="E1488" s="77"/>
    </row>
    <row r="1489" s="47" customFormat="true" ht="13.5" hidden="false" customHeight="false" outlineLevel="0" collapsed="false">
      <c r="A1489" s="76"/>
      <c r="B1489" s="62"/>
      <c r="C1489" s="64"/>
      <c r="D1489" s="64"/>
      <c r="E1489" s="77"/>
    </row>
    <row r="1490" s="47" customFormat="true" ht="13.5" hidden="false" customHeight="false" outlineLevel="0" collapsed="false">
      <c r="A1490" s="76"/>
      <c r="B1490" s="62"/>
      <c r="C1490" s="64"/>
      <c r="D1490" s="64"/>
      <c r="E1490" s="77"/>
    </row>
    <row r="1491" s="47" customFormat="true" ht="13.5" hidden="false" customHeight="false" outlineLevel="0" collapsed="false">
      <c r="A1491" s="76"/>
      <c r="B1491" s="62"/>
      <c r="C1491" s="64"/>
      <c r="D1491" s="64"/>
      <c r="E1491" s="77"/>
    </row>
    <row r="1492" s="47" customFormat="true" ht="13.5" hidden="false" customHeight="false" outlineLevel="0" collapsed="false">
      <c r="A1492" s="76"/>
      <c r="B1492" s="62"/>
      <c r="C1492" s="64"/>
      <c r="D1492" s="64"/>
      <c r="E1492" s="77"/>
    </row>
    <row r="1493" s="47" customFormat="true" ht="13.5" hidden="false" customHeight="false" outlineLevel="0" collapsed="false">
      <c r="A1493" s="76"/>
      <c r="B1493" s="62"/>
      <c r="C1493" s="64"/>
      <c r="D1493" s="64"/>
      <c r="E1493" s="77"/>
    </row>
    <row r="1494" s="47" customFormat="true" ht="13.5" hidden="false" customHeight="false" outlineLevel="0" collapsed="false">
      <c r="A1494" s="76"/>
      <c r="B1494" s="62"/>
      <c r="C1494" s="64"/>
      <c r="D1494" s="64"/>
      <c r="E1494" s="77"/>
    </row>
    <row r="1495" s="47" customFormat="true" ht="13.5" hidden="false" customHeight="false" outlineLevel="0" collapsed="false">
      <c r="A1495" s="76"/>
      <c r="B1495" s="62"/>
      <c r="C1495" s="64"/>
      <c r="D1495" s="64"/>
      <c r="E1495" s="77"/>
    </row>
    <row r="1496" s="47" customFormat="true" ht="13.5" hidden="false" customHeight="false" outlineLevel="0" collapsed="false">
      <c r="A1496" s="76"/>
      <c r="B1496" s="62"/>
      <c r="C1496" s="64"/>
      <c r="D1496" s="64"/>
      <c r="E1496" s="77"/>
    </row>
    <row r="1497" s="47" customFormat="true" ht="13.5" hidden="false" customHeight="false" outlineLevel="0" collapsed="false">
      <c r="A1497" s="76"/>
      <c r="B1497" s="62"/>
      <c r="C1497" s="64"/>
      <c r="D1497" s="64"/>
      <c r="E1497" s="77"/>
    </row>
    <row r="1498" s="47" customFormat="true" ht="13.5" hidden="false" customHeight="false" outlineLevel="0" collapsed="false">
      <c r="A1498" s="76"/>
      <c r="B1498" s="62"/>
      <c r="C1498" s="64"/>
      <c r="D1498" s="64"/>
      <c r="E1498" s="77"/>
    </row>
    <row r="1499" s="47" customFormat="true" ht="13.5" hidden="false" customHeight="false" outlineLevel="0" collapsed="false">
      <c r="A1499" s="76"/>
      <c r="B1499" s="62"/>
      <c r="C1499" s="64"/>
      <c r="D1499" s="64"/>
      <c r="E1499" s="77"/>
    </row>
    <row r="1500" s="47" customFormat="true" ht="13.5" hidden="false" customHeight="false" outlineLevel="0" collapsed="false">
      <c r="A1500" s="76"/>
      <c r="B1500" s="62"/>
      <c r="C1500" s="64"/>
      <c r="D1500" s="64"/>
      <c r="E1500" s="77"/>
    </row>
    <row r="1501" s="47" customFormat="true" ht="13.5" hidden="false" customHeight="false" outlineLevel="0" collapsed="false">
      <c r="A1501" s="76"/>
      <c r="B1501" s="62"/>
      <c r="C1501" s="64"/>
      <c r="D1501" s="64"/>
      <c r="E1501" s="77"/>
    </row>
    <row r="1502" s="47" customFormat="true" ht="13.5" hidden="false" customHeight="false" outlineLevel="0" collapsed="false">
      <c r="A1502" s="76"/>
      <c r="B1502" s="62"/>
      <c r="C1502" s="64"/>
      <c r="D1502" s="64"/>
      <c r="E1502" s="77"/>
    </row>
    <row r="1503" s="47" customFormat="true" ht="13.5" hidden="false" customHeight="false" outlineLevel="0" collapsed="false">
      <c r="A1503" s="76"/>
      <c r="B1503" s="62"/>
      <c r="C1503" s="64"/>
      <c r="D1503" s="64"/>
      <c r="E1503" s="77"/>
    </row>
    <row r="1504" s="47" customFormat="true" ht="13.5" hidden="false" customHeight="false" outlineLevel="0" collapsed="false">
      <c r="A1504" s="76"/>
      <c r="B1504" s="62"/>
      <c r="C1504" s="64"/>
      <c r="D1504" s="64"/>
      <c r="E1504" s="77"/>
    </row>
    <row r="1505" s="47" customFormat="true" ht="13.5" hidden="false" customHeight="false" outlineLevel="0" collapsed="false">
      <c r="A1505" s="76"/>
      <c r="B1505" s="62"/>
      <c r="C1505" s="64"/>
      <c r="D1505" s="64"/>
      <c r="E1505" s="77"/>
    </row>
    <row r="1506" s="47" customFormat="true" ht="13.5" hidden="false" customHeight="false" outlineLevel="0" collapsed="false">
      <c r="A1506" s="76"/>
      <c r="B1506" s="62"/>
      <c r="C1506" s="64"/>
      <c r="D1506" s="64"/>
      <c r="E1506" s="77"/>
    </row>
    <row r="1507" s="47" customFormat="true" ht="13.5" hidden="false" customHeight="false" outlineLevel="0" collapsed="false">
      <c r="A1507" s="76"/>
      <c r="B1507" s="62"/>
      <c r="C1507" s="64"/>
      <c r="D1507" s="64"/>
      <c r="E1507" s="77"/>
    </row>
    <row r="1508" s="47" customFormat="true" ht="13.5" hidden="false" customHeight="false" outlineLevel="0" collapsed="false">
      <c r="A1508" s="76"/>
      <c r="B1508" s="62"/>
      <c r="C1508" s="64"/>
      <c r="D1508" s="64"/>
      <c r="E1508" s="77"/>
    </row>
    <row r="1509" s="47" customFormat="true" ht="13.5" hidden="false" customHeight="false" outlineLevel="0" collapsed="false">
      <c r="A1509" s="76"/>
      <c r="B1509" s="62"/>
      <c r="C1509" s="64"/>
      <c r="D1509" s="64"/>
      <c r="E1509" s="77"/>
    </row>
    <row r="1510" s="47" customFormat="true" ht="13.5" hidden="false" customHeight="false" outlineLevel="0" collapsed="false">
      <c r="A1510" s="76"/>
      <c r="B1510" s="62"/>
      <c r="C1510" s="64"/>
      <c r="D1510" s="64"/>
      <c r="E1510" s="77"/>
    </row>
    <row r="1511" s="47" customFormat="true" ht="13.5" hidden="false" customHeight="false" outlineLevel="0" collapsed="false">
      <c r="A1511" s="76"/>
      <c r="B1511" s="62"/>
      <c r="C1511" s="64"/>
      <c r="D1511" s="64"/>
      <c r="E1511" s="77"/>
    </row>
    <row r="1512" s="47" customFormat="true" ht="13.5" hidden="false" customHeight="false" outlineLevel="0" collapsed="false">
      <c r="A1512" s="76"/>
      <c r="B1512" s="62"/>
      <c r="C1512" s="64"/>
      <c r="D1512" s="64"/>
      <c r="E1512" s="77"/>
    </row>
    <row r="1513" s="47" customFormat="true" ht="13.5" hidden="false" customHeight="false" outlineLevel="0" collapsed="false">
      <c r="A1513" s="76"/>
      <c r="B1513" s="62"/>
      <c r="C1513" s="64"/>
      <c r="D1513" s="64"/>
      <c r="E1513" s="77"/>
    </row>
    <row r="1514" s="47" customFormat="true" ht="13.5" hidden="false" customHeight="false" outlineLevel="0" collapsed="false">
      <c r="A1514" s="76"/>
      <c r="B1514" s="62"/>
      <c r="C1514" s="64"/>
      <c r="D1514" s="64"/>
      <c r="E1514" s="77"/>
    </row>
    <row r="1515" s="47" customFormat="true" ht="13.5" hidden="false" customHeight="false" outlineLevel="0" collapsed="false">
      <c r="A1515" s="76"/>
      <c r="B1515" s="62"/>
      <c r="C1515" s="64"/>
      <c r="D1515" s="64"/>
      <c r="E1515" s="77"/>
    </row>
    <row r="1516" s="47" customFormat="true" ht="13.5" hidden="false" customHeight="false" outlineLevel="0" collapsed="false">
      <c r="A1516" s="76"/>
      <c r="B1516" s="62"/>
      <c r="C1516" s="64"/>
      <c r="D1516" s="64"/>
      <c r="E1516" s="77"/>
    </row>
    <row r="1517" s="47" customFormat="true" ht="13.5" hidden="false" customHeight="false" outlineLevel="0" collapsed="false">
      <c r="A1517" s="76"/>
      <c r="B1517" s="62"/>
      <c r="C1517" s="64"/>
      <c r="D1517" s="64"/>
      <c r="E1517" s="77"/>
    </row>
    <row r="1518" s="47" customFormat="true" ht="13.5" hidden="false" customHeight="false" outlineLevel="0" collapsed="false">
      <c r="A1518" s="76"/>
      <c r="B1518" s="62"/>
      <c r="C1518" s="64"/>
      <c r="D1518" s="64"/>
      <c r="E1518" s="77"/>
    </row>
    <row r="1519" s="47" customFormat="true" ht="13.5" hidden="false" customHeight="false" outlineLevel="0" collapsed="false">
      <c r="A1519" s="76"/>
      <c r="B1519" s="62"/>
      <c r="C1519" s="64"/>
      <c r="D1519" s="64"/>
      <c r="E1519" s="77"/>
    </row>
    <row r="1520" s="47" customFormat="true" ht="13.5" hidden="false" customHeight="false" outlineLevel="0" collapsed="false">
      <c r="A1520" s="76"/>
      <c r="B1520" s="62"/>
      <c r="C1520" s="64"/>
      <c r="D1520" s="64"/>
      <c r="E1520" s="77"/>
    </row>
    <row r="1521" s="47" customFormat="true" ht="13.5" hidden="false" customHeight="false" outlineLevel="0" collapsed="false">
      <c r="A1521" s="76"/>
      <c r="B1521" s="62"/>
      <c r="C1521" s="64"/>
      <c r="D1521" s="64"/>
      <c r="E1521" s="77"/>
    </row>
    <row r="1522" s="47" customFormat="true" ht="13.5" hidden="false" customHeight="false" outlineLevel="0" collapsed="false">
      <c r="A1522" s="76"/>
      <c r="B1522" s="62"/>
      <c r="C1522" s="64"/>
      <c r="D1522" s="64"/>
      <c r="E1522" s="77"/>
    </row>
    <row r="1523" s="47" customFormat="true" ht="13.5" hidden="false" customHeight="false" outlineLevel="0" collapsed="false">
      <c r="A1523" s="76"/>
      <c r="B1523" s="62"/>
      <c r="C1523" s="64"/>
      <c r="D1523" s="64"/>
      <c r="E1523" s="77"/>
    </row>
    <row r="1524" s="47" customFormat="true" ht="13.5" hidden="false" customHeight="false" outlineLevel="0" collapsed="false">
      <c r="A1524" s="76"/>
      <c r="B1524" s="62"/>
      <c r="C1524" s="64"/>
      <c r="D1524" s="64"/>
      <c r="E1524" s="77"/>
    </row>
    <row r="1525" s="47" customFormat="true" ht="13.5" hidden="false" customHeight="false" outlineLevel="0" collapsed="false">
      <c r="A1525" s="76"/>
      <c r="B1525" s="62"/>
      <c r="C1525" s="64"/>
      <c r="D1525" s="64"/>
      <c r="E1525" s="77"/>
    </row>
    <row r="1526" s="47" customFormat="true" ht="13.5" hidden="false" customHeight="false" outlineLevel="0" collapsed="false">
      <c r="A1526" s="76"/>
      <c r="B1526" s="62"/>
      <c r="C1526" s="64"/>
      <c r="D1526" s="64"/>
      <c r="E1526" s="77"/>
    </row>
    <row r="1527" s="47" customFormat="true" ht="13.5" hidden="false" customHeight="false" outlineLevel="0" collapsed="false">
      <c r="A1527" s="76"/>
      <c r="B1527" s="62"/>
      <c r="C1527" s="64"/>
      <c r="D1527" s="64"/>
      <c r="E1527" s="77"/>
    </row>
    <row r="1528" s="47" customFormat="true" ht="13.5" hidden="false" customHeight="false" outlineLevel="0" collapsed="false">
      <c r="A1528" s="76"/>
      <c r="B1528" s="62"/>
      <c r="C1528" s="64"/>
      <c r="D1528" s="64"/>
      <c r="E1528" s="77"/>
    </row>
    <row r="1529" s="47" customFormat="true" ht="13.5" hidden="false" customHeight="false" outlineLevel="0" collapsed="false">
      <c r="A1529" s="76"/>
      <c r="B1529" s="62"/>
      <c r="C1529" s="64"/>
      <c r="D1529" s="64"/>
      <c r="E1529" s="77"/>
    </row>
    <row r="1530" s="47" customFormat="true" ht="13.5" hidden="false" customHeight="false" outlineLevel="0" collapsed="false">
      <c r="A1530" s="76"/>
      <c r="B1530" s="62"/>
      <c r="C1530" s="64"/>
      <c r="D1530" s="64"/>
      <c r="E1530" s="77"/>
    </row>
    <row r="1531" s="47" customFormat="true" ht="13.5" hidden="false" customHeight="false" outlineLevel="0" collapsed="false">
      <c r="A1531" s="76"/>
      <c r="B1531" s="62"/>
      <c r="C1531" s="64"/>
      <c r="D1531" s="64"/>
      <c r="E1531" s="77"/>
    </row>
    <row r="1532" s="47" customFormat="true" ht="13.5" hidden="false" customHeight="false" outlineLevel="0" collapsed="false">
      <c r="A1532" s="76"/>
      <c r="B1532" s="62"/>
      <c r="C1532" s="64"/>
      <c r="D1532" s="64"/>
      <c r="E1532" s="77"/>
    </row>
    <row r="1533" s="47" customFormat="true" ht="13.5" hidden="false" customHeight="false" outlineLevel="0" collapsed="false">
      <c r="A1533" s="76"/>
      <c r="B1533" s="62"/>
      <c r="C1533" s="64"/>
      <c r="D1533" s="64"/>
      <c r="E1533" s="77"/>
    </row>
    <row r="1534" s="47" customFormat="true" ht="13.5" hidden="false" customHeight="false" outlineLevel="0" collapsed="false">
      <c r="A1534" s="76"/>
      <c r="B1534" s="62"/>
      <c r="C1534" s="64"/>
      <c r="D1534" s="64"/>
      <c r="E1534" s="77"/>
    </row>
    <row r="1535" s="47" customFormat="true" ht="13.5" hidden="false" customHeight="false" outlineLevel="0" collapsed="false">
      <c r="A1535" s="76"/>
      <c r="B1535" s="62"/>
      <c r="C1535" s="64"/>
      <c r="D1535" s="64"/>
      <c r="E1535" s="77"/>
    </row>
    <row r="1536" s="47" customFormat="true" ht="13.5" hidden="false" customHeight="false" outlineLevel="0" collapsed="false">
      <c r="A1536" s="76"/>
      <c r="B1536" s="62"/>
      <c r="C1536" s="64"/>
      <c r="D1536" s="64"/>
      <c r="E1536" s="77"/>
    </row>
    <row r="1537" s="47" customFormat="true" ht="13.5" hidden="false" customHeight="false" outlineLevel="0" collapsed="false">
      <c r="A1537" s="76"/>
      <c r="B1537" s="62"/>
      <c r="C1537" s="64"/>
      <c r="D1537" s="64"/>
      <c r="E1537" s="77"/>
    </row>
    <row r="1538" s="47" customFormat="true" ht="13.5" hidden="false" customHeight="false" outlineLevel="0" collapsed="false">
      <c r="A1538" s="76"/>
      <c r="B1538" s="62"/>
      <c r="C1538" s="64"/>
      <c r="D1538" s="64"/>
      <c r="E1538" s="77"/>
    </row>
    <row r="1539" s="47" customFormat="true" ht="13.5" hidden="false" customHeight="false" outlineLevel="0" collapsed="false">
      <c r="A1539" s="76"/>
      <c r="B1539" s="62"/>
      <c r="C1539" s="64"/>
      <c r="D1539" s="64"/>
      <c r="E1539" s="77"/>
    </row>
    <row r="1540" s="47" customFormat="true" ht="13.5" hidden="false" customHeight="false" outlineLevel="0" collapsed="false">
      <c r="A1540" s="76"/>
      <c r="B1540" s="62"/>
      <c r="C1540" s="64"/>
      <c r="D1540" s="64"/>
      <c r="E1540" s="77"/>
    </row>
    <row r="1541" s="47" customFormat="true" ht="13.5" hidden="false" customHeight="false" outlineLevel="0" collapsed="false">
      <c r="A1541" s="76"/>
      <c r="B1541" s="62"/>
      <c r="C1541" s="64"/>
      <c r="D1541" s="64"/>
      <c r="E1541" s="77"/>
    </row>
    <row r="1542" s="47" customFormat="true" ht="13.5" hidden="false" customHeight="false" outlineLevel="0" collapsed="false">
      <c r="A1542" s="76"/>
      <c r="B1542" s="62"/>
      <c r="C1542" s="64"/>
      <c r="D1542" s="64"/>
      <c r="E1542" s="77"/>
    </row>
    <row r="1543" s="47" customFormat="true" ht="13.5" hidden="false" customHeight="false" outlineLevel="0" collapsed="false">
      <c r="A1543" s="76"/>
      <c r="B1543" s="62"/>
      <c r="C1543" s="64"/>
      <c r="D1543" s="64"/>
      <c r="E1543" s="77"/>
    </row>
    <row r="1544" s="47" customFormat="true" ht="13.5" hidden="false" customHeight="false" outlineLevel="0" collapsed="false">
      <c r="A1544" s="76"/>
      <c r="B1544" s="62"/>
      <c r="C1544" s="64"/>
      <c r="D1544" s="64"/>
      <c r="E1544" s="77"/>
    </row>
    <row r="1545" s="47" customFormat="true" ht="13.5" hidden="false" customHeight="false" outlineLevel="0" collapsed="false">
      <c r="A1545" s="76"/>
      <c r="B1545" s="62"/>
      <c r="C1545" s="64"/>
      <c r="D1545" s="64"/>
      <c r="E1545" s="77"/>
    </row>
    <row r="1546" s="47" customFormat="true" ht="13.5" hidden="false" customHeight="false" outlineLevel="0" collapsed="false">
      <c r="A1546" s="76"/>
      <c r="B1546" s="62"/>
      <c r="C1546" s="64"/>
      <c r="D1546" s="64"/>
      <c r="E1546" s="77"/>
    </row>
    <row r="1547" s="47" customFormat="true" ht="13.5" hidden="false" customHeight="false" outlineLevel="0" collapsed="false">
      <c r="A1547" s="76"/>
      <c r="B1547" s="62"/>
      <c r="C1547" s="64"/>
      <c r="D1547" s="64"/>
      <c r="E1547" s="77"/>
    </row>
    <row r="1548" s="47" customFormat="true" ht="13.5" hidden="false" customHeight="false" outlineLevel="0" collapsed="false">
      <c r="A1548" s="76"/>
      <c r="B1548" s="62"/>
      <c r="C1548" s="64"/>
      <c r="D1548" s="64"/>
      <c r="E1548" s="77"/>
    </row>
    <row r="1549" s="47" customFormat="true" ht="13.5" hidden="false" customHeight="false" outlineLevel="0" collapsed="false">
      <c r="A1549" s="76"/>
      <c r="B1549" s="62"/>
      <c r="C1549" s="64"/>
      <c r="D1549" s="64"/>
      <c r="E1549" s="77"/>
    </row>
    <row r="1550" s="47" customFormat="true" ht="13.5" hidden="false" customHeight="false" outlineLevel="0" collapsed="false">
      <c r="A1550" s="76"/>
      <c r="B1550" s="62"/>
      <c r="C1550" s="64"/>
      <c r="D1550" s="64"/>
      <c r="E1550" s="77"/>
    </row>
    <row r="1551" s="47" customFormat="true" ht="13.5" hidden="false" customHeight="false" outlineLevel="0" collapsed="false">
      <c r="A1551" s="76"/>
      <c r="B1551" s="62"/>
      <c r="C1551" s="64"/>
      <c r="D1551" s="64"/>
      <c r="E1551" s="77"/>
    </row>
    <row r="1552" s="47" customFormat="true" ht="13.5" hidden="false" customHeight="false" outlineLevel="0" collapsed="false">
      <c r="A1552" s="76"/>
      <c r="B1552" s="62"/>
      <c r="C1552" s="64"/>
      <c r="D1552" s="64"/>
      <c r="E1552" s="77"/>
    </row>
    <row r="1553" s="47" customFormat="true" ht="13.5" hidden="false" customHeight="false" outlineLevel="0" collapsed="false">
      <c r="A1553" s="76"/>
      <c r="B1553" s="62"/>
      <c r="C1553" s="64"/>
      <c r="D1553" s="64"/>
      <c r="E1553" s="77"/>
    </row>
    <row r="1554" s="47" customFormat="true" ht="13.5" hidden="false" customHeight="false" outlineLevel="0" collapsed="false">
      <c r="A1554" s="76"/>
      <c r="B1554" s="62"/>
      <c r="C1554" s="64"/>
      <c r="D1554" s="64"/>
      <c r="E1554" s="77"/>
    </row>
    <row r="1555" s="47" customFormat="true" ht="13.5" hidden="false" customHeight="false" outlineLevel="0" collapsed="false">
      <c r="A1555" s="76"/>
      <c r="B1555" s="62"/>
      <c r="C1555" s="64"/>
      <c r="D1555" s="64"/>
      <c r="E1555" s="77"/>
    </row>
    <row r="1556" s="47" customFormat="true" ht="13.5" hidden="false" customHeight="false" outlineLevel="0" collapsed="false">
      <c r="A1556" s="76"/>
      <c r="B1556" s="62"/>
      <c r="C1556" s="64"/>
      <c r="D1556" s="64"/>
      <c r="E1556" s="77"/>
    </row>
    <row r="1557" s="47" customFormat="true" ht="13.5" hidden="false" customHeight="false" outlineLevel="0" collapsed="false">
      <c r="A1557" s="76"/>
      <c r="B1557" s="62"/>
      <c r="C1557" s="64"/>
      <c r="D1557" s="64"/>
      <c r="E1557" s="77"/>
    </row>
    <row r="1558" s="47" customFormat="true" ht="13.5" hidden="false" customHeight="false" outlineLevel="0" collapsed="false">
      <c r="A1558" s="76"/>
      <c r="B1558" s="62"/>
      <c r="C1558" s="64"/>
      <c r="D1558" s="64"/>
      <c r="E1558" s="77"/>
    </row>
    <row r="1559" s="47" customFormat="true" ht="13.5" hidden="false" customHeight="false" outlineLevel="0" collapsed="false">
      <c r="A1559" s="76"/>
      <c r="B1559" s="62"/>
      <c r="C1559" s="64"/>
      <c r="D1559" s="64"/>
      <c r="E1559" s="77"/>
    </row>
    <row r="1560" s="47" customFormat="true" ht="13.5" hidden="false" customHeight="false" outlineLevel="0" collapsed="false">
      <c r="A1560" s="76"/>
      <c r="B1560" s="62"/>
      <c r="C1560" s="64"/>
      <c r="D1560" s="64"/>
      <c r="E1560" s="77"/>
    </row>
    <row r="1561" s="47" customFormat="true" ht="13.5" hidden="false" customHeight="false" outlineLevel="0" collapsed="false">
      <c r="A1561" s="76"/>
      <c r="B1561" s="62"/>
      <c r="C1561" s="64"/>
      <c r="D1561" s="64"/>
      <c r="E1561" s="77"/>
    </row>
    <row r="1562" s="47" customFormat="true" ht="13.5" hidden="false" customHeight="false" outlineLevel="0" collapsed="false">
      <c r="A1562" s="76"/>
      <c r="B1562" s="62"/>
      <c r="C1562" s="64"/>
      <c r="D1562" s="64"/>
      <c r="E1562" s="77"/>
    </row>
    <row r="1563" s="47" customFormat="true" ht="13.5" hidden="false" customHeight="false" outlineLevel="0" collapsed="false">
      <c r="A1563" s="76"/>
      <c r="B1563" s="62"/>
      <c r="C1563" s="64"/>
      <c r="D1563" s="64"/>
      <c r="E1563" s="77"/>
    </row>
    <row r="1564" s="47" customFormat="true" ht="13.5" hidden="false" customHeight="false" outlineLevel="0" collapsed="false">
      <c r="A1564" s="76"/>
      <c r="B1564" s="62"/>
      <c r="C1564" s="64"/>
      <c r="D1564" s="64"/>
      <c r="E1564" s="77"/>
    </row>
    <row r="1565" s="47" customFormat="true" ht="13.5" hidden="false" customHeight="false" outlineLevel="0" collapsed="false">
      <c r="A1565" s="76"/>
      <c r="B1565" s="62"/>
      <c r="C1565" s="64"/>
      <c r="D1565" s="64"/>
      <c r="E1565" s="77"/>
    </row>
    <row r="1566" s="47" customFormat="true" ht="13.5" hidden="false" customHeight="false" outlineLevel="0" collapsed="false">
      <c r="A1566" s="76"/>
      <c r="B1566" s="62"/>
      <c r="C1566" s="64"/>
      <c r="D1566" s="64"/>
      <c r="E1566" s="77"/>
    </row>
    <row r="1567" s="47" customFormat="true" ht="13.5" hidden="false" customHeight="false" outlineLevel="0" collapsed="false">
      <c r="A1567" s="76"/>
      <c r="B1567" s="62"/>
      <c r="C1567" s="64"/>
      <c r="D1567" s="64"/>
      <c r="E1567" s="77"/>
    </row>
    <row r="1568" s="47" customFormat="true" ht="13.5" hidden="false" customHeight="false" outlineLevel="0" collapsed="false">
      <c r="A1568" s="76"/>
      <c r="B1568" s="62"/>
      <c r="C1568" s="64"/>
      <c r="D1568" s="64"/>
      <c r="E1568" s="77"/>
    </row>
    <row r="1569" s="47" customFormat="true" ht="13.5" hidden="false" customHeight="false" outlineLevel="0" collapsed="false">
      <c r="A1569" s="76"/>
      <c r="B1569" s="62"/>
      <c r="C1569" s="64"/>
      <c r="D1569" s="64"/>
      <c r="E1569" s="77"/>
    </row>
    <row r="1570" s="47" customFormat="true" ht="13.5" hidden="false" customHeight="false" outlineLevel="0" collapsed="false">
      <c r="A1570" s="76"/>
      <c r="B1570" s="62"/>
      <c r="C1570" s="64"/>
      <c r="D1570" s="64"/>
      <c r="E1570" s="77"/>
    </row>
    <row r="1571" s="47" customFormat="true" ht="13.5" hidden="false" customHeight="false" outlineLevel="0" collapsed="false">
      <c r="A1571" s="76"/>
      <c r="B1571" s="62"/>
      <c r="C1571" s="64"/>
      <c r="D1571" s="64"/>
      <c r="E1571" s="77"/>
    </row>
    <row r="1572" s="47" customFormat="true" ht="13.5" hidden="false" customHeight="false" outlineLevel="0" collapsed="false">
      <c r="A1572" s="76"/>
      <c r="B1572" s="62"/>
      <c r="C1572" s="64"/>
      <c r="D1572" s="64"/>
      <c r="E1572" s="77"/>
    </row>
    <row r="1573" s="47" customFormat="true" ht="13.5" hidden="false" customHeight="false" outlineLevel="0" collapsed="false">
      <c r="A1573" s="76"/>
      <c r="B1573" s="62"/>
      <c r="C1573" s="64"/>
      <c r="D1573" s="64"/>
      <c r="E1573" s="77"/>
    </row>
    <row r="1574" s="47" customFormat="true" ht="13.5" hidden="false" customHeight="false" outlineLevel="0" collapsed="false">
      <c r="A1574" s="76"/>
      <c r="B1574" s="62"/>
      <c r="C1574" s="64"/>
      <c r="D1574" s="64"/>
      <c r="E1574" s="77"/>
    </row>
    <row r="1575" s="47" customFormat="true" ht="13.5" hidden="false" customHeight="false" outlineLevel="0" collapsed="false">
      <c r="A1575" s="76"/>
      <c r="B1575" s="62"/>
      <c r="C1575" s="64"/>
      <c r="D1575" s="64"/>
      <c r="E1575" s="77"/>
    </row>
    <row r="1576" s="47" customFormat="true" ht="13.5" hidden="false" customHeight="false" outlineLevel="0" collapsed="false">
      <c r="A1576" s="76"/>
      <c r="B1576" s="62"/>
      <c r="C1576" s="64"/>
      <c r="D1576" s="64"/>
      <c r="E1576" s="77"/>
    </row>
    <row r="1577" s="47" customFormat="true" ht="13.5" hidden="false" customHeight="false" outlineLevel="0" collapsed="false">
      <c r="A1577" s="76"/>
      <c r="B1577" s="62"/>
      <c r="C1577" s="64"/>
      <c r="D1577" s="64"/>
      <c r="E1577" s="77"/>
    </row>
    <row r="1578" s="47" customFormat="true" ht="13.5" hidden="false" customHeight="false" outlineLevel="0" collapsed="false">
      <c r="A1578" s="76"/>
      <c r="B1578" s="62"/>
      <c r="C1578" s="64"/>
      <c r="D1578" s="64"/>
      <c r="E1578" s="77"/>
    </row>
    <row r="1579" s="47" customFormat="true" ht="13.5" hidden="false" customHeight="false" outlineLevel="0" collapsed="false">
      <c r="A1579" s="76"/>
      <c r="B1579" s="62"/>
      <c r="C1579" s="64"/>
      <c r="D1579" s="64"/>
      <c r="E1579" s="77"/>
    </row>
    <row r="1580" s="47" customFormat="true" ht="13.5" hidden="false" customHeight="false" outlineLevel="0" collapsed="false">
      <c r="A1580" s="76"/>
      <c r="B1580" s="62"/>
      <c r="C1580" s="64"/>
      <c r="D1580" s="64"/>
      <c r="E1580" s="77"/>
    </row>
    <row r="1581" s="47" customFormat="true" ht="13.5" hidden="false" customHeight="false" outlineLevel="0" collapsed="false">
      <c r="A1581" s="76"/>
      <c r="B1581" s="62"/>
      <c r="C1581" s="64"/>
      <c r="D1581" s="64"/>
      <c r="E1581" s="77"/>
    </row>
    <row r="1582" s="47" customFormat="true" ht="13.5" hidden="false" customHeight="false" outlineLevel="0" collapsed="false">
      <c r="A1582" s="76"/>
      <c r="B1582" s="62"/>
      <c r="C1582" s="64"/>
      <c r="D1582" s="64"/>
      <c r="E1582" s="77"/>
    </row>
    <row r="1583" s="47" customFormat="true" ht="13.5" hidden="false" customHeight="false" outlineLevel="0" collapsed="false">
      <c r="A1583" s="76"/>
      <c r="B1583" s="62"/>
      <c r="C1583" s="64"/>
      <c r="D1583" s="64"/>
      <c r="E1583" s="77"/>
    </row>
    <row r="1584" customFormat="false" ht="13.5" hidden="false" customHeight="false" outlineLevel="0" collapsed="false">
      <c r="A1584" s="76"/>
      <c r="B1584" s="62"/>
      <c r="C1584" s="64"/>
      <c r="D1584" s="64"/>
      <c r="E1584" s="77"/>
      <c r="F1584" s="47"/>
      <c r="G1584" s="47"/>
    </row>
    <row r="1585" customFormat="false" ht="13.5" hidden="false" customHeight="false" outlineLevel="0" collapsed="false">
      <c r="A1585" s="76"/>
      <c r="B1585" s="62"/>
      <c r="C1585" s="64"/>
      <c r="D1585" s="64"/>
      <c r="E1585" s="77"/>
      <c r="F1585" s="47"/>
      <c r="G1585" s="47"/>
    </row>
    <row r="1586" customFormat="false" ht="13.5" hidden="false" customHeight="false" outlineLevel="0" collapsed="false">
      <c r="A1586" s="76"/>
      <c r="B1586" s="62"/>
      <c r="C1586" s="64"/>
      <c r="D1586" s="64"/>
      <c r="E1586" s="77"/>
      <c r="F1586" s="47"/>
      <c r="G1586" s="47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170138888888889" top="1" bottom="0.5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24.75" defaultRowHeight="14.25" zeroHeight="false" outlineLevelRow="0" outlineLevelCol="0"/>
  <cols>
    <col collapsed="false" customWidth="true" hidden="false" outlineLevel="0" max="1" min="1" style="78" width="27.75"/>
    <col collapsed="false" customWidth="true" hidden="false" outlineLevel="0" max="2" min="2" style="78" width="14.25"/>
    <col collapsed="false" customWidth="true" hidden="false" outlineLevel="0" max="3" min="3" style="78" width="30.12"/>
    <col collapsed="false" customWidth="true" hidden="false" outlineLevel="0" max="4" min="4" style="78" width="13.87"/>
    <col collapsed="false" customWidth="false" hidden="false" outlineLevel="0" max="257" min="5" style="78" width="24.75"/>
  </cols>
  <sheetData>
    <row r="1" s="79" customFormat="true" ht="14.25" hidden="false" customHeight="false" outlineLevel="0" collapsed="false">
      <c r="A1" s="79" t="s">
        <v>1155</v>
      </c>
    </row>
    <row r="2" s="81" customFormat="true" ht="27.75" hidden="false" customHeight="true" outlineLevel="0" collapsed="false">
      <c r="A2" s="80" t="s">
        <v>1156</v>
      </c>
      <c r="B2" s="80"/>
      <c r="C2" s="80"/>
      <c r="D2" s="80"/>
    </row>
    <row r="3" customFormat="false" ht="13.5" hidden="false" customHeight="true" outlineLevel="0" collapsed="false">
      <c r="B3" s="82"/>
      <c r="C3" s="82"/>
      <c r="D3" s="83" t="s">
        <v>3</v>
      </c>
    </row>
    <row r="4" s="79" customFormat="true" ht="23.25" hidden="false" customHeight="true" outlineLevel="0" collapsed="false">
      <c r="A4" s="84" t="s">
        <v>1157</v>
      </c>
      <c r="B4" s="85" t="s">
        <v>1158</v>
      </c>
      <c r="C4" s="86" t="s">
        <v>1159</v>
      </c>
      <c r="D4" s="87" t="s">
        <v>1158</v>
      </c>
    </row>
    <row r="5" s="79" customFormat="true" ht="25.5" hidden="false" customHeight="true" outlineLevel="0" collapsed="false">
      <c r="A5" s="88" t="s">
        <v>1160</v>
      </c>
      <c r="B5" s="89" t="n">
        <v>14546</v>
      </c>
      <c r="C5" s="88" t="s">
        <v>1161</v>
      </c>
      <c r="D5" s="89" t="n">
        <v>96267</v>
      </c>
      <c r="E5" s="90"/>
    </row>
    <row r="6" s="79" customFormat="true" ht="25.5" hidden="false" customHeight="true" outlineLevel="0" collapsed="false">
      <c r="A6" s="88" t="s">
        <v>1162</v>
      </c>
      <c r="B6" s="89" t="n">
        <f aca="false">SUM(B7:B9)</f>
        <v>87070</v>
      </c>
      <c r="C6" s="91" t="s">
        <v>1163</v>
      </c>
      <c r="D6" s="89"/>
    </row>
    <row r="7" s="95" customFormat="true" ht="25.5" hidden="false" customHeight="true" outlineLevel="0" collapsed="false">
      <c r="A7" s="92" t="s">
        <v>1164</v>
      </c>
      <c r="B7" s="93" t="n">
        <v>2791</v>
      </c>
      <c r="C7" s="94" t="s">
        <v>1165</v>
      </c>
      <c r="D7" s="93"/>
    </row>
    <row r="8" s="95" customFormat="true" ht="25.5" hidden="false" customHeight="true" outlineLevel="0" collapsed="false">
      <c r="A8" s="92" t="s">
        <v>1166</v>
      </c>
      <c r="B8" s="93" t="n">
        <v>48486</v>
      </c>
      <c r="C8" s="94" t="s">
        <v>1167</v>
      </c>
      <c r="D8" s="93"/>
    </row>
    <row r="9" s="95" customFormat="true" ht="25.5" hidden="false" customHeight="true" outlineLevel="0" collapsed="false">
      <c r="A9" s="92" t="s">
        <v>1168</v>
      </c>
      <c r="B9" s="93" t="n">
        <v>35793</v>
      </c>
      <c r="C9" s="94" t="s">
        <v>1169</v>
      </c>
      <c r="D9" s="93"/>
    </row>
    <row r="10" s="79" customFormat="true" ht="25.5" hidden="false" customHeight="true" outlineLevel="0" collapsed="false">
      <c r="A10" s="88" t="s">
        <v>1170</v>
      </c>
      <c r="B10" s="89"/>
      <c r="C10" s="91" t="s">
        <v>1171</v>
      </c>
      <c r="D10" s="89" t="n">
        <f aca="false">SUM(D11:D13)</f>
        <v>8151</v>
      </c>
    </row>
    <row r="11" s="79" customFormat="true" ht="25.5" hidden="false" customHeight="true" outlineLevel="0" collapsed="false">
      <c r="A11" s="92" t="s">
        <v>1172</v>
      </c>
      <c r="B11" s="93"/>
      <c r="C11" s="94" t="s">
        <v>1173</v>
      </c>
      <c r="D11" s="93"/>
    </row>
    <row r="12" s="79" customFormat="true" ht="25.5" hidden="false" customHeight="true" outlineLevel="0" collapsed="false">
      <c r="A12" s="92" t="s">
        <v>1174</v>
      </c>
      <c r="B12" s="93"/>
      <c r="C12" s="94" t="s">
        <v>1175</v>
      </c>
      <c r="D12" s="93"/>
    </row>
    <row r="13" s="95" customFormat="true" ht="25.5" hidden="false" customHeight="true" outlineLevel="0" collapsed="false">
      <c r="A13" s="92" t="s">
        <v>1176</v>
      </c>
      <c r="B13" s="93"/>
      <c r="C13" s="94" t="s">
        <v>1177</v>
      </c>
      <c r="D13" s="93" t="n">
        <v>8151</v>
      </c>
    </row>
    <row r="14" s="95" customFormat="true" ht="25.5" hidden="false" customHeight="true" outlineLevel="0" collapsed="false">
      <c r="A14" s="88" t="s">
        <v>1178</v>
      </c>
      <c r="B14" s="93"/>
      <c r="C14" s="88" t="s">
        <v>1179</v>
      </c>
      <c r="D14" s="89"/>
    </row>
    <row r="15" s="79" customFormat="true" ht="25.5" hidden="false" customHeight="true" outlineLevel="0" collapsed="false">
      <c r="A15" s="88" t="s">
        <v>1180</v>
      </c>
      <c r="B15" s="89" t="n">
        <v>49855</v>
      </c>
      <c r="C15" s="88" t="s">
        <v>1181</v>
      </c>
      <c r="D15" s="89"/>
    </row>
    <row r="16" s="79" customFormat="true" ht="25.5" hidden="false" customHeight="true" outlineLevel="0" collapsed="false">
      <c r="A16" s="88" t="s">
        <v>1182</v>
      </c>
      <c r="B16" s="89"/>
      <c r="C16" s="88" t="s">
        <v>1133</v>
      </c>
      <c r="D16" s="89" t="n">
        <v>46855</v>
      </c>
    </row>
    <row r="17" s="79" customFormat="true" ht="25.5" hidden="false" customHeight="true" outlineLevel="0" collapsed="false">
      <c r="A17" s="88" t="s">
        <v>1183</v>
      </c>
      <c r="B17" s="89"/>
      <c r="C17" s="88" t="s">
        <v>1184</v>
      </c>
      <c r="D17" s="89"/>
    </row>
    <row r="18" s="79" customFormat="true" ht="25.5" hidden="false" customHeight="true" outlineLevel="0" collapsed="false">
      <c r="A18" s="88" t="s">
        <v>1185</v>
      </c>
      <c r="B18" s="89" t="n">
        <v>123</v>
      </c>
      <c r="C18" s="88" t="s">
        <v>1186</v>
      </c>
      <c r="D18" s="89"/>
    </row>
    <row r="19" s="79" customFormat="true" ht="25.5" hidden="false" customHeight="true" outlineLevel="0" collapsed="false">
      <c r="A19" s="88" t="s">
        <v>1187</v>
      </c>
      <c r="B19" s="89"/>
      <c r="C19" s="88" t="s">
        <v>1188</v>
      </c>
      <c r="D19" s="89"/>
    </row>
    <row r="20" s="79" customFormat="true" ht="25.5" hidden="false" customHeight="true" outlineLevel="0" collapsed="false">
      <c r="A20" s="88" t="s">
        <v>1189</v>
      </c>
      <c r="B20" s="89" t="n">
        <v>57</v>
      </c>
      <c r="C20" s="88" t="s">
        <v>1190</v>
      </c>
      <c r="D20" s="89"/>
    </row>
    <row r="21" s="79" customFormat="true" ht="25.5" hidden="false" customHeight="true" outlineLevel="0" collapsed="false">
      <c r="A21" s="96"/>
      <c r="B21" s="89"/>
      <c r="C21" s="88" t="s">
        <v>1191</v>
      </c>
      <c r="D21" s="89"/>
    </row>
    <row r="22" s="98" customFormat="true" ht="25.5" hidden="false" customHeight="true" outlineLevel="0" collapsed="false">
      <c r="A22" s="97" t="s">
        <v>1192</v>
      </c>
      <c r="B22" s="89" t="n">
        <f aca="false">B5+B6+B10+B14+B15+B16+B17+B18+B19+B20</f>
        <v>151651</v>
      </c>
      <c r="C22" s="97" t="s">
        <v>1193</v>
      </c>
      <c r="D22" s="89" t="n">
        <f aca="false">SUM(D5+D10+D16+D21+D23)</f>
        <v>151651</v>
      </c>
    </row>
    <row r="23" s="79" customFormat="true" ht="25.5" hidden="false" customHeight="true" outlineLevel="0" collapsed="false">
      <c r="A23" s="92"/>
      <c r="B23" s="93"/>
      <c r="C23" s="99" t="s">
        <v>1194</v>
      </c>
      <c r="D23" s="89" t="n">
        <v>378</v>
      </c>
    </row>
    <row r="24" s="79" customFormat="true" ht="25.5" hidden="false" customHeight="true" outlineLevel="0" collapsed="false">
      <c r="A24" s="96"/>
      <c r="B24" s="100"/>
      <c r="C24" s="99" t="s">
        <v>1195</v>
      </c>
      <c r="D24" s="89" t="n">
        <v>378</v>
      </c>
    </row>
    <row r="25" s="79" customFormat="true" ht="25.5" hidden="false" customHeight="true" outlineLevel="0" collapsed="false">
      <c r="A25" s="96"/>
      <c r="B25" s="101"/>
      <c r="C25" s="99" t="s">
        <v>1196</v>
      </c>
      <c r="D25" s="102"/>
    </row>
    <row r="26" s="79" customFormat="true" ht="14.25" hidden="false" customHeight="false" outlineLevel="0" collapsed="false">
      <c r="D26" s="90"/>
    </row>
    <row r="27" s="79" customFormat="true" ht="14.25" hidden="false" customHeight="false" outlineLevel="0" collapsed="false"/>
    <row r="28" s="79" customFormat="true" ht="14.25" hidden="false" customHeight="false" outlineLevel="0" collapsed="false"/>
    <row r="29" s="79" customFormat="true" ht="14.25" hidden="false" customHeight="false" outlineLevel="0" collapsed="false"/>
    <row r="30" s="79" customFormat="true" ht="14.25" hidden="false" customHeight="false" outlineLevel="0" collapsed="false"/>
    <row r="31" s="79" customFormat="true" ht="14.25" hidden="false" customHeight="false" outlineLevel="0" collapsed="false"/>
    <row r="32" s="79" customFormat="true" ht="14.25" hidden="false" customHeight="false" outlineLevel="0" collapsed="false"/>
    <row r="33" s="79" customFormat="true" ht="14.25" hidden="false" customHeight="false" outlineLevel="0" collapsed="false"/>
    <row r="34" s="79" customFormat="true" ht="14.25" hidden="false" customHeight="false" outlineLevel="0" collapsed="false"/>
    <row r="35" s="79" customFormat="true" ht="14.25" hidden="false" customHeight="false" outlineLevel="0" collapsed="false"/>
    <row r="36" s="79" customFormat="true" ht="14.25" hidden="false" customHeight="false" outlineLevel="0" collapsed="false"/>
    <row r="37" s="79" customFormat="true" ht="14.25" hidden="false" customHeight="false" outlineLevel="0" collapsed="false"/>
    <row r="38" s="79" customFormat="true" ht="14.25" hidden="false" customHeight="false" outlineLevel="0" collapsed="false"/>
    <row r="39" s="79" customFormat="true" ht="14.25" hidden="false" customHeight="false" outlineLevel="0" collapsed="false"/>
    <row r="40" s="79" customFormat="true" ht="14.25" hidden="false" customHeight="false" outlineLevel="0" collapsed="false"/>
    <row r="41" s="79" customFormat="true" ht="14.25" hidden="false" customHeight="false" outlineLevel="0" collapsed="false"/>
    <row r="42" s="79" customFormat="true" ht="14.25" hidden="false" customHeight="false" outlineLevel="0" collapsed="false"/>
    <row r="43" s="79" customFormat="true" ht="14.25" hidden="false" customHeight="false" outlineLevel="0" collapsed="false"/>
    <row r="44" s="79" customFormat="true" ht="14.25" hidden="false" customHeight="false" outlineLevel="0" collapsed="false"/>
    <row r="45" s="79" customFormat="true" ht="14.25" hidden="false" customHeight="false" outlineLevel="0" collapsed="false"/>
    <row r="46" s="79" customFormat="true" ht="14.25" hidden="false" customHeight="false" outlineLevel="0" collapsed="false"/>
    <row r="47" s="79" customFormat="true" ht="14.25" hidden="false" customHeight="false" outlineLevel="0" collapsed="false"/>
    <row r="48" s="79" customFormat="true" ht="14.25" hidden="false" customHeight="false" outlineLevel="0" collapsed="false"/>
    <row r="49" s="79" customFormat="true" ht="14.25" hidden="false" customHeight="false" outlineLevel="0" collapsed="false"/>
    <row r="50" s="79" customFormat="true" ht="14.25" hidden="false" customHeight="false" outlineLevel="0" collapsed="false"/>
    <row r="51" s="79" customFormat="true" ht="14.25" hidden="false" customHeight="false" outlineLevel="0" collapsed="false"/>
    <row r="52" s="79" customFormat="true" ht="14.25" hidden="false" customHeight="false" outlineLevel="0" collapsed="false"/>
    <row r="53" s="79" customFormat="true" ht="14.25" hidden="false" customHeight="false" outlineLevel="0" collapsed="false"/>
    <row r="54" s="79" customFormat="true" ht="14.25" hidden="false" customHeight="false" outlineLevel="0" collapsed="false"/>
    <row r="55" s="79" customFormat="true" ht="14.25" hidden="false" customHeight="false" outlineLevel="0" collapsed="false"/>
    <row r="56" s="79" customFormat="true" ht="14.25" hidden="false" customHeight="false" outlineLevel="0" collapsed="false"/>
    <row r="57" s="79" customFormat="true" ht="14.25" hidden="false" customHeight="false" outlineLevel="0" collapsed="false"/>
    <row r="58" s="79" customFormat="true" ht="14.25" hidden="false" customHeight="false" outlineLevel="0" collapsed="false"/>
    <row r="59" s="79" customFormat="true" ht="14.25" hidden="false" customHeight="false" outlineLevel="0" collapsed="false"/>
    <row r="60" s="79" customFormat="true" ht="14.25" hidden="false" customHeight="false" outlineLevel="0" collapsed="false"/>
    <row r="61" s="79" customFormat="true" ht="14.25" hidden="false" customHeight="false" outlineLevel="0" collapsed="false"/>
    <row r="62" s="79" customFormat="true" ht="14.25" hidden="false" customHeight="false" outlineLevel="0" collapsed="false"/>
    <row r="63" s="79" customFormat="true" ht="14.25" hidden="false" customHeight="false" outlineLevel="0" collapsed="false"/>
    <row r="64" s="79" customFormat="true" ht="14.25" hidden="false" customHeight="false" outlineLevel="0" collapsed="false"/>
    <row r="65" s="79" customFormat="true" ht="14.25" hidden="false" customHeight="false" outlineLevel="0" collapsed="false"/>
    <row r="66" s="79" customFormat="true" ht="14.25" hidden="false" customHeight="false" outlineLevel="0" collapsed="false"/>
    <row r="67" s="79" customFormat="true" ht="14.25" hidden="false" customHeight="false" outlineLevel="0" collapsed="false"/>
    <row r="68" s="79" customFormat="true" ht="14.25" hidden="false" customHeight="false" outlineLevel="0" collapsed="false"/>
    <row r="69" s="79" customFormat="true" ht="14.25" hidden="false" customHeight="false" outlineLevel="0" collapsed="false"/>
    <row r="70" s="79" customFormat="true" ht="14.25" hidden="false" customHeight="false" outlineLevel="0" collapsed="false"/>
    <row r="71" s="79" customFormat="true" ht="14.25" hidden="false" customHeight="false" outlineLevel="0" collapsed="false"/>
    <row r="72" s="79" customFormat="true" ht="14.25" hidden="false" customHeight="false" outlineLevel="0" collapsed="false"/>
    <row r="73" s="79" customFormat="true" ht="14.25" hidden="false" customHeight="false" outlineLevel="0" collapsed="false"/>
    <row r="74" s="79" customFormat="true" ht="14.25" hidden="false" customHeight="false" outlineLevel="0" collapsed="false"/>
    <row r="75" s="79" customFormat="true" ht="14.25" hidden="false" customHeight="false" outlineLevel="0" collapsed="false"/>
    <row r="76" s="79" customFormat="true" ht="14.25" hidden="false" customHeight="false" outlineLevel="0" collapsed="false"/>
    <row r="77" s="79" customFormat="true" ht="14.25" hidden="false" customHeight="false" outlineLevel="0" collapsed="false"/>
    <row r="78" s="79" customFormat="true" ht="14.25" hidden="false" customHeight="false" outlineLevel="0" collapsed="false"/>
    <row r="79" s="79" customFormat="true" ht="14.25" hidden="false" customHeight="false" outlineLevel="0" collapsed="false"/>
    <row r="80" s="79" customFormat="true" ht="14.25" hidden="false" customHeight="false" outlineLevel="0" collapsed="false"/>
    <row r="81" s="79" customFormat="true" ht="14.25" hidden="false" customHeight="false" outlineLevel="0" collapsed="false"/>
    <row r="82" s="79" customFormat="true" ht="14.25" hidden="false" customHeight="false" outlineLevel="0" collapsed="false"/>
    <row r="83" s="79" customFormat="true" ht="14.25" hidden="false" customHeight="false" outlineLevel="0" collapsed="false"/>
    <row r="84" s="79" customFormat="true" ht="14.25" hidden="false" customHeight="false" outlineLevel="0" collapsed="false"/>
    <row r="85" s="79" customFormat="true" ht="14.25" hidden="false" customHeight="false" outlineLevel="0" collapsed="false"/>
    <row r="86" s="79" customFormat="true" ht="14.25" hidden="false" customHeight="false" outlineLevel="0" collapsed="false"/>
    <row r="87" s="79" customFormat="true" ht="14.25" hidden="false" customHeight="false" outlineLevel="0" collapsed="false"/>
    <row r="88" s="79" customFormat="true" ht="14.25" hidden="false" customHeight="false" outlineLevel="0" collapsed="false"/>
    <row r="89" s="79" customFormat="true" ht="14.25" hidden="false" customHeight="false" outlineLevel="0" collapsed="false"/>
    <row r="90" s="79" customFormat="true" ht="14.25" hidden="false" customHeight="false" outlineLevel="0" collapsed="false"/>
    <row r="91" s="79" customFormat="true" ht="14.25" hidden="false" customHeight="false" outlineLevel="0" collapsed="false"/>
    <row r="92" s="79" customFormat="true" ht="14.25" hidden="false" customHeight="false" outlineLevel="0" collapsed="false"/>
    <row r="93" s="79" customFormat="true" ht="14.25" hidden="false" customHeight="false" outlineLevel="0" collapsed="false"/>
    <row r="94" s="79" customFormat="true" ht="14.25" hidden="false" customHeight="false" outlineLevel="0" collapsed="false"/>
    <row r="95" s="79" customFormat="true" ht="14.25" hidden="false" customHeight="false" outlineLevel="0" collapsed="false"/>
    <row r="96" s="79" customFormat="true" ht="14.25" hidden="false" customHeight="false" outlineLevel="0" collapsed="false"/>
    <row r="97" s="79" customFormat="true" ht="14.25" hidden="false" customHeight="false" outlineLevel="0" collapsed="false"/>
    <row r="98" s="79" customFormat="true" ht="14.25" hidden="false" customHeight="false" outlineLevel="0" collapsed="false"/>
    <row r="99" s="79" customFormat="true" ht="14.25" hidden="false" customHeight="false" outlineLevel="0" collapsed="false"/>
    <row r="100" s="79" customFormat="true" ht="14.25" hidden="false" customHeight="false" outlineLevel="0" collapsed="false"/>
    <row r="101" s="79" customFormat="true" ht="14.25" hidden="false" customHeight="false" outlineLevel="0" collapsed="false"/>
    <row r="102" s="79" customFormat="true" ht="14.25" hidden="false" customHeight="false" outlineLevel="0" collapsed="false"/>
    <row r="103" s="79" customFormat="true" ht="14.25" hidden="false" customHeight="false" outlineLevel="0" collapsed="false"/>
    <row r="104" s="79" customFormat="true" ht="14.25" hidden="false" customHeight="false" outlineLevel="0" collapsed="false"/>
    <row r="105" s="79" customFormat="true" ht="14.25" hidden="false" customHeight="false" outlineLevel="0" collapsed="false"/>
    <row r="106" s="79" customFormat="true" ht="14.25" hidden="false" customHeight="false" outlineLevel="0" collapsed="false"/>
    <row r="107" s="79" customFormat="true" ht="14.25" hidden="false" customHeight="false" outlineLevel="0" collapsed="false"/>
    <row r="108" s="79" customFormat="true" ht="14.25" hidden="false" customHeight="false" outlineLevel="0" collapsed="false"/>
    <row r="109" s="79" customFormat="true" ht="14.25" hidden="false" customHeight="false" outlineLevel="0" collapsed="false"/>
    <row r="110" s="79" customFormat="true" ht="14.25" hidden="false" customHeight="false" outlineLevel="0" collapsed="false"/>
    <row r="111" s="79" customFormat="true" ht="14.25" hidden="false" customHeight="false" outlineLevel="0" collapsed="false"/>
    <row r="112" s="79" customFormat="true" ht="14.25" hidden="false" customHeight="false" outlineLevel="0" collapsed="false"/>
    <row r="113" s="79" customFormat="true" ht="14.25" hidden="false" customHeight="false" outlineLevel="0" collapsed="false"/>
    <row r="114" s="79" customFormat="true" ht="14.25" hidden="false" customHeight="false" outlineLevel="0" collapsed="false"/>
    <row r="115" s="79" customFormat="true" ht="14.25" hidden="false" customHeight="false" outlineLevel="0" collapsed="false"/>
    <row r="116" s="79" customFormat="true" ht="14.25" hidden="false" customHeight="false" outlineLevel="0" collapsed="false"/>
    <row r="117" s="79" customFormat="true" ht="14.25" hidden="false" customHeight="false" outlineLevel="0" collapsed="false"/>
    <row r="118" s="79" customFormat="true" ht="14.25" hidden="false" customHeight="false" outlineLevel="0" collapsed="false"/>
    <row r="119" s="79" customFormat="true" ht="14.25" hidden="false" customHeight="false" outlineLevel="0" collapsed="false"/>
    <row r="120" s="79" customFormat="true" ht="14.25" hidden="false" customHeight="false" outlineLevel="0" collapsed="false"/>
    <row r="121" s="79" customFormat="true" ht="14.25" hidden="false" customHeight="false" outlineLevel="0" collapsed="false"/>
    <row r="122" s="79" customFormat="true" ht="14.25" hidden="false" customHeight="false" outlineLevel="0" collapsed="false"/>
    <row r="123" s="79" customFormat="true" ht="14.25" hidden="false" customHeight="false" outlineLevel="0" collapsed="false"/>
    <row r="124" s="79" customFormat="true" ht="14.25" hidden="false" customHeight="false" outlineLevel="0" collapsed="false"/>
    <row r="125" s="79" customFormat="true" ht="14.25" hidden="false" customHeight="false" outlineLevel="0" collapsed="false"/>
    <row r="126" s="79" customFormat="true" ht="14.25" hidden="false" customHeight="false" outlineLevel="0" collapsed="false"/>
    <row r="127" s="79" customFormat="true" ht="14.25" hidden="false" customHeight="false" outlineLevel="0" collapsed="false"/>
    <row r="128" s="79" customFormat="true" ht="14.25" hidden="false" customHeight="false" outlineLevel="0" collapsed="false"/>
    <row r="129" s="79" customFormat="true" ht="14.25" hidden="false" customHeight="false" outlineLevel="0" collapsed="false"/>
    <row r="130" s="79" customFormat="true" ht="14.25" hidden="false" customHeight="false" outlineLevel="0" collapsed="false"/>
    <row r="131" s="79" customFormat="true" ht="14.25" hidden="false" customHeight="false" outlineLevel="0" collapsed="false"/>
    <row r="132" s="79" customFormat="true" ht="14.25" hidden="false" customHeight="false" outlineLevel="0" collapsed="false"/>
    <row r="133" s="79" customFormat="true" ht="14.25" hidden="false" customHeight="false" outlineLevel="0" collapsed="false"/>
    <row r="134" s="79" customFormat="true" ht="14.25" hidden="false" customHeight="false" outlineLevel="0" collapsed="false"/>
    <row r="135" s="79" customFormat="true" ht="14.25" hidden="false" customHeight="false" outlineLevel="0" collapsed="false"/>
    <row r="136" s="79" customFormat="true" ht="14.25" hidden="false" customHeight="false" outlineLevel="0" collapsed="false"/>
    <row r="137" s="79" customFormat="true" ht="14.25" hidden="false" customHeight="false" outlineLevel="0" collapsed="false"/>
    <row r="138" s="79" customFormat="true" ht="14.25" hidden="false" customHeight="false" outlineLevel="0" collapsed="false"/>
    <row r="139" s="79" customFormat="true" ht="14.25" hidden="false" customHeight="false" outlineLevel="0" collapsed="false"/>
    <row r="140" s="79" customFormat="true" ht="14.25" hidden="false" customHeight="false" outlineLevel="0" collapsed="false"/>
    <row r="141" s="79" customFormat="true" ht="14.25" hidden="false" customHeight="false" outlineLevel="0" collapsed="false"/>
    <row r="142" s="79" customFormat="true" ht="14.25" hidden="false" customHeight="false" outlineLevel="0" collapsed="false"/>
    <row r="143" s="79" customFormat="true" ht="14.25" hidden="false" customHeight="false" outlineLevel="0" collapsed="false"/>
    <row r="144" s="79" customFormat="true" ht="14.25" hidden="false" customHeight="false" outlineLevel="0" collapsed="false"/>
    <row r="145" s="79" customFormat="true" ht="14.25" hidden="false" customHeight="false" outlineLevel="0" collapsed="false"/>
    <row r="146" s="79" customFormat="true" ht="14.25" hidden="false" customHeight="false" outlineLevel="0" collapsed="false"/>
    <row r="147" s="79" customFormat="true" ht="14.25" hidden="false" customHeight="false" outlineLevel="0" collapsed="false"/>
    <row r="148" s="79" customFormat="true" ht="14.25" hidden="false" customHeight="false" outlineLevel="0" collapsed="false"/>
    <row r="149" s="79" customFormat="true" ht="14.25" hidden="false" customHeight="false" outlineLevel="0" collapsed="false"/>
    <row r="150" s="79" customFormat="true" ht="14.25" hidden="false" customHeight="false" outlineLevel="0" collapsed="false"/>
    <row r="151" s="79" customFormat="true" ht="14.25" hidden="false" customHeight="false" outlineLevel="0" collapsed="false"/>
    <row r="152" s="79" customFormat="true" ht="14.25" hidden="false" customHeight="false" outlineLevel="0" collapsed="false"/>
    <row r="153" s="79" customFormat="true" ht="14.25" hidden="false" customHeight="false" outlineLevel="0" collapsed="false"/>
    <row r="154" s="79" customFormat="true" ht="14.25" hidden="false" customHeight="false" outlineLevel="0" collapsed="false"/>
    <row r="155" s="79" customFormat="true" ht="14.25" hidden="false" customHeight="false" outlineLevel="0" collapsed="false"/>
    <row r="156" s="79" customFormat="true" ht="14.25" hidden="false" customHeight="false" outlineLevel="0" collapsed="false"/>
    <row r="157" s="79" customFormat="true" ht="14.25" hidden="false" customHeight="false" outlineLevel="0" collapsed="false"/>
    <row r="158" s="79" customFormat="true" ht="14.25" hidden="false" customHeight="false" outlineLevel="0" collapsed="false"/>
    <row r="159" s="79" customFormat="true" ht="14.25" hidden="false" customHeight="false" outlineLevel="0" collapsed="false"/>
    <row r="160" s="79" customFormat="true" ht="14.25" hidden="false" customHeight="false" outlineLevel="0" collapsed="false"/>
    <row r="161" s="79" customFormat="true" ht="14.25" hidden="false" customHeight="false" outlineLevel="0" collapsed="false"/>
    <row r="162" s="79" customFormat="true" ht="14.25" hidden="false" customHeight="false" outlineLevel="0" collapsed="false"/>
    <row r="163" s="79" customFormat="true" ht="14.25" hidden="false" customHeight="false" outlineLevel="0" collapsed="false"/>
    <row r="164" s="79" customFormat="true" ht="14.25" hidden="false" customHeight="fals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45.4921875" defaultRowHeight="14.25" zeroHeight="false" outlineLevelRow="0" outlineLevelCol="0"/>
  <cols>
    <col collapsed="false" customWidth="true" hidden="false" outlineLevel="0" max="1" min="1" style="103" width="43.99"/>
    <col collapsed="false" customWidth="true" hidden="false" outlineLevel="0" max="2" min="2" style="104" width="42.49"/>
    <col collapsed="false" customWidth="false" hidden="false" outlineLevel="0" max="257" min="3" style="105" width="45.49"/>
  </cols>
  <sheetData>
    <row r="1" s="108" customFormat="true" ht="15.75" hidden="false" customHeight="true" outlineLevel="0" collapsed="false">
      <c r="A1" s="106" t="s">
        <v>1197</v>
      </c>
      <c r="B1" s="107"/>
    </row>
    <row r="2" s="110" customFormat="true" ht="21.75" hidden="false" customHeight="true" outlineLevel="0" collapsed="false">
      <c r="A2" s="109" t="s">
        <v>1198</v>
      </c>
      <c r="B2" s="109"/>
    </row>
    <row r="3" customFormat="false" ht="21.75" hidden="false" customHeight="true" outlineLevel="0" collapsed="false">
      <c r="A3" s="111"/>
      <c r="B3" s="112" t="s">
        <v>3</v>
      </c>
    </row>
    <row r="4" s="114" customFormat="true" ht="14.25" hidden="false" customHeight="false" outlineLevel="0" collapsed="false">
      <c r="A4" s="113" t="s">
        <v>1199</v>
      </c>
      <c r="B4" s="113" t="s">
        <v>7</v>
      </c>
    </row>
    <row r="5" s="117" customFormat="true" ht="17.25" hidden="false" customHeight="true" outlineLevel="0" collapsed="false">
      <c r="A5" s="115" t="s">
        <v>1200</v>
      </c>
      <c r="B5" s="116" t="n">
        <f aca="false">SUM(B6+B11+B29)</f>
        <v>87070</v>
      </c>
    </row>
    <row r="6" s="117" customFormat="true" ht="14.25" hidden="false" customHeight="false" outlineLevel="0" collapsed="false">
      <c r="A6" s="118" t="s">
        <v>1201</v>
      </c>
      <c r="B6" s="116" t="n">
        <f aca="false">SUM(B7:B10)</f>
        <v>2791</v>
      </c>
    </row>
    <row r="7" s="117" customFormat="true" ht="14.25" hidden="false" customHeight="false" outlineLevel="0" collapsed="false">
      <c r="A7" s="119" t="s">
        <v>1202</v>
      </c>
      <c r="B7" s="120" t="n">
        <v>1862</v>
      </c>
    </row>
    <row r="8" s="117" customFormat="true" ht="14.25" hidden="false" customHeight="false" outlineLevel="0" collapsed="false">
      <c r="A8" s="119" t="s">
        <v>1203</v>
      </c>
      <c r="B8" s="120" t="n">
        <v>1040</v>
      </c>
    </row>
    <row r="9" s="117" customFormat="true" ht="14.25" hidden="false" customHeight="false" outlineLevel="0" collapsed="false">
      <c r="A9" s="119" t="s">
        <v>1204</v>
      </c>
      <c r="B9" s="120" t="n">
        <v>97</v>
      </c>
    </row>
    <row r="10" s="117" customFormat="true" ht="14.25" hidden="false" customHeight="false" outlineLevel="0" collapsed="false">
      <c r="A10" s="119" t="s">
        <v>1205</v>
      </c>
      <c r="B10" s="120" t="n">
        <v>-208</v>
      </c>
    </row>
    <row r="11" s="117" customFormat="true" ht="14.25" hidden="false" customHeight="false" outlineLevel="0" collapsed="false">
      <c r="A11" s="115" t="s">
        <v>1206</v>
      </c>
      <c r="B11" s="121" t="n">
        <f aca="false">SUM(B12:B28)</f>
        <v>48486</v>
      </c>
    </row>
    <row r="12" s="117" customFormat="true" ht="14.25" hidden="false" customHeight="false" outlineLevel="0" collapsed="false">
      <c r="A12" s="119" t="s">
        <v>1207</v>
      </c>
      <c r="B12" s="122"/>
    </row>
    <row r="13" s="117" customFormat="true" ht="14.25" hidden="false" customHeight="false" outlineLevel="0" collapsed="false">
      <c r="A13" s="123" t="s">
        <v>1208</v>
      </c>
      <c r="B13" s="120" t="n">
        <v>21295</v>
      </c>
    </row>
    <row r="14" s="124" customFormat="true" ht="14.25" hidden="false" customHeight="false" outlineLevel="0" collapsed="false">
      <c r="A14" s="124" t="s">
        <v>1209</v>
      </c>
      <c r="B14" s="125" t="n">
        <v>271</v>
      </c>
    </row>
    <row r="15" s="124" customFormat="true" ht="14.25" hidden="false" customHeight="false" outlineLevel="0" collapsed="false">
      <c r="A15" s="123" t="s">
        <v>1210</v>
      </c>
      <c r="B15" s="120" t="n">
        <v>4185</v>
      </c>
    </row>
    <row r="16" s="124" customFormat="true" ht="14.25" hidden="false" customHeight="false" outlineLevel="0" collapsed="false">
      <c r="A16" s="119" t="s">
        <v>1211</v>
      </c>
      <c r="B16" s="120" t="n">
        <v>6180</v>
      </c>
    </row>
    <row r="17" s="124" customFormat="true" ht="14.25" hidden="false" customHeight="false" outlineLevel="0" collapsed="false">
      <c r="A17" s="119" t="s">
        <v>1212</v>
      </c>
      <c r="B17" s="122" t="n">
        <v>3350</v>
      </c>
    </row>
    <row r="18" s="124" customFormat="true" ht="14.25" hidden="false" customHeight="false" outlineLevel="0" collapsed="false">
      <c r="A18" s="119" t="s">
        <v>1213</v>
      </c>
      <c r="B18" s="120" t="n">
        <v>4264</v>
      </c>
    </row>
    <row r="19" s="124" customFormat="true" ht="14.25" hidden="false" customHeight="false" outlineLevel="0" collapsed="false">
      <c r="A19" s="126" t="s">
        <v>1214</v>
      </c>
      <c r="B19" s="122"/>
    </row>
    <row r="20" s="124" customFormat="true" ht="14.25" hidden="false" customHeight="false" outlineLevel="0" collapsed="false">
      <c r="A20" s="126" t="s">
        <v>1215</v>
      </c>
      <c r="B20" s="120" t="n">
        <v>453</v>
      </c>
    </row>
    <row r="21" s="124" customFormat="true" ht="14.25" hidden="false" customHeight="false" outlineLevel="0" collapsed="false">
      <c r="A21" s="126" t="s">
        <v>1216</v>
      </c>
      <c r="B21" s="120" t="n">
        <v>1025</v>
      </c>
    </row>
    <row r="22" s="124" customFormat="true" ht="14.25" hidden="false" customHeight="false" outlineLevel="0" collapsed="false">
      <c r="A22" s="126" t="s">
        <v>1217</v>
      </c>
      <c r="B22" s="120"/>
    </row>
    <row r="23" s="124" customFormat="true" ht="14.25" hidden="false" customHeight="false" outlineLevel="0" collapsed="false">
      <c r="A23" s="126" t="s">
        <v>1218</v>
      </c>
      <c r="B23" s="120" t="n">
        <v>324</v>
      </c>
    </row>
    <row r="24" s="124" customFormat="true" ht="14.25" hidden="false" customHeight="false" outlineLevel="0" collapsed="false">
      <c r="A24" s="126" t="s">
        <v>1219</v>
      </c>
      <c r="B24" s="120"/>
    </row>
    <row r="25" s="124" customFormat="true" ht="14.25" hidden="false" customHeight="false" outlineLevel="0" collapsed="false">
      <c r="A25" s="126" t="s">
        <v>1220</v>
      </c>
      <c r="B25" s="120"/>
    </row>
    <row r="26" s="124" customFormat="true" ht="14.25" hidden="false" customHeight="false" outlineLevel="0" collapsed="false">
      <c r="A26" s="126" t="s">
        <v>1221</v>
      </c>
      <c r="B26" s="120" t="n">
        <v>4250</v>
      </c>
    </row>
    <row r="27" s="124" customFormat="true" ht="14.25" hidden="false" customHeight="false" outlineLevel="0" collapsed="false">
      <c r="A27" s="126" t="s">
        <v>1222</v>
      </c>
      <c r="B27" s="120" t="n">
        <v>1572</v>
      </c>
    </row>
    <row r="28" s="124" customFormat="true" ht="14.25" hidden="false" customHeight="false" outlineLevel="0" collapsed="false">
      <c r="A28" s="126" t="s">
        <v>1223</v>
      </c>
      <c r="B28" s="120" t="n">
        <v>1317</v>
      </c>
    </row>
    <row r="29" s="127" customFormat="true" ht="14.25" hidden="false" customHeight="false" outlineLevel="0" collapsed="false">
      <c r="A29" s="118" t="s">
        <v>1224</v>
      </c>
      <c r="B29" s="121" t="n">
        <f aca="false">SUM(B30:B49)</f>
        <v>35793</v>
      </c>
    </row>
    <row r="30" s="124" customFormat="true" ht="14.25" hidden="false" customHeight="false" outlineLevel="0" collapsed="false">
      <c r="A30" s="119" t="s">
        <v>1225</v>
      </c>
      <c r="B30" s="120" t="n">
        <v>115</v>
      </c>
    </row>
    <row r="31" s="124" customFormat="true" ht="14.25" hidden="false" customHeight="false" outlineLevel="0" collapsed="false">
      <c r="A31" s="119" t="s">
        <v>1226</v>
      </c>
      <c r="B31" s="120"/>
    </row>
    <row r="32" s="124" customFormat="true" ht="14.25" hidden="false" customHeight="false" outlineLevel="0" collapsed="false">
      <c r="A32" s="119" t="s">
        <v>1227</v>
      </c>
      <c r="B32" s="120"/>
    </row>
    <row r="33" s="124" customFormat="true" ht="14.25" hidden="false" customHeight="false" outlineLevel="0" collapsed="false">
      <c r="A33" s="119" t="s">
        <v>1228</v>
      </c>
      <c r="B33" s="128" t="n">
        <v>57</v>
      </c>
    </row>
    <row r="34" s="124" customFormat="true" ht="14.25" hidden="false" customHeight="false" outlineLevel="0" collapsed="false">
      <c r="A34" s="119" t="s">
        <v>1229</v>
      </c>
      <c r="B34" s="120" t="n">
        <v>1670</v>
      </c>
    </row>
    <row r="35" s="124" customFormat="true" ht="14.25" hidden="false" customHeight="false" outlineLevel="0" collapsed="false">
      <c r="A35" s="119" t="s">
        <v>1230</v>
      </c>
      <c r="B35" s="129" t="n">
        <v>71</v>
      </c>
    </row>
    <row r="36" s="124" customFormat="true" ht="14.25" hidden="false" customHeight="false" outlineLevel="0" collapsed="false">
      <c r="A36" s="119" t="s">
        <v>1231</v>
      </c>
      <c r="B36" s="120" t="n">
        <v>161</v>
      </c>
    </row>
    <row r="37" s="124" customFormat="true" ht="14.25" hidden="false" customHeight="false" outlineLevel="0" collapsed="false">
      <c r="A37" s="119" t="s">
        <v>1232</v>
      </c>
      <c r="B37" s="120" t="n">
        <v>4940</v>
      </c>
    </row>
    <row r="38" s="124" customFormat="true" ht="14.25" hidden="false" customHeight="false" outlineLevel="0" collapsed="false">
      <c r="A38" s="126" t="s">
        <v>1233</v>
      </c>
      <c r="B38" s="120" t="n">
        <v>1687</v>
      </c>
    </row>
    <row r="39" s="124" customFormat="true" ht="14.25" hidden="false" customHeight="false" outlineLevel="0" collapsed="false">
      <c r="A39" s="126" t="s">
        <v>1234</v>
      </c>
      <c r="B39" s="120" t="n">
        <v>2019</v>
      </c>
    </row>
    <row r="40" s="124" customFormat="true" ht="14.25" hidden="false" customHeight="false" outlineLevel="0" collapsed="false">
      <c r="A40" s="126" t="s">
        <v>1235</v>
      </c>
      <c r="B40" s="120" t="n">
        <v>14668</v>
      </c>
    </row>
    <row r="41" s="124" customFormat="true" ht="14.25" hidden="false" customHeight="false" outlineLevel="0" collapsed="false">
      <c r="A41" s="126" t="s">
        <v>1236</v>
      </c>
      <c r="B41" s="120" t="n">
        <v>7372</v>
      </c>
    </row>
    <row r="42" s="124" customFormat="true" ht="14.25" hidden="false" customHeight="false" outlineLevel="0" collapsed="false">
      <c r="A42" s="126" t="s">
        <v>1237</v>
      </c>
      <c r="B42" s="120" t="n">
        <v>209</v>
      </c>
    </row>
    <row r="43" s="124" customFormat="true" ht="14.25" hidden="false" customHeight="false" outlineLevel="0" collapsed="false">
      <c r="A43" s="126" t="s">
        <v>1238</v>
      </c>
      <c r="B43" s="120" t="n">
        <v>1944</v>
      </c>
    </row>
    <row r="44" s="124" customFormat="true" ht="14.25" hidden="false" customHeight="false" outlineLevel="0" collapsed="false">
      <c r="A44" s="126" t="s">
        <v>1239</v>
      </c>
      <c r="B44" s="120" t="n">
        <v>43</v>
      </c>
    </row>
    <row r="45" s="124" customFormat="true" ht="14.25" hidden="false" customHeight="false" outlineLevel="0" collapsed="false">
      <c r="A45" s="126" t="s">
        <v>1240</v>
      </c>
      <c r="B45" s="120" t="n">
        <v>2</v>
      </c>
    </row>
    <row r="46" s="124" customFormat="true" ht="14.25" hidden="false" customHeight="false" outlineLevel="0" collapsed="false">
      <c r="A46" s="126" t="s">
        <v>1241</v>
      </c>
      <c r="B46" s="120" t="n">
        <v>547</v>
      </c>
    </row>
    <row r="47" s="124" customFormat="true" ht="14.25" hidden="false" customHeight="false" outlineLevel="0" collapsed="false">
      <c r="A47" s="126" t="s">
        <v>1242</v>
      </c>
      <c r="B47" s="120" t="n">
        <v>283</v>
      </c>
    </row>
    <row r="48" s="124" customFormat="true" ht="14.25" hidden="false" customHeight="false" outlineLevel="0" collapsed="false">
      <c r="A48" s="126" t="s">
        <v>1243</v>
      </c>
      <c r="B48" s="120" t="n">
        <v>5</v>
      </c>
    </row>
    <row r="49" s="124" customFormat="true" ht="14.25" hidden="false" customHeight="false" outlineLevel="0" collapsed="false">
      <c r="A49" s="126" t="s">
        <v>34</v>
      </c>
      <c r="B49" s="120"/>
    </row>
    <row r="50" s="114" customFormat="true" ht="14.25" hidden="false" customHeight="false" outlineLevel="0" collapsed="false">
      <c r="A50" s="130"/>
      <c r="B50" s="107"/>
    </row>
    <row r="51" s="114" customFormat="true" ht="14.25" hidden="false" customHeight="false" outlineLevel="0" collapsed="false">
      <c r="A51" s="130"/>
      <c r="B51" s="107"/>
    </row>
    <row r="52" s="114" customFormat="true" ht="14.25" hidden="false" customHeight="false" outlineLevel="0" collapsed="false">
      <c r="A52" s="130"/>
      <c r="B52" s="107"/>
    </row>
    <row r="53" s="114" customFormat="true" ht="14.25" hidden="false" customHeight="false" outlineLevel="0" collapsed="false">
      <c r="A53" s="130"/>
      <c r="B53" s="107"/>
    </row>
    <row r="54" s="114" customFormat="true" ht="14.25" hidden="false" customHeight="false" outlineLevel="0" collapsed="false">
      <c r="A54" s="130"/>
      <c r="B54" s="107"/>
    </row>
    <row r="55" s="114" customFormat="true" ht="14.25" hidden="false" customHeight="false" outlineLevel="0" collapsed="false">
      <c r="A55" s="130"/>
      <c r="B55" s="107"/>
    </row>
    <row r="56" s="114" customFormat="true" ht="14.25" hidden="false" customHeight="false" outlineLevel="0" collapsed="false">
      <c r="A56" s="130"/>
      <c r="B56" s="107"/>
    </row>
    <row r="57" s="114" customFormat="true" ht="14.25" hidden="false" customHeight="false" outlineLevel="0" collapsed="false">
      <c r="A57" s="130"/>
      <c r="B57" s="107"/>
    </row>
    <row r="58" s="114" customFormat="true" ht="14.25" hidden="false" customHeight="false" outlineLevel="0" collapsed="false">
      <c r="A58" s="130"/>
      <c r="B58" s="107"/>
    </row>
    <row r="59" s="114" customFormat="true" ht="14.25" hidden="false" customHeight="false" outlineLevel="0" collapsed="false">
      <c r="A59" s="130"/>
      <c r="B59" s="107"/>
    </row>
    <row r="60" s="114" customFormat="true" ht="14.25" hidden="false" customHeight="false" outlineLevel="0" collapsed="false">
      <c r="A60" s="130"/>
      <c r="B60" s="107"/>
    </row>
    <row r="61" s="114" customFormat="true" ht="14.25" hidden="false" customHeight="false" outlineLevel="0" collapsed="false">
      <c r="A61" s="130"/>
      <c r="B61" s="107"/>
    </row>
    <row r="62" s="114" customFormat="true" ht="14.25" hidden="false" customHeight="false" outlineLevel="0" collapsed="false">
      <c r="A62" s="130"/>
      <c r="B62" s="107"/>
    </row>
    <row r="63" s="114" customFormat="true" ht="14.25" hidden="false" customHeight="false" outlineLevel="0" collapsed="false">
      <c r="A63" s="130"/>
      <c r="B63" s="107"/>
    </row>
    <row r="64" s="114" customFormat="true" ht="14.25" hidden="false" customHeight="false" outlineLevel="0" collapsed="false">
      <c r="A64" s="130"/>
      <c r="B64" s="107"/>
    </row>
    <row r="65" s="114" customFormat="true" ht="14.25" hidden="false" customHeight="false" outlineLevel="0" collapsed="false">
      <c r="A65" s="130"/>
      <c r="B65" s="107"/>
    </row>
    <row r="66" s="114" customFormat="true" ht="14.25" hidden="false" customHeight="false" outlineLevel="0" collapsed="false">
      <c r="A66" s="130"/>
      <c r="B66" s="107"/>
    </row>
    <row r="67" s="114" customFormat="true" ht="14.25" hidden="false" customHeight="false" outlineLevel="0" collapsed="false">
      <c r="A67" s="130"/>
      <c r="B67" s="107"/>
    </row>
    <row r="68" s="114" customFormat="true" ht="14.25" hidden="false" customHeight="false" outlineLevel="0" collapsed="false">
      <c r="A68" s="130"/>
      <c r="B68" s="107"/>
    </row>
    <row r="69" s="114" customFormat="true" ht="14.25" hidden="false" customHeight="false" outlineLevel="0" collapsed="false">
      <c r="A69" s="130"/>
      <c r="B69" s="107"/>
    </row>
    <row r="70" s="114" customFormat="true" ht="14.25" hidden="false" customHeight="false" outlineLevel="0" collapsed="false">
      <c r="A70" s="130"/>
      <c r="B70" s="107"/>
    </row>
    <row r="71" s="114" customFormat="true" ht="14.25" hidden="false" customHeight="false" outlineLevel="0" collapsed="false">
      <c r="A71" s="130"/>
      <c r="B71" s="107"/>
    </row>
    <row r="72" s="114" customFormat="true" ht="14.25" hidden="false" customHeight="false" outlineLevel="0" collapsed="false">
      <c r="A72" s="130"/>
      <c r="B72" s="107"/>
    </row>
    <row r="73" s="114" customFormat="true" ht="14.25" hidden="false" customHeight="false" outlineLevel="0" collapsed="false">
      <c r="A73" s="130"/>
      <c r="B73" s="107"/>
    </row>
    <row r="74" s="114" customFormat="true" ht="14.25" hidden="false" customHeight="false" outlineLevel="0" collapsed="false">
      <c r="A74" s="130"/>
      <c r="B74" s="107"/>
    </row>
    <row r="75" s="114" customFormat="true" ht="14.25" hidden="false" customHeight="false" outlineLevel="0" collapsed="false">
      <c r="A75" s="130"/>
      <c r="B75" s="107"/>
    </row>
    <row r="76" s="114" customFormat="true" ht="14.25" hidden="false" customHeight="false" outlineLevel="0" collapsed="false">
      <c r="A76" s="130"/>
      <c r="B76" s="107"/>
    </row>
    <row r="77" s="114" customFormat="true" ht="14.25" hidden="false" customHeight="false" outlineLevel="0" collapsed="false">
      <c r="A77" s="130"/>
      <c r="B77" s="107"/>
    </row>
    <row r="78" s="114" customFormat="true" ht="14.25" hidden="false" customHeight="false" outlineLevel="0" collapsed="false">
      <c r="A78" s="130"/>
      <c r="B78" s="107"/>
    </row>
    <row r="79" s="114" customFormat="true" ht="14.25" hidden="false" customHeight="false" outlineLevel="0" collapsed="false">
      <c r="A79" s="130"/>
      <c r="B79" s="107"/>
    </row>
    <row r="80" s="114" customFormat="true" ht="14.25" hidden="false" customHeight="false" outlineLevel="0" collapsed="false">
      <c r="A80" s="130"/>
      <c r="B80" s="107"/>
    </row>
    <row r="81" s="114" customFormat="true" ht="14.25" hidden="false" customHeight="false" outlineLevel="0" collapsed="false">
      <c r="A81" s="130"/>
      <c r="B81" s="107"/>
    </row>
    <row r="82" s="114" customFormat="true" ht="14.25" hidden="false" customHeight="false" outlineLevel="0" collapsed="false">
      <c r="A82" s="130"/>
      <c r="B82" s="107"/>
    </row>
    <row r="83" s="114" customFormat="true" ht="14.25" hidden="false" customHeight="false" outlineLevel="0" collapsed="false">
      <c r="A83" s="130"/>
      <c r="B83" s="107"/>
    </row>
    <row r="84" s="114" customFormat="true" ht="14.25" hidden="false" customHeight="false" outlineLevel="0" collapsed="false">
      <c r="A84" s="130"/>
      <c r="B84" s="107"/>
    </row>
    <row r="85" s="114" customFormat="true" ht="14.25" hidden="false" customHeight="false" outlineLevel="0" collapsed="false">
      <c r="A85" s="130"/>
      <c r="B85" s="107"/>
    </row>
    <row r="86" s="114" customFormat="true" ht="14.25" hidden="false" customHeight="false" outlineLevel="0" collapsed="false">
      <c r="A86" s="130"/>
      <c r="B86" s="107"/>
    </row>
    <row r="87" s="114" customFormat="true" ht="14.25" hidden="false" customHeight="false" outlineLevel="0" collapsed="false">
      <c r="A87" s="130"/>
      <c r="B87" s="107"/>
    </row>
    <row r="88" s="114" customFormat="true" ht="14.25" hidden="false" customHeight="false" outlineLevel="0" collapsed="false">
      <c r="A88" s="130"/>
      <c r="B88" s="107"/>
    </row>
    <row r="89" s="114" customFormat="true" ht="14.25" hidden="false" customHeight="false" outlineLevel="0" collapsed="false">
      <c r="A89" s="130"/>
      <c r="B89" s="107"/>
    </row>
    <row r="90" s="114" customFormat="true" ht="14.25" hidden="false" customHeight="false" outlineLevel="0" collapsed="false">
      <c r="A90" s="130"/>
      <c r="B90" s="107"/>
    </row>
    <row r="91" s="114" customFormat="true" ht="14.25" hidden="false" customHeight="false" outlineLevel="0" collapsed="false">
      <c r="A91" s="130"/>
      <c r="B91" s="107"/>
    </row>
    <row r="92" s="114" customFormat="true" ht="14.25" hidden="false" customHeight="false" outlineLevel="0" collapsed="false">
      <c r="A92" s="130"/>
      <c r="B92" s="107"/>
    </row>
    <row r="93" s="114" customFormat="true" ht="14.25" hidden="false" customHeight="false" outlineLevel="0" collapsed="false">
      <c r="A93" s="130"/>
      <c r="B93" s="107"/>
    </row>
    <row r="94" s="114" customFormat="true" ht="14.25" hidden="false" customHeight="false" outlineLevel="0" collapsed="false">
      <c r="A94" s="130"/>
      <c r="B94" s="107"/>
    </row>
    <row r="95" s="114" customFormat="true" ht="14.25" hidden="false" customHeight="false" outlineLevel="0" collapsed="false">
      <c r="A95" s="130"/>
      <c r="B95" s="107"/>
    </row>
    <row r="96" s="114" customFormat="true" ht="14.25" hidden="false" customHeight="false" outlineLevel="0" collapsed="false">
      <c r="A96" s="130"/>
      <c r="B96" s="107"/>
    </row>
    <row r="97" s="114" customFormat="true" ht="14.25" hidden="false" customHeight="false" outlineLevel="0" collapsed="false">
      <c r="A97" s="130"/>
      <c r="B97" s="107"/>
    </row>
    <row r="98" s="114" customFormat="true" ht="14.25" hidden="false" customHeight="false" outlineLevel="0" collapsed="false">
      <c r="A98" s="130"/>
      <c r="B98" s="107"/>
    </row>
    <row r="99" s="114" customFormat="true" ht="14.25" hidden="false" customHeight="false" outlineLevel="0" collapsed="false">
      <c r="A99" s="130"/>
      <c r="B99" s="107"/>
    </row>
    <row r="100" s="114" customFormat="true" ht="14.25" hidden="false" customHeight="false" outlineLevel="0" collapsed="false">
      <c r="A100" s="130"/>
      <c r="B100" s="107"/>
    </row>
    <row r="101" s="114" customFormat="true" ht="14.25" hidden="false" customHeight="false" outlineLevel="0" collapsed="false">
      <c r="A101" s="130"/>
      <c r="B101" s="107"/>
    </row>
    <row r="102" s="114" customFormat="true" ht="14.25" hidden="false" customHeight="false" outlineLevel="0" collapsed="false">
      <c r="A102" s="130"/>
      <c r="B102" s="107"/>
    </row>
    <row r="103" s="114" customFormat="true" ht="14.25" hidden="false" customHeight="false" outlineLevel="0" collapsed="false">
      <c r="A103" s="130"/>
      <c r="B103" s="107"/>
    </row>
    <row r="104" s="114" customFormat="true" ht="14.25" hidden="false" customHeight="false" outlineLevel="0" collapsed="false">
      <c r="A104" s="130"/>
      <c r="B104" s="107"/>
    </row>
    <row r="105" s="114" customFormat="true" ht="14.25" hidden="false" customHeight="false" outlineLevel="0" collapsed="false">
      <c r="A105" s="130"/>
      <c r="B105" s="107"/>
    </row>
    <row r="106" s="114" customFormat="true" ht="14.25" hidden="false" customHeight="false" outlineLevel="0" collapsed="false">
      <c r="A106" s="130"/>
      <c r="B106" s="107"/>
    </row>
    <row r="107" s="114" customFormat="true" ht="14.25" hidden="false" customHeight="false" outlineLevel="0" collapsed="false">
      <c r="A107" s="130"/>
      <c r="B107" s="107"/>
    </row>
    <row r="108" s="114" customFormat="true" ht="14.25" hidden="false" customHeight="false" outlineLevel="0" collapsed="false">
      <c r="A108" s="130"/>
      <c r="B108" s="107"/>
    </row>
    <row r="109" s="114" customFormat="true" ht="14.25" hidden="false" customHeight="false" outlineLevel="0" collapsed="false">
      <c r="A109" s="130"/>
      <c r="B109" s="107"/>
    </row>
    <row r="110" s="114" customFormat="true" ht="14.25" hidden="false" customHeight="false" outlineLevel="0" collapsed="false">
      <c r="A110" s="130"/>
      <c r="B110" s="107"/>
    </row>
    <row r="111" s="114" customFormat="true" ht="14.25" hidden="false" customHeight="false" outlineLevel="0" collapsed="false">
      <c r="A111" s="130"/>
      <c r="B111" s="107"/>
    </row>
    <row r="112" s="114" customFormat="true" ht="14.25" hidden="false" customHeight="false" outlineLevel="0" collapsed="false">
      <c r="A112" s="130"/>
      <c r="B112" s="107"/>
    </row>
    <row r="113" s="114" customFormat="true" ht="14.25" hidden="false" customHeight="false" outlineLevel="0" collapsed="false">
      <c r="A113" s="130"/>
      <c r="B113" s="107"/>
    </row>
    <row r="114" s="114" customFormat="true" ht="14.25" hidden="false" customHeight="false" outlineLevel="0" collapsed="false">
      <c r="A114" s="130"/>
      <c r="B114" s="107"/>
    </row>
    <row r="115" s="114" customFormat="true" ht="14.25" hidden="false" customHeight="false" outlineLevel="0" collapsed="false">
      <c r="A115" s="130"/>
      <c r="B115" s="107"/>
    </row>
    <row r="116" s="114" customFormat="true" ht="14.25" hidden="false" customHeight="false" outlineLevel="0" collapsed="false">
      <c r="A116" s="130"/>
      <c r="B116" s="107"/>
    </row>
    <row r="117" s="114" customFormat="true" ht="14.25" hidden="false" customHeight="false" outlineLevel="0" collapsed="false">
      <c r="A117" s="130"/>
      <c r="B117" s="107"/>
    </row>
    <row r="118" s="114" customFormat="true" ht="14.25" hidden="false" customHeight="false" outlineLevel="0" collapsed="false">
      <c r="A118" s="130"/>
      <c r="B118" s="107"/>
    </row>
    <row r="119" s="114" customFormat="true" ht="14.25" hidden="false" customHeight="false" outlineLevel="0" collapsed="false">
      <c r="A119" s="130"/>
      <c r="B119" s="107"/>
    </row>
    <row r="120" s="114" customFormat="true" ht="14.25" hidden="false" customHeight="false" outlineLevel="0" collapsed="false">
      <c r="A120" s="130"/>
      <c r="B120" s="107"/>
    </row>
    <row r="121" s="114" customFormat="true" ht="14.25" hidden="false" customHeight="false" outlineLevel="0" collapsed="false">
      <c r="A121" s="130"/>
      <c r="B121" s="107"/>
    </row>
    <row r="122" s="114" customFormat="true" ht="14.25" hidden="false" customHeight="false" outlineLevel="0" collapsed="false">
      <c r="A122" s="130"/>
      <c r="B122" s="107"/>
    </row>
    <row r="123" s="114" customFormat="true" ht="14.25" hidden="false" customHeight="false" outlineLevel="0" collapsed="false">
      <c r="A123" s="130"/>
      <c r="B123" s="107"/>
    </row>
    <row r="124" s="114" customFormat="true" ht="14.25" hidden="false" customHeight="false" outlineLevel="0" collapsed="false">
      <c r="A124" s="130"/>
      <c r="B124" s="107"/>
    </row>
    <row r="125" s="114" customFormat="true" ht="14.25" hidden="false" customHeight="false" outlineLevel="0" collapsed="false">
      <c r="A125" s="130"/>
      <c r="B125" s="107"/>
    </row>
    <row r="126" s="114" customFormat="true" ht="14.25" hidden="false" customHeight="false" outlineLevel="0" collapsed="false">
      <c r="A126" s="130"/>
      <c r="B126" s="107"/>
    </row>
    <row r="127" s="114" customFormat="true" ht="14.25" hidden="false" customHeight="false" outlineLevel="0" collapsed="false">
      <c r="A127" s="130"/>
      <c r="B127" s="107"/>
    </row>
    <row r="128" s="114" customFormat="true" ht="14.25" hidden="false" customHeight="false" outlineLevel="0" collapsed="false">
      <c r="A128" s="130"/>
      <c r="B128" s="107"/>
    </row>
    <row r="129" s="114" customFormat="true" ht="14.25" hidden="false" customHeight="false" outlineLevel="0" collapsed="false">
      <c r="A129" s="130"/>
      <c r="B129" s="107"/>
    </row>
    <row r="130" s="114" customFormat="true" ht="14.25" hidden="false" customHeight="false" outlineLevel="0" collapsed="false">
      <c r="A130" s="130"/>
      <c r="B130" s="107"/>
    </row>
    <row r="131" s="114" customFormat="true" ht="14.25" hidden="false" customHeight="false" outlineLevel="0" collapsed="false">
      <c r="A131" s="130"/>
      <c r="B131" s="107"/>
    </row>
    <row r="132" s="114" customFormat="true" ht="14.25" hidden="false" customHeight="false" outlineLevel="0" collapsed="false">
      <c r="A132" s="130"/>
      <c r="B132" s="107"/>
    </row>
    <row r="133" s="114" customFormat="true" ht="14.25" hidden="false" customHeight="false" outlineLevel="0" collapsed="false">
      <c r="A133" s="130"/>
      <c r="B133" s="107"/>
    </row>
    <row r="134" s="114" customFormat="true" ht="14.25" hidden="false" customHeight="false" outlineLevel="0" collapsed="false">
      <c r="A134" s="130"/>
      <c r="B134" s="107"/>
    </row>
    <row r="135" s="114" customFormat="true" ht="14.25" hidden="false" customHeight="false" outlineLevel="0" collapsed="false">
      <c r="A135" s="130"/>
      <c r="B135" s="107"/>
    </row>
    <row r="136" s="114" customFormat="true" ht="14.25" hidden="false" customHeight="false" outlineLevel="0" collapsed="false">
      <c r="A136" s="130"/>
      <c r="B136" s="107"/>
    </row>
    <row r="137" s="114" customFormat="true" ht="14.25" hidden="false" customHeight="false" outlineLevel="0" collapsed="false">
      <c r="A137" s="130"/>
      <c r="B137" s="107"/>
    </row>
    <row r="138" s="114" customFormat="true" ht="14.25" hidden="false" customHeight="false" outlineLevel="0" collapsed="false">
      <c r="A138" s="130"/>
      <c r="B138" s="107"/>
    </row>
    <row r="139" s="114" customFormat="true" ht="14.25" hidden="false" customHeight="false" outlineLevel="0" collapsed="false">
      <c r="A139" s="130"/>
      <c r="B139" s="107"/>
    </row>
    <row r="140" s="114" customFormat="true" ht="14.25" hidden="false" customHeight="false" outlineLevel="0" collapsed="false">
      <c r="A140" s="130"/>
      <c r="B140" s="107"/>
    </row>
    <row r="141" s="114" customFormat="true" ht="14.25" hidden="false" customHeight="false" outlineLevel="0" collapsed="false">
      <c r="A141" s="130"/>
      <c r="B141" s="107"/>
    </row>
    <row r="142" s="114" customFormat="true" ht="14.25" hidden="false" customHeight="false" outlineLevel="0" collapsed="false">
      <c r="A142" s="130"/>
      <c r="B142" s="107"/>
    </row>
    <row r="143" s="114" customFormat="true" ht="14.25" hidden="false" customHeight="false" outlineLevel="0" collapsed="false">
      <c r="A143" s="130"/>
      <c r="B143" s="107"/>
    </row>
    <row r="144" s="114" customFormat="true" ht="14.25" hidden="false" customHeight="false" outlineLevel="0" collapsed="false">
      <c r="A144" s="130"/>
      <c r="B144" s="107"/>
    </row>
    <row r="145" s="114" customFormat="true" ht="14.25" hidden="false" customHeight="false" outlineLevel="0" collapsed="false">
      <c r="A145" s="130"/>
      <c r="B145" s="107"/>
    </row>
    <row r="146" s="114" customFormat="true" ht="14.25" hidden="false" customHeight="false" outlineLevel="0" collapsed="false">
      <c r="A146" s="130"/>
      <c r="B146" s="107"/>
    </row>
    <row r="147" s="114" customFormat="true" ht="14.25" hidden="false" customHeight="false" outlineLevel="0" collapsed="false">
      <c r="A147" s="130"/>
      <c r="B147" s="107"/>
    </row>
    <row r="148" s="114" customFormat="true" ht="14.25" hidden="false" customHeight="false" outlineLevel="0" collapsed="false">
      <c r="A148" s="130"/>
      <c r="B148" s="107"/>
    </row>
    <row r="149" s="114" customFormat="true" ht="14.25" hidden="false" customHeight="false" outlineLevel="0" collapsed="false">
      <c r="A149" s="130"/>
      <c r="B149" s="107"/>
    </row>
    <row r="150" s="114" customFormat="true" ht="14.25" hidden="false" customHeight="false" outlineLevel="0" collapsed="false">
      <c r="A150" s="130"/>
      <c r="B150" s="107"/>
    </row>
    <row r="151" s="114" customFormat="true" ht="14.25" hidden="false" customHeight="false" outlineLevel="0" collapsed="false">
      <c r="A151" s="130"/>
      <c r="B151" s="107"/>
    </row>
    <row r="152" s="114" customFormat="true" ht="14.25" hidden="false" customHeight="false" outlineLevel="0" collapsed="false">
      <c r="A152" s="130"/>
      <c r="B152" s="107"/>
    </row>
    <row r="153" s="114" customFormat="true" ht="14.25" hidden="false" customHeight="false" outlineLevel="0" collapsed="false">
      <c r="A153" s="130"/>
      <c r="B153" s="107"/>
    </row>
    <row r="154" s="114" customFormat="true" ht="14.25" hidden="false" customHeight="false" outlineLevel="0" collapsed="false">
      <c r="A154" s="130"/>
      <c r="B154" s="107"/>
    </row>
    <row r="155" s="114" customFormat="true" ht="14.25" hidden="false" customHeight="false" outlineLevel="0" collapsed="false">
      <c r="A155" s="130"/>
      <c r="B155" s="107"/>
    </row>
    <row r="156" s="114" customFormat="true" ht="14.25" hidden="false" customHeight="false" outlineLevel="0" collapsed="false">
      <c r="A156" s="130"/>
      <c r="B156" s="107"/>
    </row>
  </sheetData>
  <mergeCells count="1">
    <mergeCell ref="A2:B2"/>
  </mergeCells>
  <printOptions headings="false" gridLines="false" gridLinesSet="true" horizontalCentered="false" verticalCentered="false"/>
  <pageMargins left="0.75" right="0.170138888888889" top="1" bottom="0.5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50.74"/>
    <col collapsed="false" customWidth="true" hidden="false" outlineLevel="0" max="2" min="2" style="78" width="36.49"/>
    <col collapsed="false" customWidth="false" hidden="false" outlineLevel="0" max="257" min="3" style="78" width="8.99"/>
  </cols>
  <sheetData>
    <row r="1" s="79" customFormat="true" ht="14.25" hidden="false" customHeight="false" outlineLevel="0" collapsed="false">
      <c r="A1" s="79" t="s">
        <v>1244</v>
      </c>
    </row>
    <row r="2" s="132" customFormat="true" ht="36.75" hidden="false" customHeight="true" outlineLevel="0" collapsed="false">
      <c r="A2" s="131" t="s">
        <v>1245</v>
      </c>
      <c r="B2" s="131"/>
    </row>
    <row r="3" s="133" customFormat="true" ht="15" hidden="false" customHeight="true" outlineLevel="0" collapsed="false">
      <c r="B3" s="134" t="s">
        <v>3</v>
      </c>
    </row>
    <row r="4" s="137" customFormat="true" ht="35.25" hidden="false" customHeight="true" outlineLevel="0" collapsed="false">
      <c r="A4" s="135" t="s">
        <v>1246</v>
      </c>
      <c r="B4" s="136" t="s">
        <v>1247</v>
      </c>
    </row>
    <row r="5" s="137" customFormat="true" ht="55.5" hidden="false" customHeight="true" outlineLevel="0" collapsed="false">
      <c r="A5" s="138" t="s">
        <v>1248</v>
      </c>
      <c r="B5" s="139" t="n">
        <v>124920</v>
      </c>
    </row>
    <row r="6" s="142" customFormat="true" ht="55.5" hidden="false" customHeight="true" outlineLevel="0" collapsed="false">
      <c r="A6" s="140" t="s">
        <v>1249</v>
      </c>
      <c r="B6" s="141" t="n">
        <v>3000</v>
      </c>
    </row>
    <row r="7" s="137" customFormat="true" ht="55.5" hidden="false" customHeight="true" outlineLevel="0" collapsed="false">
      <c r="A7" s="138" t="s">
        <v>1250</v>
      </c>
      <c r="B7" s="139" t="n">
        <v>409</v>
      </c>
    </row>
    <row r="8" s="137" customFormat="true" ht="55.5" hidden="false" customHeight="true" outlineLevel="0" collapsed="false">
      <c r="A8" s="138" t="s">
        <v>1251</v>
      </c>
      <c r="B8" s="139" t="n">
        <f aca="false">B5+B6-B7</f>
        <v>127511</v>
      </c>
    </row>
    <row r="9" s="143" customFormat="true" ht="55.5" hidden="false" customHeight="true" outlineLevel="0" collapsed="false">
      <c r="A9" s="143" t="s">
        <v>1252</v>
      </c>
    </row>
    <row r="10" s="143" customFormat="true" ht="14.25" hidden="false" customHeight="false" outlineLevel="0" collapsed="false">
      <c r="A10" s="137" t="s">
        <v>1253</v>
      </c>
    </row>
    <row r="11" s="143" customFormat="true" ht="14.25" hidden="false" customHeight="false" outlineLevel="0" collapsed="false"/>
    <row r="12" s="143" customFormat="true" ht="14.25" hidden="false" customHeight="false" outlineLevel="0" collapsed="false"/>
    <row r="13" s="143" customFormat="true" ht="14.25" hidden="false" customHeight="false" outlineLevel="0" collapsed="false"/>
    <row r="14" s="133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37.99"/>
    <col collapsed="false" customWidth="true" hidden="false" outlineLevel="0" max="2" min="2" style="78" width="48.86"/>
    <col collapsed="false" customWidth="false" hidden="false" outlineLevel="0" max="257" min="3" style="78" width="8.99"/>
  </cols>
  <sheetData>
    <row r="1" s="79" customFormat="true" ht="14.25" hidden="false" customHeight="false" outlineLevel="0" collapsed="false">
      <c r="A1" s="79" t="s">
        <v>1254</v>
      </c>
    </row>
    <row r="2" s="81" customFormat="true" ht="42" hidden="false" customHeight="true" outlineLevel="0" collapsed="false">
      <c r="A2" s="144" t="s">
        <v>1255</v>
      </c>
      <c r="B2" s="144"/>
    </row>
    <row r="3" customFormat="false" ht="27.75" hidden="false" customHeight="true" outlineLevel="0" collapsed="false">
      <c r="B3" s="145" t="s">
        <v>3</v>
      </c>
    </row>
    <row r="4" s="79" customFormat="true" ht="44.25" hidden="false" customHeight="true" outlineLevel="0" collapsed="false">
      <c r="A4" s="146" t="s">
        <v>1256</v>
      </c>
      <c r="B4" s="147" t="s">
        <v>1257</v>
      </c>
    </row>
    <row r="5" s="79" customFormat="true" ht="43.5" hidden="false" customHeight="true" outlineLevel="0" collapsed="false">
      <c r="A5" s="148" t="s">
        <v>1258</v>
      </c>
      <c r="B5" s="149" t="n">
        <v>142208</v>
      </c>
    </row>
    <row r="6" s="79" customFormat="true" ht="46.5" hidden="false" customHeight="true" outlineLevel="0" collapsed="false">
      <c r="A6" s="150" t="s">
        <v>1259</v>
      </c>
      <c r="B6" s="151" t="n">
        <f aca="false">SUM(B5:B5)</f>
        <v>142208</v>
      </c>
    </row>
    <row r="7" s="79" customFormat="true" ht="14.25" hidden="false" customHeight="false" outlineLevel="0" collapsed="false">
      <c r="A7" s="143"/>
      <c r="B7" s="143"/>
    </row>
    <row r="8" s="79" customFormat="true" ht="14.25" hidden="false" customHeight="false" outlineLevel="0" collapsed="false">
      <c r="A8" s="143"/>
      <c r="B8" s="143"/>
    </row>
    <row r="9" s="79" customFormat="true" ht="14.25" hidden="false" customHeight="false" outlineLevel="0" collapsed="false">
      <c r="A9" s="143"/>
      <c r="B9" s="143"/>
    </row>
    <row r="10" s="79" customFormat="true" ht="14.25" hidden="false" customHeight="false" outlineLevel="0" collapsed="false">
      <c r="A10" s="143"/>
      <c r="B10" s="143"/>
    </row>
    <row r="11" s="79" customFormat="true" ht="14.25" hidden="false" customHeight="false" outlineLevel="0" collapsed="false"/>
    <row r="12" s="79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8.99"/>
    <col collapsed="false" customWidth="true" hidden="false" outlineLevel="0" max="2" min="2" style="2" width="9.12"/>
    <col collapsed="false" customWidth="true" hidden="false" outlineLevel="0" max="4" min="3" style="152" width="8.36"/>
    <col collapsed="false" customWidth="true" hidden="false" outlineLevel="0" max="5" min="5" style="152" width="12.49"/>
    <col collapsed="false" customWidth="true" hidden="true" outlineLevel="0" max="6" min="6" style="152" width="9.62"/>
    <col collapsed="false" customWidth="true" hidden="false" outlineLevel="0" max="7" min="7" style="152" width="12.12"/>
    <col collapsed="false" customWidth="false" hidden="false" outlineLevel="0" max="257" min="8" style="2" width="8.99"/>
  </cols>
  <sheetData>
    <row r="1" s="6" customFormat="true" ht="14.25" hidden="false" customHeight="false" outlineLevel="0" collapsed="false">
      <c r="A1" s="6" t="s">
        <v>1260</v>
      </c>
      <c r="C1" s="153"/>
      <c r="D1" s="153"/>
      <c r="E1" s="153"/>
      <c r="F1" s="153"/>
      <c r="G1" s="153"/>
    </row>
    <row r="2" s="11" customFormat="true" ht="22.5" hidden="false" customHeight="true" outlineLevel="0" collapsed="false">
      <c r="A2" s="10" t="s">
        <v>1261</v>
      </c>
      <c r="B2" s="10"/>
      <c r="C2" s="10"/>
      <c r="D2" s="10"/>
      <c r="E2" s="10"/>
      <c r="F2" s="10"/>
      <c r="G2" s="10"/>
    </row>
    <row r="3" customFormat="false" ht="14.1" hidden="false" customHeight="true" outlineLevel="0" collapsed="false">
      <c r="G3" s="154" t="s">
        <v>3</v>
      </c>
    </row>
    <row r="4" s="17" customFormat="true" ht="39.95" hidden="false" customHeight="true" outlineLevel="0" collapsed="false">
      <c r="A4" s="16" t="s">
        <v>4</v>
      </c>
      <c r="B4" s="16" t="s">
        <v>1262</v>
      </c>
      <c r="C4" s="16" t="s">
        <v>1263</v>
      </c>
      <c r="D4" s="16" t="s">
        <v>7</v>
      </c>
      <c r="E4" s="16" t="s">
        <v>1264</v>
      </c>
      <c r="F4" s="16" t="s">
        <v>9</v>
      </c>
      <c r="G4" s="16" t="s">
        <v>10</v>
      </c>
      <c r="H4" s="155"/>
    </row>
    <row r="5" s="162" customFormat="true" ht="23.1" hidden="false" customHeight="true" outlineLevel="0" collapsed="false">
      <c r="A5" s="156" t="s">
        <v>1265</v>
      </c>
      <c r="B5" s="157"/>
      <c r="C5" s="158"/>
      <c r="D5" s="158"/>
      <c r="E5" s="159"/>
      <c r="F5" s="159"/>
      <c r="G5" s="160"/>
      <c r="H5" s="161"/>
    </row>
    <row r="6" s="162" customFormat="true" ht="27" hidden="false" customHeight="false" outlineLevel="0" collapsed="false">
      <c r="A6" s="156" t="s">
        <v>1266</v>
      </c>
      <c r="B6" s="157"/>
      <c r="C6" s="158"/>
      <c r="D6" s="158"/>
      <c r="E6" s="159"/>
      <c r="F6" s="159"/>
      <c r="G6" s="160"/>
    </row>
    <row r="7" s="162" customFormat="true" ht="23.1" hidden="false" customHeight="true" outlineLevel="0" collapsed="false">
      <c r="A7" s="156" t="s">
        <v>1267</v>
      </c>
      <c r="B7" s="157"/>
      <c r="C7" s="158"/>
      <c r="D7" s="158"/>
      <c r="E7" s="159"/>
      <c r="F7" s="159"/>
      <c r="G7" s="160"/>
    </row>
    <row r="8" s="162" customFormat="true" ht="23.1" hidden="false" customHeight="true" outlineLevel="0" collapsed="false">
      <c r="A8" s="156" t="s">
        <v>1268</v>
      </c>
      <c r="B8" s="157"/>
      <c r="C8" s="158"/>
      <c r="D8" s="158"/>
      <c r="E8" s="159"/>
      <c r="F8" s="159"/>
      <c r="G8" s="160"/>
    </row>
    <row r="9" s="162" customFormat="true" ht="23.1" hidden="false" customHeight="true" outlineLevel="0" collapsed="false">
      <c r="A9" s="156" t="s">
        <v>1269</v>
      </c>
      <c r="B9" s="157"/>
      <c r="C9" s="158"/>
      <c r="D9" s="158"/>
      <c r="E9" s="159"/>
      <c r="F9" s="159"/>
      <c r="G9" s="160"/>
    </row>
    <row r="10" s="162" customFormat="true" ht="23.1" hidden="false" customHeight="true" outlineLevel="0" collapsed="false">
      <c r="A10" s="156" t="s">
        <v>1270</v>
      </c>
      <c r="B10" s="157"/>
      <c r="C10" s="163"/>
      <c r="D10" s="163"/>
      <c r="E10" s="164"/>
      <c r="F10" s="164"/>
      <c r="G10" s="165"/>
    </row>
    <row r="11" s="162" customFormat="true" ht="23.1" hidden="false" customHeight="true" outlineLevel="0" collapsed="false">
      <c r="A11" s="156" t="s">
        <v>1271</v>
      </c>
      <c r="B11" s="157"/>
      <c r="C11" s="163"/>
      <c r="D11" s="163"/>
      <c r="E11" s="164"/>
      <c r="F11" s="164"/>
      <c r="G11" s="165"/>
    </row>
    <row r="12" s="162" customFormat="true" ht="23.1" hidden="false" customHeight="true" outlineLevel="0" collapsed="false">
      <c r="A12" s="156" t="s">
        <v>1272</v>
      </c>
      <c r="B12" s="157"/>
      <c r="C12" s="163"/>
      <c r="D12" s="163"/>
      <c r="E12" s="164"/>
      <c r="F12" s="164"/>
      <c r="G12" s="165"/>
    </row>
    <row r="13" s="17" customFormat="true" ht="23.1" hidden="false" customHeight="true" outlineLevel="0" collapsed="false">
      <c r="A13" s="156" t="s">
        <v>1273</v>
      </c>
      <c r="B13" s="166" t="n">
        <f aca="false">SUM(B14:B18)</f>
        <v>1800</v>
      </c>
      <c r="C13" s="166" t="n">
        <f aca="false">SUM(C14:C18)</f>
        <v>-415</v>
      </c>
      <c r="D13" s="166" t="n">
        <f aca="false">SUM(D14:D18)</f>
        <v>-415</v>
      </c>
      <c r="E13" s="167" t="n">
        <f aca="false">SUM(D13/C13)</f>
        <v>1</v>
      </c>
      <c r="F13" s="21" t="n">
        <f aca="false">SUM(F14:F18)</f>
        <v>-130</v>
      </c>
      <c r="G13" s="168" t="n">
        <f aca="false">SUM(D13-F13)/F13</f>
        <v>2.19230769230769</v>
      </c>
    </row>
    <row r="14" s="162" customFormat="true" ht="23.1" hidden="false" customHeight="true" outlineLevel="0" collapsed="false">
      <c r="A14" s="169" t="s">
        <v>1274</v>
      </c>
      <c r="B14" s="59" t="n">
        <v>1800</v>
      </c>
      <c r="C14" s="59" t="n">
        <v>6649</v>
      </c>
      <c r="D14" s="59" t="n">
        <v>6649</v>
      </c>
      <c r="E14" s="170" t="n">
        <f aca="false">SUM(D14/C14)</f>
        <v>1</v>
      </c>
      <c r="F14" s="171" t="n">
        <v>253</v>
      </c>
      <c r="G14" s="172" t="n">
        <f aca="false">SUM(D14-F14)/F14</f>
        <v>25.2806324110672</v>
      </c>
    </row>
    <row r="15" s="162" customFormat="true" ht="23.1" hidden="false" customHeight="true" outlineLevel="0" collapsed="false">
      <c r="A15" s="169" t="s">
        <v>1275</v>
      </c>
      <c r="B15" s="173"/>
      <c r="C15" s="158"/>
      <c r="D15" s="158"/>
      <c r="E15" s="170"/>
      <c r="F15" s="174"/>
      <c r="G15" s="167"/>
    </row>
    <row r="16" s="162" customFormat="true" ht="23.1" hidden="false" customHeight="true" outlineLevel="0" collapsed="false">
      <c r="A16" s="169" t="s">
        <v>1276</v>
      </c>
      <c r="B16" s="173"/>
      <c r="C16" s="158"/>
      <c r="D16" s="158"/>
      <c r="E16" s="170"/>
      <c r="F16" s="174"/>
      <c r="G16" s="167"/>
    </row>
    <row r="17" s="162" customFormat="true" ht="23.1" hidden="false" customHeight="true" outlineLevel="0" collapsed="false">
      <c r="A17" s="169" t="s">
        <v>1277</v>
      </c>
      <c r="B17" s="173"/>
      <c r="C17" s="59" t="n">
        <v>-7064</v>
      </c>
      <c r="D17" s="59" t="n">
        <v>-7064</v>
      </c>
      <c r="E17" s="170"/>
      <c r="F17" s="171" t="n">
        <v>-383</v>
      </c>
      <c r="G17" s="172" t="n">
        <f aca="false">SUM(D17-F17)/F17</f>
        <v>17.443864229765</v>
      </c>
    </row>
    <row r="18" s="162" customFormat="true" ht="23.1" hidden="false" customHeight="true" outlineLevel="0" collapsed="false">
      <c r="A18" s="169" t="s">
        <v>1278</v>
      </c>
      <c r="B18" s="173"/>
      <c r="C18" s="163"/>
      <c r="D18" s="163"/>
      <c r="E18" s="164"/>
      <c r="F18" s="164"/>
      <c r="G18" s="167"/>
    </row>
    <row r="19" s="177" customFormat="true" ht="23.1" hidden="false" customHeight="true" outlineLevel="0" collapsed="false">
      <c r="A19" s="175" t="s">
        <v>1279</v>
      </c>
      <c r="B19" s="157"/>
      <c r="C19" s="173"/>
      <c r="D19" s="173"/>
      <c r="E19" s="176"/>
      <c r="F19" s="176"/>
      <c r="G19" s="167"/>
      <c r="H19" s="177" t="s">
        <v>1280</v>
      </c>
    </row>
    <row r="20" s="177" customFormat="true" ht="23.1" hidden="false" customHeight="true" outlineLevel="0" collapsed="false">
      <c r="A20" s="175" t="s">
        <v>1281</v>
      </c>
      <c r="B20" s="178"/>
      <c r="C20" s="178"/>
      <c r="D20" s="178"/>
      <c r="E20" s="179"/>
      <c r="F20" s="179"/>
      <c r="G20" s="167"/>
    </row>
    <row r="21" s="177" customFormat="true" ht="23.1" hidden="false" customHeight="true" outlineLevel="0" collapsed="false">
      <c r="A21" s="169" t="s">
        <v>1282</v>
      </c>
      <c r="B21" s="173"/>
      <c r="C21" s="180"/>
      <c r="D21" s="180"/>
      <c r="E21" s="181"/>
      <c r="F21" s="181"/>
      <c r="G21" s="167"/>
    </row>
    <row r="22" s="177" customFormat="true" ht="23.1" hidden="false" customHeight="true" outlineLevel="0" collapsed="false">
      <c r="A22" s="169" t="s">
        <v>1283</v>
      </c>
      <c r="B22" s="173"/>
      <c r="C22" s="180"/>
      <c r="D22" s="180"/>
      <c r="E22" s="182"/>
      <c r="F22" s="182"/>
      <c r="G22" s="167"/>
    </row>
    <row r="23" s="184" customFormat="true" ht="23.1" hidden="false" customHeight="true" outlineLevel="0" collapsed="false">
      <c r="A23" s="175" t="s">
        <v>1284</v>
      </c>
      <c r="B23" s="157"/>
      <c r="C23" s="183" t="n">
        <v>410</v>
      </c>
      <c r="D23" s="183" t="n">
        <v>410</v>
      </c>
      <c r="E23" s="21"/>
      <c r="F23" s="21"/>
      <c r="G23" s="167"/>
    </row>
    <row r="24" s="177" customFormat="true" ht="23.1" hidden="false" customHeight="true" outlineLevel="0" collapsed="false">
      <c r="A24" s="175" t="s">
        <v>1285</v>
      </c>
      <c r="B24" s="157"/>
      <c r="C24" s="180"/>
      <c r="D24" s="180"/>
      <c r="E24" s="182"/>
      <c r="F24" s="182"/>
      <c r="G24" s="167"/>
    </row>
    <row r="25" s="26" customFormat="true" ht="23.1" hidden="false" customHeight="true" outlineLevel="0" collapsed="false">
      <c r="A25" s="175" t="s">
        <v>1286</v>
      </c>
      <c r="B25" s="185"/>
      <c r="C25" s="183" t="n">
        <v>10</v>
      </c>
      <c r="D25" s="183" t="n">
        <v>10</v>
      </c>
      <c r="E25" s="167"/>
      <c r="F25" s="186" t="n">
        <v>150</v>
      </c>
      <c r="G25" s="168" t="n">
        <f aca="false">SUM(D25-F25)/F25</f>
        <v>-0.933333333333333</v>
      </c>
    </row>
    <row r="26" s="17" customFormat="true" ht="23.1" hidden="false" customHeight="true" outlineLevel="0" collapsed="false">
      <c r="A26" s="187" t="s">
        <v>1287</v>
      </c>
      <c r="B26" s="166" t="n">
        <f aca="false">SUM(B6+B7+B8+B9+B10+B11+B12+B13+B19+B20+B23+B24+B25)</f>
        <v>1800</v>
      </c>
      <c r="C26" s="166" t="n">
        <f aca="false">SUM(C6+C7+C8+C9+C10+C11+C12+C13+C19+C20+C23+C24+C25)</f>
        <v>5</v>
      </c>
      <c r="D26" s="166" t="n">
        <f aca="false">SUM(D6+D7+D8+D9+D10+D11+D12+D13+D19+D20+D23+D24+D25)</f>
        <v>5</v>
      </c>
      <c r="E26" s="167" t="n">
        <f aca="false">SUM(D26/C26)</f>
        <v>1</v>
      </c>
      <c r="F26" s="21" t="n">
        <f aca="false">SUM(F6+F7+F8+F9+F10+F11+F12+F13+F19+F20+F23+F24+F25)</f>
        <v>20</v>
      </c>
      <c r="G26" s="168" t="n">
        <f aca="false">SUM(D26-F26)/F26</f>
        <v>-0.75</v>
      </c>
    </row>
    <row r="27" s="17" customFormat="true" ht="13.5" hidden="false" customHeight="false" outlineLevel="0" collapsed="false">
      <c r="C27" s="188"/>
      <c r="D27" s="188"/>
      <c r="E27" s="188"/>
      <c r="F27" s="188"/>
      <c r="G27" s="188"/>
    </row>
    <row r="28" s="17" customFormat="true" ht="13.5" hidden="false" customHeight="false" outlineLevel="0" collapsed="false">
      <c r="C28" s="188"/>
      <c r="D28" s="188"/>
      <c r="E28" s="188"/>
      <c r="F28" s="188"/>
      <c r="G28" s="188"/>
    </row>
    <row r="29" s="17" customFormat="true" ht="13.5" hidden="false" customHeight="false" outlineLevel="0" collapsed="false">
      <c r="C29" s="188"/>
      <c r="D29" s="188"/>
      <c r="E29" s="188"/>
      <c r="F29" s="188"/>
      <c r="G29" s="188"/>
    </row>
    <row r="30" s="17" customFormat="true" ht="13.5" hidden="false" customHeight="false" outlineLevel="0" collapsed="false">
      <c r="C30" s="188"/>
      <c r="D30" s="188"/>
      <c r="E30" s="188"/>
      <c r="F30" s="188"/>
      <c r="G30" s="188"/>
    </row>
    <row r="31" s="17" customFormat="true" ht="13.5" hidden="false" customHeight="false" outlineLevel="0" collapsed="false">
      <c r="C31" s="188"/>
      <c r="D31" s="188"/>
      <c r="E31" s="188"/>
      <c r="F31" s="188"/>
      <c r="G31" s="188"/>
    </row>
    <row r="32" s="17" customFormat="true" ht="13.5" hidden="false" customHeight="false" outlineLevel="0" collapsed="false">
      <c r="C32" s="188"/>
      <c r="D32" s="188"/>
      <c r="E32" s="188"/>
      <c r="F32" s="188"/>
      <c r="G32" s="188"/>
    </row>
    <row r="33" s="17" customFormat="true" ht="13.5" hidden="false" customHeight="false" outlineLevel="0" collapsed="false">
      <c r="C33" s="188"/>
      <c r="D33" s="188"/>
      <c r="E33" s="188"/>
      <c r="F33" s="188"/>
      <c r="G33" s="188"/>
    </row>
    <row r="34" s="17" customFormat="true" ht="13.5" hidden="false" customHeight="false" outlineLevel="0" collapsed="false">
      <c r="C34" s="188"/>
      <c r="D34" s="188"/>
      <c r="E34" s="188"/>
      <c r="F34" s="188"/>
      <c r="G34" s="188"/>
    </row>
    <row r="35" s="17" customFormat="true" ht="13.5" hidden="false" customHeight="false" outlineLevel="0" collapsed="false">
      <c r="C35" s="188"/>
      <c r="D35" s="188"/>
      <c r="E35" s="188"/>
      <c r="F35" s="188"/>
      <c r="G35" s="188"/>
    </row>
    <row r="36" s="17" customFormat="true" ht="13.5" hidden="false" customHeight="false" outlineLevel="0" collapsed="false">
      <c r="C36" s="188"/>
      <c r="D36" s="188"/>
      <c r="E36" s="188"/>
      <c r="F36" s="188"/>
      <c r="G36" s="188"/>
    </row>
    <row r="37" s="17" customFormat="true" ht="13.5" hidden="false" customHeight="false" outlineLevel="0" collapsed="false">
      <c r="C37" s="188"/>
      <c r="D37" s="188"/>
      <c r="E37" s="188"/>
      <c r="F37" s="188"/>
      <c r="G37" s="188"/>
    </row>
    <row r="38" s="17" customFormat="true" ht="13.5" hidden="false" customHeight="false" outlineLevel="0" collapsed="false">
      <c r="C38" s="188"/>
      <c r="D38" s="188"/>
      <c r="E38" s="188"/>
      <c r="F38" s="188"/>
      <c r="G38" s="188"/>
    </row>
    <row r="39" s="17" customFormat="true" ht="13.5" hidden="false" customHeight="false" outlineLevel="0" collapsed="false">
      <c r="C39" s="188"/>
      <c r="D39" s="188"/>
      <c r="E39" s="188"/>
      <c r="F39" s="188"/>
      <c r="G39" s="188"/>
    </row>
    <row r="40" s="17" customFormat="true" ht="13.5" hidden="false" customHeight="false" outlineLevel="0" collapsed="false">
      <c r="C40" s="188"/>
      <c r="D40" s="188"/>
      <c r="E40" s="188"/>
      <c r="F40" s="188"/>
      <c r="G40" s="188"/>
    </row>
    <row r="41" s="17" customFormat="true" ht="13.5" hidden="false" customHeight="false" outlineLevel="0" collapsed="false">
      <c r="C41" s="188"/>
      <c r="D41" s="188"/>
      <c r="E41" s="188"/>
      <c r="F41" s="188"/>
      <c r="G41" s="188"/>
    </row>
    <row r="42" s="17" customFormat="true" ht="13.5" hidden="false" customHeight="false" outlineLevel="0" collapsed="false">
      <c r="C42" s="188"/>
      <c r="D42" s="188"/>
      <c r="E42" s="188"/>
      <c r="F42" s="188"/>
      <c r="G42" s="188"/>
    </row>
    <row r="43" s="17" customFormat="true" ht="13.5" hidden="false" customHeight="false" outlineLevel="0" collapsed="false">
      <c r="C43" s="188"/>
      <c r="D43" s="188"/>
      <c r="E43" s="188"/>
      <c r="F43" s="188"/>
      <c r="G43" s="188"/>
    </row>
    <row r="44" s="17" customFormat="true" ht="13.5" hidden="false" customHeight="false" outlineLevel="0" collapsed="false">
      <c r="C44" s="188"/>
      <c r="D44" s="188"/>
      <c r="E44" s="188"/>
      <c r="F44" s="188"/>
      <c r="G44" s="188"/>
    </row>
    <row r="45" s="17" customFormat="true" ht="13.5" hidden="false" customHeight="false" outlineLevel="0" collapsed="false">
      <c r="C45" s="188"/>
      <c r="D45" s="188"/>
      <c r="E45" s="188"/>
      <c r="F45" s="188"/>
      <c r="G45" s="188"/>
    </row>
    <row r="46" s="17" customFormat="true" ht="13.5" hidden="false" customHeight="false" outlineLevel="0" collapsed="false">
      <c r="C46" s="188"/>
      <c r="D46" s="188"/>
      <c r="E46" s="188"/>
      <c r="F46" s="188"/>
      <c r="G46" s="188"/>
    </row>
    <row r="47" s="17" customFormat="true" ht="13.5" hidden="false" customHeight="false" outlineLevel="0" collapsed="false">
      <c r="C47" s="188"/>
      <c r="D47" s="188"/>
      <c r="E47" s="188"/>
      <c r="F47" s="188"/>
      <c r="G47" s="188"/>
    </row>
    <row r="48" s="17" customFormat="true" ht="13.5" hidden="false" customHeight="false" outlineLevel="0" collapsed="false">
      <c r="C48" s="188"/>
      <c r="D48" s="188"/>
      <c r="E48" s="188"/>
      <c r="F48" s="188"/>
      <c r="G48" s="188"/>
    </row>
    <row r="49" s="17" customFormat="true" ht="13.5" hidden="false" customHeight="false" outlineLevel="0" collapsed="false">
      <c r="C49" s="188"/>
      <c r="D49" s="188"/>
      <c r="E49" s="188"/>
      <c r="F49" s="188"/>
      <c r="G49" s="188"/>
    </row>
    <row r="50" s="17" customFormat="true" ht="13.5" hidden="false" customHeight="false" outlineLevel="0" collapsed="false">
      <c r="C50" s="188"/>
      <c r="D50" s="188"/>
      <c r="E50" s="188"/>
      <c r="F50" s="188"/>
      <c r="G50" s="188"/>
    </row>
    <row r="51" s="17" customFormat="true" ht="13.5" hidden="false" customHeight="false" outlineLevel="0" collapsed="false">
      <c r="C51" s="188"/>
      <c r="D51" s="188"/>
      <c r="E51" s="188"/>
      <c r="F51" s="188"/>
      <c r="G51" s="188"/>
    </row>
    <row r="52" s="17" customFormat="true" ht="13.5" hidden="false" customHeight="false" outlineLevel="0" collapsed="false">
      <c r="C52" s="188"/>
      <c r="D52" s="188"/>
      <c r="E52" s="188"/>
      <c r="F52" s="188"/>
      <c r="G52" s="188"/>
    </row>
    <row r="53" s="17" customFormat="true" ht="13.5" hidden="false" customHeight="false" outlineLevel="0" collapsed="false">
      <c r="C53" s="188"/>
      <c r="D53" s="188"/>
      <c r="E53" s="188"/>
      <c r="F53" s="188"/>
      <c r="G53" s="188"/>
    </row>
    <row r="54" s="17" customFormat="true" ht="13.5" hidden="false" customHeight="false" outlineLevel="0" collapsed="false">
      <c r="C54" s="188"/>
      <c r="D54" s="188"/>
      <c r="E54" s="188"/>
      <c r="F54" s="188"/>
      <c r="G54" s="188"/>
    </row>
    <row r="55" s="17" customFormat="true" ht="13.5" hidden="false" customHeight="false" outlineLevel="0" collapsed="false">
      <c r="C55" s="188"/>
      <c r="D55" s="188"/>
      <c r="E55" s="188"/>
      <c r="F55" s="188"/>
      <c r="G55" s="188"/>
    </row>
    <row r="56" s="17" customFormat="true" ht="13.5" hidden="false" customHeight="false" outlineLevel="0" collapsed="false">
      <c r="C56" s="188"/>
      <c r="D56" s="188"/>
      <c r="E56" s="188"/>
      <c r="F56" s="188"/>
      <c r="G56" s="188"/>
    </row>
    <row r="57" s="17" customFormat="true" ht="13.5" hidden="false" customHeight="false" outlineLevel="0" collapsed="false">
      <c r="C57" s="188"/>
      <c r="D57" s="188"/>
      <c r="E57" s="188"/>
      <c r="F57" s="188"/>
      <c r="G57" s="188"/>
    </row>
    <row r="58" s="17" customFormat="true" ht="13.5" hidden="false" customHeight="false" outlineLevel="0" collapsed="false">
      <c r="C58" s="188"/>
      <c r="D58" s="188"/>
      <c r="E58" s="188"/>
      <c r="F58" s="188"/>
      <c r="G58" s="188"/>
    </row>
    <row r="59" s="17" customFormat="true" ht="13.5" hidden="false" customHeight="false" outlineLevel="0" collapsed="false">
      <c r="C59" s="188"/>
      <c r="D59" s="188"/>
      <c r="E59" s="188"/>
      <c r="F59" s="188"/>
      <c r="G59" s="188"/>
    </row>
    <row r="60" s="17" customFormat="true" ht="13.5" hidden="false" customHeight="false" outlineLevel="0" collapsed="false">
      <c r="C60" s="188"/>
      <c r="D60" s="188"/>
      <c r="E60" s="188"/>
      <c r="F60" s="188"/>
      <c r="G60" s="188"/>
    </row>
    <row r="61" s="17" customFormat="true" ht="13.5" hidden="false" customHeight="false" outlineLevel="0" collapsed="false">
      <c r="C61" s="188"/>
      <c r="D61" s="188"/>
      <c r="E61" s="188"/>
      <c r="F61" s="188"/>
      <c r="G61" s="188"/>
    </row>
    <row r="62" s="17" customFormat="true" ht="13.5" hidden="false" customHeight="false" outlineLevel="0" collapsed="false">
      <c r="C62" s="188"/>
      <c r="D62" s="188"/>
      <c r="E62" s="188"/>
      <c r="F62" s="188"/>
      <c r="G62" s="188"/>
    </row>
    <row r="63" s="17" customFormat="true" ht="13.5" hidden="false" customHeight="false" outlineLevel="0" collapsed="false">
      <c r="C63" s="188"/>
      <c r="D63" s="188"/>
      <c r="E63" s="188"/>
      <c r="F63" s="188"/>
      <c r="G63" s="188"/>
    </row>
    <row r="64" s="17" customFormat="true" ht="13.5" hidden="false" customHeight="false" outlineLevel="0" collapsed="false">
      <c r="C64" s="188"/>
      <c r="D64" s="188"/>
      <c r="E64" s="188"/>
      <c r="F64" s="188"/>
      <c r="G64" s="188"/>
    </row>
    <row r="65" s="17" customFormat="true" ht="13.5" hidden="false" customHeight="false" outlineLevel="0" collapsed="false">
      <c r="C65" s="188"/>
      <c r="D65" s="188"/>
      <c r="E65" s="188"/>
      <c r="F65" s="188"/>
      <c r="G65" s="188"/>
    </row>
    <row r="66" s="17" customFormat="true" ht="13.5" hidden="false" customHeight="false" outlineLevel="0" collapsed="false">
      <c r="C66" s="188"/>
      <c r="D66" s="188"/>
      <c r="E66" s="188"/>
      <c r="F66" s="188"/>
      <c r="G66" s="188"/>
    </row>
    <row r="67" s="17" customFormat="true" ht="13.5" hidden="false" customHeight="false" outlineLevel="0" collapsed="false">
      <c r="C67" s="188"/>
      <c r="D67" s="188"/>
      <c r="E67" s="188"/>
      <c r="F67" s="188"/>
      <c r="G67" s="188"/>
    </row>
    <row r="68" s="17" customFormat="true" ht="13.5" hidden="false" customHeight="false" outlineLevel="0" collapsed="false">
      <c r="C68" s="188"/>
      <c r="D68" s="188"/>
      <c r="E68" s="188"/>
      <c r="F68" s="188"/>
      <c r="G68" s="188"/>
    </row>
    <row r="69" s="17" customFormat="true" ht="13.5" hidden="false" customHeight="false" outlineLevel="0" collapsed="false">
      <c r="C69" s="188"/>
      <c r="D69" s="188"/>
      <c r="E69" s="188"/>
      <c r="F69" s="188"/>
      <c r="G69" s="188"/>
    </row>
    <row r="70" s="17" customFormat="true" ht="13.5" hidden="false" customHeight="false" outlineLevel="0" collapsed="false">
      <c r="C70" s="188"/>
      <c r="D70" s="188"/>
      <c r="E70" s="188"/>
      <c r="F70" s="188"/>
      <c r="G70" s="188"/>
    </row>
    <row r="71" s="17" customFormat="true" ht="13.5" hidden="false" customHeight="false" outlineLevel="0" collapsed="false">
      <c r="C71" s="188"/>
      <c r="D71" s="188"/>
      <c r="E71" s="188"/>
      <c r="F71" s="188"/>
      <c r="G71" s="188"/>
    </row>
    <row r="72" s="17" customFormat="true" ht="13.5" hidden="false" customHeight="false" outlineLevel="0" collapsed="false">
      <c r="C72" s="188"/>
      <c r="D72" s="188"/>
      <c r="E72" s="188"/>
      <c r="F72" s="188"/>
      <c r="G72" s="188"/>
    </row>
    <row r="73" s="17" customFormat="true" ht="13.5" hidden="false" customHeight="false" outlineLevel="0" collapsed="false">
      <c r="C73" s="188"/>
      <c r="D73" s="188"/>
      <c r="E73" s="188"/>
      <c r="F73" s="188"/>
      <c r="G73" s="188"/>
    </row>
    <row r="74" s="17" customFormat="true" ht="13.5" hidden="false" customHeight="false" outlineLevel="0" collapsed="false">
      <c r="C74" s="188"/>
      <c r="D74" s="188"/>
      <c r="E74" s="188"/>
      <c r="F74" s="188"/>
      <c r="G74" s="188"/>
    </row>
    <row r="75" s="17" customFormat="true" ht="13.5" hidden="false" customHeight="false" outlineLevel="0" collapsed="false">
      <c r="C75" s="188"/>
      <c r="D75" s="188"/>
      <c r="E75" s="188"/>
      <c r="F75" s="188"/>
      <c r="G75" s="188"/>
    </row>
    <row r="76" s="17" customFormat="true" ht="13.5" hidden="false" customHeight="false" outlineLevel="0" collapsed="false">
      <c r="C76" s="188"/>
      <c r="D76" s="188"/>
      <c r="E76" s="188"/>
      <c r="F76" s="188"/>
      <c r="G76" s="188"/>
    </row>
    <row r="77" s="17" customFormat="true" ht="13.5" hidden="false" customHeight="false" outlineLevel="0" collapsed="false">
      <c r="C77" s="188"/>
      <c r="D77" s="188"/>
      <c r="E77" s="188"/>
      <c r="F77" s="188"/>
      <c r="G77" s="188"/>
    </row>
    <row r="78" s="17" customFormat="true" ht="13.5" hidden="false" customHeight="false" outlineLevel="0" collapsed="false">
      <c r="C78" s="188"/>
      <c r="D78" s="188"/>
      <c r="E78" s="188"/>
      <c r="F78" s="188"/>
      <c r="G78" s="188"/>
    </row>
    <row r="79" s="17" customFormat="true" ht="13.5" hidden="false" customHeight="false" outlineLevel="0" collapsed="false">
      <c r="C79" s="188"/>
      <c r="D79" s="188"/>
      <c r="E79" s="188"/>
      <c r="F79" s="188"/>
      <c r="G79" s="188"/>
    </row>
    <row r="80" s="17" customFormat="true" ht="13.5" hidden="false" customHeight="false" outlineLevel="0" collapsed="false">
      <c r="C80" s="188"/>
      <c r="D80" s="188"/>
      <c r="E80" s="188"/>
      <c r="F80" s="188"/>
      <c r="G80" s="188"/>
    </row>
    <row r="81" s="17" customFormat="true" ht="13.5" hidden="false" customHeight="false" outlineLevel="0" collapsed="false">
      <c r="C81" s="188"/>
      <c r="D81" s="188"/>
      <c r="E81" s="188"/>
      <c r="F81" s="188"/>
      <c r="G81" s="188"/>
    </row>
    <row r="82" s="17" customFormat="true" ht="13.5" hidden="false" customHeight="false" outlineLevel="0" collapsed="false">
      <c r="C82" s="188"/>
      <c r="D82" s="188"/>
      <c r="E82" s="188"/>
      <c r="F82" s="188"/>
      <c r="G82" s="188"/>
    </row>
    <row r="83" s="17" customFormat="true" ht="13.5" hidden="false" customHeight="false" outlineLevel="0" collapsed="false">
      <c r="C83" s="188"/>
      <c r="D83" s="188"/>
      <c r="E83" s="188"/>
      <c r="F83" s="188"/>
      <c r="G83" s="188"/>
    </row>
    <row r="84" s="17" customFormat="true" ht="13.5" hidden="false" customHeight="false" outlineLevel="0" collapsed="false">
      <c r="C84" s="188"/>
      <c r="D84" s="188"/>
      <c r="E84" s="188"/>
      <c r="F84" s="188"/>
      <c r="G84" s="188"/>
    </row>
    <row r="85" s="17" customFormat="true" ht="13.5" hidden="false" customHeight="false" outlineLevel="0" collapsed="false">
      <c r="C85" s="188"/>
      <c r="D85" s="188"/>
      <c r="E85" s="188"/>
      <c r="F85" s="188"/>
      <c r="G85" s="188"/>
    </row>
    <row r="86" s="17" customFormat="true" ht="13.5" hidden="false" customHeight="false" outlineLevel="0" collapsed="false">
      <c r="C86" s="188"/>
      <c r="D86" s="188"/>
      <c r="E86" s="188"/>
      <c r="F86" s="188"/>
      <c r="G86" s="188"/>
    </row>
    <row r="87" s="17" customFormat="true" ht="13.5" hidden="false" customHeight="false" outlineLevel="0" collapsed="false">
      <c r="C87" s="188"/>
      <c r="D87" s="188"/>
      <c r="E87" s="188"/>
      <c r="F87" s="188"/>
      <c r="G87" s="188"/>
    </row>
    <row r="88" s="17" customFormat="true" ht="13.5" hidden="false" customHeight="false" outlineLevel="0" collapsed="false">
      <c r="C88" s="188"/>
      <c r="D88" s="188"/>
      <c r="E88" s="188"/>
      <c r="F88" s="188"/>
      <c r="G88" s="188"/>
    </row>
    <row r="89" s="17" customFormat="true" ht="13.5" hidden="false" customHeight="false" outlineLevel="0" collapsed="false">
      <c r="C89" s="188"/>
      <c r="D89" s="188"/>
      <c r="E89" s="188"/>
      <c r="F89" s="188"/>
      <c r="G89" s="188"/>
    </row>
    <row r="90" s="17" customFormat="true" ht="13.5" hidden="false" customHeight="false" outlineLevel="0" collapsed="false">
      <c r="C90" s="188"/>
      <c r="D90" s="188"/>
      <c r="E90" s="188"/>
      <c r="F90" s="188"/>
      <c r="G90" s="188"/>
    </row>
    <row r="91" s="17" customFormat="true" ht="13.5" hidden="false" customHeight="false" outlineLevel="0" collapsed="false">
      <c r="C91" s="188"/>
      <c r="D91" s="188"/>
      <c r="E91" s="188"/>
      <c r="F91" s="188"/>
      <c r="G91" s="188"/>
    </row>
    <row r="92" s="17" customFormat="true" ht="13.5" hidden="false" customHeight="false" outlineLevel="0" collapsed="false">
      <c r="C92" s="188"/>
      <c r="D92" s="188"/>
      <c r="E92" s="188"/>
      <c r="F92" s="188"/>
      <c r="G92" s="188"/>
    </row>
    <row r="93" s="17" customFormat="true" ht="13.5" hidden="false" customHeight="false" outlineLevel="0" collapsed="false">
      <c r="C93" s="188"/>
      <c r="D93" s="188"/>
      <c r="E93" s="188"/>
      <c r="F93" s="188"/>
      <c r="G93" s="188"/>
    </row>
    <row r="94" s="17" customFormat="true" ht="13.5" hidden="false" customHeight="false" outlineLevel="0" collapsed="false">
      <c r="C94" s="188"/>
      <c r="D94" s="188"/>
      <c r="E94" s="188"/>
      <c r="F94" s="188"/>
      <c r="G94" s="188"/>
    </row>
    <row r="95" s="17" customFormat="true" ht="13.5" hidden="false" customHeight="false" outlineLevel="0" collapsed="false">
      <c r="C95" s="188"/>
      <c r="D95" s="188"/>
      <c r="E95" s="188"/>
      <c r="F95" s="188"/>
      <c r="G95" s="188"/>
    </row>
    <row r="96" s="17" customFormat="true" ht="13.5" hidden="false" customHeight="false" outlineLevel="0" collapsed="false">
      <c r="C96" s="188"/>
      <c r="D96" s="188"/>
      <c r="E96" s="188"/>
      <c r="F96" s="188"/>
      <c r="G96" s="188"/>
    </row>
    <row r="97" s="17" customFormat="true" ht="13.5" hidden="false" customHeight="false" outlineLevel="0" collapsed="false">
      <c r="C97" s="188"/>
      <c r="D97" s="188"/>
      <c r="E97" s="188"/>
      <c r="F97" s="188"/>
      <c r="G97" s="188"/>
    </row>
    <row r="98" s="17" customFormat="true" ht="13.5" hidden="false" customHeight="false" outlineLevel="0" collapsed="false">
      <c r="C98" s="188"/>
      <c r="D98" s="188"/>
      <c r="E98" s="188"/>
      <c r="F98" s="188"/>
      <c r="G98" s="188"/>
    </row>
    <row r="99" s="17" customFormat="true" ht="13.5" hidden="false" customHeight="false" outlineLevel="0" collapsed="false">
      <c r="C99" s="188"/>
      <c r="D99" s="188"/>
      <c r="E99" s="188"/>
      <c r="F99" s="188"/>
      <c r="G99" s="188"/>
    </row>
    <row r="100" s="17" customFormat="true" ht="13.5" hidden="false" customHeight="false" outlineLevel="0" collapsed="false">
      <c r="C100" s="188"/>
      <c r="D100" s="188"/>
      <c r="E100" s="188"/>
      <c r="F100" s="188"/>
      <c r="G100" s="188"/>
    </row>
    <row r="101" s="17" customFormat="true" ht="13.5" hidden="false" customHeight="false" outlineLevel="0" collapsed="false">
      <c r="C101" s="188"/>
      <c r="D101" s="188"/>
      <c r="E101" s="188"/>
      <c r="F101" s="188"/>
      <c r="G101" s="188"/>
    </row>
    <row r="102" s="17" customFormat="true" ht="13.5" hidden="false" customHeight="false" outlineLevel="0" collapsed="false">
      <c r="C102" s="188"/>
      <c r="D102" s="188"/>
      <c r="E102" s="188"/>
      <c r="F102" s="188"/>
      <c r="G102" s="188"/>
    </row>
    <row r="103" s="17" customFormat="true" ht="13.5" hidden="false" customHeight="false" outlineLevel="0" collapsed="false">
      <c r="C103" s="188"/>
      <c r="D103" s="188"/>
      <c r="E103" s="188"/>
      <c r="F103" s="188"/>
      <c r="G103" s="188"/>
    </row>
    <row r="104" s="17" customFormat="true" ht="13.5" hidden="false" customHeight="false" outlineLevel="0" collapsed="false">
      <c r="C104" s="188"/>
      <c r="D104" s="188"/>
      <c r="E104" s="188"/>
      <c r="F104" s="188"/>
      <c r="G104" s="188"/>
    </row>
    <row r="105" s="17" customFormat="true" ht="13.5" hidden="false" customHeight="false" outlineLevel="0" collapsed="false">
      <c r="C105" s="188"/>
      <c r="D105" s="188"/>
      <c r="E105" s="188"/>
      <c r="F105" s="188"/>
      <c r="G105" s="188"/>
    </row>
    <row r="106" s="17" customFormat="true" ht="13.5" hidden="false" customHeight="false" outlineLevel="0" collapsed="false">
      <c r="C106" s="188"/>
      <c r="D106" s="188"/>
      <c r="E106" s="188"/>
      <c r="F106" s="188"/>
      <c r="G106" s="188"/>
    </row>
    <row r="107" s="17" customFormat="true" ht="13.5" hidden="false" customHeight="false" outlineLevel="0" collapsed="false">
      <c r="C107" s="188"/>
      <c r="D107" s="188"/>
      <c r="E107" s="188"/>
      <c r="F107" s="188"/>
      <c r="G107" s="188"/>
    </row>
    <row r="108" s="17" customFormat="true" ht="13.5" hidden="false" customHeight="false" outlineLevel="0" collapsed="false">
      <c r="C108" s="188"/>
      <c r="D108" s="188"/>
      <c r="E108" s="188"/>
      <c r="F108" s="188"/>
      <c r="G108" s="188"/>
    </row>
    <row r="109" s="17" customFormat="true" ht="13.5" hidden="false" customHeight="false" outlineLevel="0" collapsed="false">
      <c r="C109" s="188"/>
      <c r="D109" s="188"/>
      <c r="E109" s="188"/>
      <c r="F109" s="188"/>
      <c r="G109" s="188"/>
    </row>
    <row r="110" s="17" customFormat="true" ht="13.5" hidden="false" customHeight="false" outlineLevel="0" collapsed="false">
      <c r="C110" s="188"/>
      <c r="D110" s="188"/>
      <c r="E110" s="188"/>
      <c r="F110" s="188"/>
      <c r="G110" s="188"/>
    </row>
    <row r="111" s="17" customFormat="true" ht="13.5" hidden="false" customHeight="false" outlineLevel="0" collapsed="false">
      <c r="C111" s="188"/>
      <c r="D111" s="188"/>
      <c r="E111" s="188"/>
      <c r="F111" s="188"/>
      <c r="G111" s="188"/>
    </row>
    <row r="112" s="17" customFormat="true" ht="13.5" hidden="false" customHeight="false" outlineLevel="0" collapsed="false">
      <c r="C112" s="188"/>
      <c r="D112" s="188"/>
      <c r="E112" s="188"/>
      <c r="F112" s="188"/>
      <c r="G112" s="188"/>
    </row>
    <row r="113" s="17" customFormat="true" ht="13.5" hidden="false" customHeight="false" outlineLevel="0" collapsed="false">
      <c r="C113" s="188"/>
      <c r="D113" s="188"/>
      <c r="E113" s="188"/>
      <c r="F113" s="188"/>
      <c r="G113" s="188"/>
    </row>
    <row r="114" s="17" customFormat="true" ht="13.5" hidden="false" customHeight="false" outlineLevel="0" collapsed="false">
      <c r="C114" s="188"/>
      <c r="D114" s="188"/>
      <c r="E114" s="188"/>
      <c r="F114" s="188"/>
      <c r="G114" s="188"/>
    </row>
    <row r="115" s="17" customFormat="true" ht="13.5" hidden="false" customHeight="false" outlineLevel="0" collapsed="false">
      <c r="C115" s="188"/>
      <c r="D115" s="188"/>
      <c r="E115" s="188"/>
      <c r="F115" s="188"/>
      <c r="G115" s="188"/>
    </row>
    <row r="116" s="17" customFormat="true" ht="13.5" hidden="false" customHeight="false" outlineLevel="0" collapsed="false">
      <c r="C116" s="188"/>
      <c r="D116" s="188"/>
      <c r="E116" s="188"/>
      <c r="F116" s="188"/>
      <c r="G116" s="188"/>
    </row>
    <row r="117" s="17" customFormat="true" ht="13.5" hidden="false" customHeight="false" outlineLevel="0" collapsed="false">
      <c r="C117" s="188"/>
      <c r="D117" s="188"/>
      <c r="E117" s="188"/>
      <c r="F117" s="188"/>
      <c r="G117" s="188"/>
    </row>
    <row r="118" s="17" customFormat="true" ht="13.5" hidden="false" customHeight="false" outlineLevel="0" collapsed="false">
      <c r="C118" s="188"/>
      <c r="D118" s="188"/>
      <c r="E118" s="188"/>
      <c r="F118" s="188"/>
      <c r="G118" s="188"/>
    </row>
    <row r="119" s="17" customFormat="true" ht="13.5" hidden="false" customHeight="false" outlineLevel="0" collapsed="false">
      <c r="C119" s="188"/>
      <c r="D119" s="188"/>
      <c r="E119" s="188"/>
      <c r="F119" s="188"/>
      <c r="G119" s="188"/>
    </row>
    <row r="120" s="17" customFormat="true" ht="13.5" hidden="false" customHeight="false" outlineLevel="0" collapsed="false">
      <c r="C120" s="188"/>
      <c r="D120" s="188"/>
      <c r="E120" s="188"/>
      <c r="F120" s="188"/>
      <c r="G120" s="188"/>
    </row>
    <row r="121" s="17" customFormat="true" ht="13.5" hidden="false" customHeight="false" outlineLevel="0" collapsed="false">
      <c r="C121" s="188"/>
      <c r="D121" s="188"/>
      <c r="E121" s="188"/>
      <c r="F121" s="188"/>
      <c r="G121" s="188"/>
    </row>
    <row r="122" s="17" customFormat="true" ht="13.5" hidden="false" customHeight="false" outlineLevel="0" collapsed="false">
      <c r="C122" s="188"/>
      <c r="D122" s="188"/>
      <c r="E122" s="188"/>
      <c r="F122" s="188"/>
      <c r="G122" s="188"/>
    </row>
    <row r="123" s="17" customFormat="true" ht="13.5" hidden="false" customHeight="false" outlineLevel="0" collapsed="false">
      <c r="C123" s="188"/>
      <c r="D123" s="188"/>
      <c r="E123" s="188"/>
      <c r="F123" s="188"/>
      <c r="G123" s="188"/>
    </row>
    <row r="124" s="17" customFormat="true" ht="13.5" hidden="false" customHeight="false" outlineLevel="0" collapsed="false">
      <c r="C124" s="188"/>
      <c r="D124" s="188"/>
      <c r="E124" s="188"/>
      <c r="F124" s="188"/>
      <c r="G124" s="188"/>
    </row>
    <row r="125" s="17" customFormat="true" ht="13.5" hidden="false" customHeight="false" outlineLevel="0" collapsed="false">
      <c r="C125" s="188"/>
      <c r="D125" s="188"/>
      <c r="E125" s="188"/>
      <c r="F125" s="188"/>
      <c r="G125" s="188"/>
    </row>
    <row r="126" s="17" customFormat="true" ht="13.5" hidden="false" customHeight="false" outlineLevel="0" collapsed="false">
      <c r="C126" s="188"/>
      <c r="D126" s="188"/>
      <c r="E126" s="188"/>
      <c r="F126" s="188"/>
      <c r="G126" s="188"/>
    </row>
    <row r="127" s="17" customFormat="true" ht="13.5" hidden="false" customHeight="false" outlineLevel="0" collapsed="false">
      <c r="C127" s="188"/>
      <c r="D127" s="188"/>
      <c r="E127" s="188"/>
      <c r="F127" s="188"/>
      <c r="G127" s="188"/>
    </row>
  </sheetData>
  <mergeCells count="1">
    <mergeCell ref="A2:G2"/>
  </mergeCells>
  <printOptions headings="false" gridLines="false" gridLinesSet="true" horizontalCentered="false" verticalCentered="false"/>
  <pageMargins left="0.75" right="0.1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54.12"/>
    <col collapsed="false" customWidth="true" hidden="false" outlineLevel="0" max="2" min="2" style="152" width="7.87"/>
    <col collapsed="false" customWidth="true" hidden="false" outlineLevel="0" max="3" min="3" style="152" width="9.12"/>
    <col collapsed="false" customWidth="true" hidden="false" outlineLevel="0" max="4" min="4" style="152" width="9.62"/>
    <col collapsed="false" customWidth="false" hidden="false" outlineLevel="0" max="5" min="5" style="190" width="8.99"/>
    <col collapsed="false" customWidth="true" hidden="false" outlineLevel="0" max="6" min="6" style="152" width="8.25"/>
    <col collapsed="false" customWidth="true" hidden="false" outlineLevel="0" max="7" min="7" style="2" width="27.37"/>
    <col collapsed="false" customWidth="false" hidden="false" outlineLevel="0" max="257" min="8" style="2" width="8.99"/>
  </cols>
  <sheetData>
    <row r="1" s="6" customFormat="true" ht="14.25" hidden="false" customHeight="false" outlineLevel="0" collapsed="false">
      <c r="A1" s="191" t="s">
        <v>1288</v>
      </c>
      <c r="B1" s="153"/>
      <c r="C1" s="153"/>
      <c r="D1" s="153"/>
      <c r="E1" s="192"/>
      <c r="F1" s="153"/>
    </row>
    <row r="2" s="11" customFormat="true" ht="22.5" hidden="false" customHeight="true" outlineLevel="0" collapsed="false">
      <c r="A2" s="10" t="s">
        <v>1289</v>
      </c>
      <c r="B2" s="10"/>
      <c r="C2" s="10"/>
      <c r="D2" s="10"/>
      <c r="E2" s="10"/>
      <c r="F2" s="10"/>
    </row>
    <row r="3" customFormat="false" ht="14.1" hidden="false" customHeight="true" outlineLevel="0" collapsed="false">
      <c r="D3" s="154"/>
      <c r="E3" s="193"/>
      <c r="F3" s="154" t="s">
        <v>3</v>
      </c>
    </row>
    <row r="4" s="17" customFormat="true" ht="30" hidden="false" customHeight="true" outlineLevel="0" collapsed="false">
      <c r="A4" s="16" t="s">
        <v>4</v>
      </c>
      <c r="B4" s="194" t="s">
        <v>5</v>
      </c>
      <c r="C4" s="194" t="s">
        <v>6</v>
      </c>
      <c r="D4" s="194" t="s">
        <v>7</v>
      </c>
      <c r="E4" s="15" t="s">
        <v>1264</v>
      </c>
      <c r="F4" s="194" t="s">
        <v>1290</v>
      </c>
    </row>
    <row r="5" s="26" customFormat="true" ht="13.5" hidden="false" customHeight="false" outlineLevel="0" collapsed="false">
      <c r="A5" s="195" t="s">
        <v>1291</v>
      </c>
      <c r="B5" s="166"/>
      <c r="C5" s="166"/>
      <c r="D5" s="166"/>
      <c r="E5" s="172"/>
      <c r="F5" s="194"/>
    </row>
    <row r="6" s="162" customFormat="true" ht="13.5" hidden="false" customHeight="false" outlineLevel="0" collapsed="false">
      <c r="A6" s="196" t="s">
        <v>1292</v>
      </c>
      <c r="B6" s="178"/>
      <c r="C6" s="178"/>
      <c r="D6" s="178"/>
      <c r="E6" s="172"/>
      <c r="F6" s="197"/>
    </row>
    <row r="7" s="17" customFormat="true" ht="13.5" hidden="false" customHeight="false" outlineLevel="0" collapsed="false">
      <c r="A7" s="198" t="s">
        <v>1293</v>
      </c>
      <c r="B7" s="199"/>
      <c r="C7" s="199"/>
      <c r="D7" s="199"/>
      <c r="E7" s="172"/>
      <c r="F7" s="194"/>
    </row>
    <row r="8" s="17" customFormat="true" ht="13.5" hidden="false" customHeight="false" outlineLevel="0" collapsed="false">
      <c r="A8" s="198" t="s">
        <v>1294</v>
      </c>
      <c r="B8" s="199"/>
      <c r="C8" s="199"/>
      <c r="D8" s="59"/>
      <c r="E8" s="172"/>
      <c r="F8" s="194"/>
    </row>
    <row r="9" s="17" customFormat="true" ht="13.5" hidden="false" customHeight="false" outlineLevel="0" collapsed="false">
      <c r="A9" s="198" t="s">
        <v>1295</v>
      </c>
      <c r="B9" s="199"/>
      <c r="C9" s="199"/>
      <c r="D9" s="199"/>
      <c r="E9" s="172"/>
      <c r="F9" s="194"/>
    </row>
    <row r="10" s="17" customFormat="true" ht="13.5" hidden="false" customHeight="false" outlineLevel="0" collapsed="false">
      <c r="A10" s="198" t="s">
        <v>1296</v>
      </c>
      <c r="B10" s="199"/>
      <c r="C10" s="199"/>
      <c r="D10" s="199"/>
      <c r="E10" s="172"/>
      <c r="F10" s="194"/>
    </row>
    <row r="11" s="26" customFormat="true" ht="13.5" hidden="false" customHeight="false" outlineLevel="0" collapsed="false">
      <c r="A11" s="195" t="s">
        <v>1297</v>
      </c>
      <c r="B11" s="166"/>
      <c r="C11" s="166" t="n">
        <f aca="false">SUM(C12)</f>
        <v>3</v>
      </c>
      <c r="D11" s="166" t="n">
        <f aca="false">SUM(D12)</f>
        <v>3</v>
      </c>
      <c r="E11" s="168" t="n">
        <f aca="false">SUM(D11)/C11</f>
        <v>1</v>
      </c>
      <c r="F11" s="194"/>
    </row>
    <row r="12" s="162" customFormat="true" ht="12" hidden="false" customHeight="false" outlineLevel="0" collapsed="false">
      <c r="A12" s="200" t="s">
        <v>1298</v>
      </c>
      <c r="B12" s="178"/>
      <c r="C12" s="178" t="n">
        <f aca="false">SUM(C13:C15)</f>
        <v>3</v>
      </c>
      <c r="D12" s="178" t="n">
        <f aca="false">SUM(D13:D15)</f>
        <v>3</v>
      </c>
      <c r="E12" s="201" t="n">
        <f aca="false">SUM(D12)/C12</f>
        <v>1</v>
      </c>
      <c r="F12" s="197"/>
    </row>
    <row r="13" s="17" customFormat="true" ht="13.5" hidden="false" customHeight="false" outlineLevel="0" collapsed="false">
      <c r="A13" s="202" t="s">
        <v>1299</v>
      </c>
      <c r="B13" s="199"/>
      <c r="C13" s="199"/>
      <c r="D13" s="199"/>
      <c r="E13" s="172"/>
      <c r="F13" s="194"/>
    </row>
    <row r="14" s="17" customFormat="true" ht="13.5" hidden="false" customHeight="false" outlineLevel="0" collapsed="false">
      <c r="A14" s="202" t="s">
        <v>1300</v>
      </c>
      <c r="B14" s="199"/>
      <c r="C14" s="199"/>
      <c r="D14" s="199"/>
      <c r="E14" s="172"/>
      <c r="F14" s="194"/>
    </row>
    <row r="15" s="17" customFormat="true" ht="13.5" hidden="false" customHeight="false" outlineLevel="0" collapsed="false">
      <c r="A15" s="202" t="s">
        <v>1301</v>
      </c>
      <c r="B15" s="199"/>
      <c r="C15" s="59" t="n">
        <v>3</v>
      </c>
      <c r="D15" s="59" t="n">
        <v>3</v>
      </c>
      <c r="E15" s="203" t="n">
        <f aca="false">SUM(D15)/C15</f>
        <v>1</v>
      </c>
      <c r="F15" s="194"/>
    </row>
    <row r="16" s="205" customFormat="true" ht="13.5" hidden="false" customHeight="false" outlineLevel="0" collapsed="false">
      <c r="A16" s="204" t="s">
        <v>1302</v>
      </c>
      <c r="B16" s="166" t="n">
        <f aca="false">SUM(B17+B31+B40+B41+B36+B42+B43+B49)</f>
        <v>1800</v>
      </c>
      <c r="C16" s="166" t="n">
        <f aca="false">SUM(C17+C31+C40+C41+C36+C42+C43+C49)</f>
        <v>2854</v>
      </c>
      <c r="D16" s="166" t="n">
        <f aca="false">SUM(D17+D31+D40+D41+D36+D42+D43+D49)</f>
        <v>9591</v>
      </c>
      <c r="E16" s="168" t="n">
        <f aca="false">SUM(D16)/C16</f>
        <v>3.36054660126139</v>
      </c>
      <c r="F16" s="21"/>
    </row>
    <row r="17" s="177" customFormat="true" ht="12" hidden="false" customHeight="false" outlineLevel="0" collapsed="false">
      <c r="A17" s="206" t="s">
        <v>1303</v>
      </c>
      <c r="B17" s="178" t="n">
        <f aca="false">SUM(B18:B30)</f>
        <v>1800</v>
      </c>
      <c r="C17" s="178" t="n">
        <f aca="false">SUM(C18:C30)</f>
        <v>1572</v>
      </c>
      <c r="D17" s="178" t="n">
        <f aca="false">SUM(D18:D30)</f>
        <v>8309</v>
      </c>
      <c r="E17" s="201" t="n">
        <f aca="false">SUM(D17)/C17</f>
        <v>5.28562340966921</v>
      </c>
      <c r="F17" s="179"/>
    </row>
    <row r="18" s="177" customFormat="true" ht="12" hidden="false" customHeight="false" outlineLevel="0" collapsed="false">
      <c r="A18" s="207" t="s">
        <v>1304</v>
      </c>
      <c r="B18" s="208"/>
      <c r="C18" s="208" t="n">
        <v>1493</v>
      </c>
      <c r="D18" s="209" t="n">
        <v>2104</v>
      </c>
      <c r="E18" s="203" t="n">
        <f aca="false">SUM(D18)/C18</f>
        <v>1.40924313462827</v>
      </c>
      <c r="F18" s="179"/>
    </row>
    <row r="19" s="177" customFormat="true" ht="12" hidden="false" customHeight="false" outlineLevel="0" collapsed="false">
      <c r="A19" s="207" t="s">
        <v>1305</v>
      </c>
      <c r="B19" s="173"/>
      <c r="C19" s="208"/>
      <c r="D19" s="209" t="n">
        <v>2926</v>
      </c>
      <c r="E19" s="203" t="e">
        <f aca="false">SUM(D19)/C19</f>
        <v>#DIV/0!</v>
      </c>
      <c r="F19" s="171"/>
    </row>
    <row r="20" s="177" customFormat="true" ht="12" hidden="false" customHeight="false" outlineLevel="0" collapsed="false">
      <c r="A20" s="207" t="s">
        <v>1306</v>
      </c>
      <c r="B20" s="59"/>
      <c r="C20" s="208"/>
      <c r="D20" s="209" t="n">
        <v>3200</v>
      </c>
      <c r="E20" s="203" t="e">
        <f aca="false">SUM(D20)/C20</f>
        <v>#DIV/0!</v>
      </c>
      <c r="F20" s="179"/>
    </row>
    <row r="21" s="177" customFormat="true" ht="13.5" hidden="false" customHeight="false" outlineLevel="0" collapsed="false">
      <c r="A21" s="207" t="s">
        <v>1307</v>
      </c>
      <c r="B21" s="59"/>
      <c r="C21" s="208"/>
      <c r="D21" s="209"/>
      <c r="E21" s="172"/>
      <c r="F21" s="179"/>
    </row>
    <row r="22" s="177" customFormat="true" ht="13.5" hidden="false" customHeight="false" outlineLevel="0" collapsed="false">
      <c r="A22" s="207" t="s">
        <v>1308</v>
      </c>
      <c r="B22" s="59"/>
      <c r="C22" s="208"/>
      <c r="D22" s="209"/>
      <c r="E22" s="172"/>
      <c r="F22" s="179"/>
    </row>
    <row r="23" s="177" customFormat="true" ht="13.5" hidden="false" customHeight="false" outlineLevel="0" collapsed="false">
      <c r="A23" s="207" t="s">
        <v>1309</v>
      </c>
      <c r="B23" s="59"/>
      <c r="C23" s="208"/>
      <c r="D23" s="209"/>
      <c r="E23" s="172"/>
      <c r="F23" s="179"/>
    </row>
    <row r="24" s="177" customFormat="true" ht="13.5" hidden="false" customHeight="false" outlineLevel="0" collapsed="false">
      <c r="A24" s="207" t="s">
        <v>1310</v>
      </c>
      <c r="B24" s="59"/>
      <c r="C24" s="59"/>
      <c r="D24" s="209"/>
      <c r="E24" s="172"/>
      <c r="F24" s="171"/>
    </row>
    <row r="25" s="177" customFormat="true" ht="13.5" hidden="false" customHeight="false" outlineLevel="0" collapsed="false">
      <c r="A25" s="207" t="s">
        <v>1311</v>
      </c>
      <c r="B25" s="208"/>
      <c r="C25" s="208"/>
      <c r="D25" s="209"/>
      <c r="E25" s="172"/>
      <c r="F25" s="179"/>
    </row>
    <row r="26" s="177" customFormat="true" ht="13.5" hidden="false" customHeight="false" outlineLevel="0" collapsed="false">
      <c r="A26" s="207" t="s">
        <v>1312</v>
      </c>
      <c r="B26" s="208"/>
      <c r="C26" s="208"/>
      <c r="D26" s="209"/>
      <c r="E26" s="172"/>
      <c r="F26" s="179"/>
    </row>
    <row r="27" s="177" customFormat="true" ht="13.5" hidden="false" customHeight="false" outlineLevel="0" collapsed="false">
      <c r="A27" s="207" t="s">
        <v>1313</v>
      </c>
      <c r="B27" s="208"/>
      <c r="C27" s="208"/>
      <c r="D27" s="209"/>
      <c r="E27" s="172"/>
      <c r="F27" s="179"/>
    </row>
    <row r="28" s="177" customFormat="true" ht="13.5" hidden="false" customHeight="false" outlineLevel="0" collapsed="false">
      <c r="A28" s="207" t="s">
        <v>1314</v>
      </c>
      <c r="B28" s="208"/>
      <c r="C28" s="208"/>
      <c r="D28" s="209"/>
      <c r="E28" s="172"/>
      <c r="F28" s="179"/>
    </row>
    <row r="29" s="177" customFormat="true" ht="13.5" hidden="false" customHeight="false" outlineLevel="0" collapsed="false">
      <c r="A29" s="207" t="s">
        <v>1315</v>
      </c>
      <c r="B29" s="208"/>
      <c r="C29" s="208"/>
      <c r="D29" s="209"/>
      <c r="E29" s="172"/>
      <c r="F29" s="179"/>
    </row>
    <row r="30" s="177" customFormat="true" ht="12" hidden="false" customHeight="false" outlineLevel="0" collapsed="false">
      <c r="A30" s="207" t="s">
        <v>1316</v>
      </c>
      <c r="B30" s="59" t="n">
        <v>1800</v>
      </c>
      <c r="C30" s="173" t="n">
        <v>79</v>
      </c>
      <c r="D30" s="59" t="n">
        <v>79</v>
      </c>
      <c r="E30" s="203" t="n">
        <f aca="false">SUM(D30)/C30</f>
        <v>1</v>
      </c>
    </row>
    <row r="31" s="177" customFormat="true" ht="13.5" hidden="false" customHeight="false" outlineLevel="0" collapsed="false">
      <c r="A31" s="206" t="s">
        <v>1317</v>
      </c>
      <c r="B31" s="178"/>
      <c r="C31" s="178" t="n">
        <f aca="false">SUM(C32:C35)</f>
        <v>410</v>
      </c>
      <c r="D31" s="178" t="n">
        <f aca="false">SUM(D32:D35)</f>
        <v>410</v>
      </c>
      <c r="E31" s="172" t="n">
        <f aca="false">SUM(D31)/C31</f>
        <v>1</v>
      </c>
      <c r="F31" s="179"/>
    </row>
    <row r="32" s="177" customFormat="true" ht="12" hidden="false" customHeight="false" outlineLevel="0" collapsed="false">
      <c r="A32" s="207" t="s">
        <v>1318</v>
      </c>
      <c r="B32" s="210"/>
      <c r="C32" s="210" t="n">
        <v>410</v>
      </c>
      <c r="D32" s="211" t="n">
        <v>410</v>
      </c>
      <c r="E32" s="203" t="n">
        <f aca="false">SUM(D32)/C32</f>
        <v>1</v>
      </c>
      <c r="F32" s="164"/>
    </row>
    <row r="33" s="177" customFormat="true" ht="13.5" hidden="false" customHeight="false" outlineLevel="0" collapsed="false">
      <c r="A33" s="207" t="s">
        <v>1319</v>
      </c>
      <c r="B33" s="210"/>
      <c r="C33" s="210"/>
      <c r="D33" s="211"/>
      <c r="E33" s="172"/>
      <c r="F33" s="164"/>
    </row>
    <row r="34" s="177" customFormat="true" ht="13.5" hidden="false" customHeight="false" outlineLevel="0" collapsed="false">
      <c r="A34" s="207" t="s">
        <v>1320</v>
      </c>
      <c r="B34" s="210"/>
      <c r="C34" s="210"/>
      <c r="D34" s="211"/>
      <c r="E34" s="172"/>
      <c r="F34" s="164"/>
    </row>
    <row r="35" s="177" customFormat="true" ht="13.5" hidden="false" customHeight="false" outlineLevel="0" collapsed="false">
      <c r="A35" s="207" t="s">
        <v>1321</v>
      </c>
      <c r="B35" s="210"/>
      <c r="C35" s="210"/>
      <c r="D35" s="211"/>
      <c r="E35" s="172"/>
      <c r="F35" s="164"/>
    </row>
    <row r="36" s="177" customFormat="true" ht="13.5" hidden="false" customHeight="false" outlineLevel="0" collapsed="false">
      <c r="A36" s="206" t="s">
        <v>1322</v>
      </c>
      <c r="B36" s="178"/>
      <c r="C36" s="178"/>
      <c r="D36" s="178"/>
      <c r="E36" s="172"/>
      <c r="F36" s="179"/>
    </row>
    <row r="37" s="177" customFormat="true" ht="13.5" hidden="false" customHeight="false" outlineLevel="0" collapsed="false">
      <c r="A37" s="207" t="s">
        <v>1304</v>
      </c>
      <c r="B37" s="210"/>
      <c r="C37" s="210"/>
      <c r="D37" s="211"/>
      <c r="E37" s="172"/>
      <c r="F37" s="164"/>
    </row>
    <row r="38" s="177" customFormat="true" ht="13.5" hidden="false" customHeight="false" outlineLevel="0" collapsed="false">
      <c r="A38" s="207" t="s">
        <v>1305</v>
      </c>
      <c r="B38" s="210"/>
      <c r="C38" s="210"/>
      <c r="D38" s="211"/>
      <c r="E38" s="172"/>
      <c r="F38" s="164"/>
    </row>
    <row r="39" s="177" customFormat="true" ht="13.5" hidden="false" customHeight="false" outlineLevel="0" collapsed="false">
      <c r="A39" s="207" t="s">
        <v>1323</v>
      </c>
      <c r="B39" s="210"/>
      <c r="C39" s="210"/>
      <c r="D39" s="211"/>
      <c r="E39" s="172"/>
      <c r="F39" s="164"/>
    </row>
    <row r="40" s="177" customFormat="true" ht="13.5" hidden="false" customHeight="false" outlineLevel="0" collapsed="false">
      <c r="A40" s="206" t="s">
        <v>1324</v>
      </c>
      <c r="B40" s="210"/>
      <c r="C40" s="212" t="n">
        <v>870</v>
      </c>
      <c r="D40" s="213" t="n">
        <v>870</v>
      </c>
      <c r="E40" s="168" t="n">
        <f aca="false">SUM(D40)/C40</f>
        <v>1</v>
      </c>
      <c r="F40" s="164"/>
    </row>
    <row r="41" s="177" customFormat="true" ht="12" hidden="false" customHeight="false" outlineLevel="0" collapsed="false">
      <c r="A41" s="206" t="s">
        <v>1325</v>
      </c>
      <c r="B41" s="210"/>
      <c r="C41" s="212" t="n">
        <v>2</v>
      </c>
      <c r="D41" s="213" t="n">
        <v>2</v>
      </c>
      <c r="E41" s="201" t="n">
        <f aca="false">SUM(D41)/C41</f>
        <v>1</v>
      </c>
      <c r="F41" s="164"/>
    </row>
    <row r="42" s="177" customFormat="true" ht="13.5" hidden="false" customHeight="false" outlineLevel="0" collapsed="false">
      <c r="A42" s="206" t="s">
        <v>1326</v>
      </c>
      <c r="B42" s="212"/>
      <c r="C42" s="212"/>
      <c r="D42" s="213"/>
      <c r="E42" s="172"/>
      <c r="F42" s="164"/>
    </row>
    <row r="43" s="177" customFormat="true" ht="12" hidden="false" customHeight="false" outlineLevel="0" collapsed="false">
      <c r="A43" s="206" t="s">
        <v>1327</v>
      </c>
      <c r="B43" s="178"/>
      <c r="C43" s="178"/>
      <c r="D43" s="178"/>
      <c r="E43" s="201"/>
      <c r="F43" s="179"/>
    </row>
    <row r="44" s="177" customFormat="true" ht="13.5" hidden="false" customHeight="false" outlineLevel="0" collapsed="false">
      <c r="A44" s="207" t="s">
        <v>1328</v>
      </c>
      <c r="B44" s="210"/>
      <c r="C44" s="210"/>
      <c r="D44" s="211"/>
      <c r="E44" s="172"/>
      <c r="F44" s="164"/>
    </row>
    <row r="45" s="177" customFormat="true" ht="13.5" hidden="false" customHeight="false" outlineLevel="0" collapsed="false">
      <c r="A45" s="207" t="s">
        <v>1329</v>
      </c>
      <c r="B45" s="210"/>
      <c r="C45" s="210"/>
      <c r="D45" s="211"/>
      <c r="E45" s="172"/>
      <c r="F45" s="164"/>
    </row>
    <row r="46" s="177" customFormat="true" ht="12" hidden="false" customHeight="false" outlineLevel="0" collapsed="false">
      <c r="A46" s="207" t="s">
        <v>1330</v>
      </c>
      <c r="B46" s="210"/>
      <c r="C46" s="59"/>
      <c r="D46" s="59"/>
      <c r="E46" s="203"/>
      <c r="F46" s="164"/>
    </row>
    <row r="47" s="177" customFormat="true" ht="12" hidden="false" customHeight="false" outlineLevel="0" collapsed="false">
      <c r="A47" s="207" t="s">
        <v>1331</v>
      </c>
      <c r="B47" s="210"/>
      <c r="C47" s="210"/>
      <c r="D47" s="211"/>
      <c r="E47" s="203"/>
      <c r="F47" s="164"/>
    </row>
    <row r="48" s="177" customFormat="true" ht="12" hidden="false" customHeight="false" outlineLevel="0" collapsed="false">
      <c r="A48" s="207" t="s">
        <v>1332</v>
      </c>
      <c r="B48" s="210"/>
      <c r="C48" s="210"/>
      <c r="D48" s="211"/>
      <c r="E48" s="203"/>
      <c r="F48" s="164"/>
    </row>
    <row r="49" s="177" customFormat="true" ht="13.5" hidden="false" customHeight="false" outlineLevel="0" collapsed="false">
      <c r="A49" s="206" t="s">
        <v>1333</v>
      </c>
      <c r="B49" s="178"/>
      <c r="C49" s="178"/>
      <c r="D49" s="178"/>
      <c r="E49" s="172"/>
      <c r="F49" s="164"/>
    </row>
    <row r="50" s="177" customFormat="true" ht="13.5" hidden="false" customHeight="false" outlineLevel="0" collapsed="false">
      <c r="A50" s="207" t="s">
        <v>1318</v>
      </c>
      <c r="B50" s="208"/>
      <c r="C50" s="208"/>
      <c r="D50" s="209"/>
      <c r="E50" s="172"/>
      <c r="F50" s="214"/>
    </row>
    <row r="51" s="177" customFormat="true" ht="13.5" hidden="false" customHeight="false" outlineLevel="0" collapsed="false">
      <c r="A51" s="207" t="s">
        <v>1319</v>
      </c>
      <c r="B51" s="59"/>
      <c r="C51" s="59"/>
      <c r="D51" s="59"/>
      <c r="E51" s="172"/>
      <c r="F51" s="214"/>
    </row>
    <row r="52" s="177" customFormat="true" ht="13.5" hidden="false" customHeight="false" outlineLevel="0" collapsed="false">
      <c r="A52" s="207" t="s">
        <v>1320</v>
      </c>
      <c r="B52" s="208"/>
      <c r="C52" s="208"/>
      <c r="D52" s="209"/>
      <c r="E52" s="172"/>
      <c r="F52" s="164"/>
    </row>
    <row r="53" s="177" customFormat="true" ht="13.5" hidden="false" customHeight="false" outlineLevel="0" collapsed="false">
      <c r="A53" s="207" t="s">
        <v>1334</v>
      </c>
      <c r="B53" s="208"/>
      <c r="C53" s="208"/>
      <c r="D53" s="209"/>
      <c r="E53" s="172"/>
      <c r="F53" s="164"/>
    </row>
    <row r="54" s="177" customFormat="true" ht="13.5" hidden="false" customHeight="false" outlineLevel="0" collapsed="false">
      <c r="A54" s="207" t="s">
        <v>1335</v>
      </c>
      <c r="B54" s="59"/>
      <c r="C54" s="59"/>
      <c r="D54" s="59"/>
      <c r="E54" s="172"/>
      <c r="F54" s="214"/>
    </row>
    <row r="55" s="205" customFormat="true" ht="13.5" hidden="false" customHeight="false" outlineLevel="0" collapsed="false">
      <c r="A55" s="204" t="s">
        <v>1336</v>
      </c>
      <c r="B55" s="166"/>
      <c r="C55" s="166"/>
      <c r="D55" s="166"/>
      <c r="E55" s="172"/>
      <c r="F55" s="21"/>
    </row>
    <row r="56" s="177" customFormat="true" ht="13.5" hidden="false" customHeight="false" outlineLevel="0" collapsed="false">
      <c r="A56" s="215" t="s">
        <v>1337</v>
      </c>
      <c r="B56" s="178"/>
      <c r="C56" s="178"/>
      <c r="D56" s="178"/>
      <c r="E56" s="172"/>
      <c r="F56" s="179"/>
    </row>
    <row r="57" s="177" customFormat="true" ht="13.5" hidden="false" customHeight="false" outlineLevel="0" collapsed="false">
      <c r="A57" s="216" t="s">
        <v>1300</v>
      </c>
      <c r="B57" s="217"/>
      <c r="C57" s="217"/>
      <c r="D57" s="217"/>
      <c r="E57" s="172"/>
      <c r="F57" s="164"/>
    </row>
    <row r="58" s="177" customFormat="true" ht="13.5" hidden="false" customHeight="false" outlineLevel="0" collapsed="false">
      <c r="A58" s="216" t="s">
        <v>1338</v>
      </c>
      <c r="B58" s="217"/>
      <c r="C58" s="217"/>
      <c r="D58" s="217"/>
      <c r="E58" s="172"/>
      <c r="F58" s="164"/>
    </row>
    <row r="59" s="177" customFormat="true" ht="13.5" hidden="false" customHeight="false" outlineLevel="0" collapsed="false">
      <c r="A59" s="216" t="s">
        <v>1339</v>
      </c>
      <c r="B59" s="217"/>
      <c r="C59" s="217"/>
      <c r="D59" s="217"/>
      <c r="E59" s="172"/>
      <c r="F59" s="164"/>
    </row>
    <row r="60" s="177" customFormat="true" ht="13.5" hidden="false" customHeight="false" outlineLevel="0" collapsed="false">
      <c r="A60" s="215" t="s">
        <v>1340</v>
      </c>
      <c r="B60" s="178"/>
      <c r="C60" s="178"/>
      <c r="D60" s="178"/>
      <c r="E60" s="172"/>
      <c r="F60" s="179"/>
    </row>
    <row r="61" s="177" customFormat="true" ht="13.5" hidden="false" customHeight="false" outlineLevel="0" collapsed="false">
      <c r="A61" s="216" t="s">
        <v>1341</v>
      </c>
      <c r="B61" s="217"/>
      <c r="C61" s="217"/>
      <c r="D61" s="217"/>
      <c r="E61" s="172"/>
      <c r="F61" s="164"/>
    </row>
    <row r="62" s="177" customFormat="true" ht="13.5" hidden="false" customHeight="false" outlineLevel="0" collapsed="false">
      <c r="A62" s="204" t="s">
        <v>1342</v>
      </c>
      <c r="B62" s="178"/>
      <c r="C62" s="178"/>
      <c r="D62" s="178"/>
      <c r="E62" s="172"/>
      <c r="F62" s="179"/>
    </row>
    <row r="63" s="177" customFormat="true" ht="13.5" hidden="false" customHeight="false" outlineLevel="0" collapsed="false">
      <c r="A63" s="215" t="s">
        <v>917</v>
      </c>
      <c r="B63" s="178"/>
      <c r="C63" s="178"/>
      <c r="D63" s="178"/>
      <c r="E63" s="172"/>
      <c r="F63" s="179"/>
    </row>
    <row r="64" s="177" customFormat="true" ht="13.5" hidden="false" customHeight="false" outlineLevel="0" collapsed="false">
      <c r="A64" s="216" t="s">
        <v>1343</v>
      </c>
      <c r="B64" s="217"/>
      <c r="C64" s="217"/>
      <c r="D64" s="217"/>
      <c r="E64" s="172"/>
      <c r="F64" s="179"/>
    </row>
    <row r="65" s="177" customFormat="true" ht="13.5" hidden="false" customHeight="false" outlineLevel="0" collapsed="false">
      <c r="A65" s="215" t="s">
        <v>1344</v>
      </c>
      <c r="B65" s="178"/>
      <c r="C65" s="178"/>
      <c r="D65" s="178"/>
      <c r="E65" s="172"/>
      <c r="F65" s="179"/>
    </row>
    <row r="66" s="177" customFormat="true" ht="13.5" hidden="false" customHeight="false" outlineLevel="0" collapsed="false">
      <c r="A66" s="216" t="s">
        <v>1345</v>
      </c>
      <c r="B66" s="217"/>
      <c r="C66" s="217"/>
      <c r="D66" s="217"/>
      <c r="E66" s="172"/>
      <c r="F66" s="179"/>
    </row>
    <row r="67" s="177" customFormat="true" ht="13.5" hidden="false" customHeight="false" outlineLevel="0" collapsed="false">
      <c r="A67" s="215" t="s">
        <v>1346</v>
      </c>
      <c r="B67" s="178"/>
      <c r="C67" s="178"/>
      <c r="D67" s="178"/>
      <c r="E67" s="172"/>
      <c r="F67" s="179"/>
    </row>
    <row r="68" s="177" customFormat="true" ht="13.5" hidden="false" customHeight="false" outlineLevel="0" collapsed="false">
      <c r="A68" s="216" t="s">
        <v>1347</v>
      </c>
      <c r="B68" s="217"/>
      <c r="C68" s="217"/>
      <c r="D68" s="217"/>
      <c r="E68" s="172"/>
      <c r="F68" s="179"/>
    </row>
    <row r="69" s="205" customFormat="true" ht="13.5" hidden="false" customHeight="false" outlineLevel="0" collapsed="false">
      <c r="A69" s="156" t="s">
        <v>1348</v>
      </c>
      <c r="B69" s="166"/>
      <c r="C69" s="166" t="n">
        <f aca="false">SUM(C70)</f>
        <v>12</v>
      </c>
      <c r="D69" s="166" t="n">
        <f aca="false">SUM(D70)</f>
        <v>12</v>
      </c>
      <c r="E69" s="168" t="n">
        <f aca="false">SUM(D69)/C69</f>
        <v>1</v>
      </c>
      <c r="F69" s="21"/>
    </row>
    <row r="70" s="177" customFormat="true" ht="12" hidden="false" customHeight="false" outlineLevel="0" collapsed="false">
      <c r="A70" s="218" t="s">
        <v>1349</v>
      </c>
      <c r="B70" s="178"/>
      <c r="C70" s="178" t="n">
        <f aca="false">SUM(C71:C75)</f>
        <v>12</v>
      </c>
      <c r="D70" s="178" t="n">
        <f aca="false">SUM(D71:D75)</f>
        <v>12</v>
      </c>
      <c r="E70" s="201" t="n">
        <f aca="false">SUM(D70)/C70</f>
        <v>1</v>
      </c>
      <c r="F70" s="179"/>
    </row>
    <row r="71" s="177" customFormat="true" ht="13.5" hidden="false" customHeight="false" outlineLevel="0" collapsed="false">
      <c r="A71" s="219" t="s">
        <v>1350</v>
      </c>
      <c r="B71" s="220"/>
      <c r="C71" s="220"/>
      <c r="D71" s="220"/>
      <c r="E71" s="172"/>
      <c r="F71" s="179"/>
    </row>
    <row r="72" s="177" customFormat="true" ht="13.5" hidden="false" customHeight="false" outlineLevel="0" collapsed="false">
      <c r="A72" s="219" t="s">
        <v>1351</v>
      </c>
      <c r="B72" s="220"/>
      <c r="C72" s="220"/>
      <c r="D72" s="220"/>
      <c r="E72" s="172"/>
      <c r="F72" s="179"/>
    </row>
    <row r="73" s="177" customFormat="true" ht="13.5" hidden="false" customHeight="false" outlineLevel="0" collapsed="false">
      <c r="A73" s="219" t="s">
        <v>1352</v>
      </c>
      <c r="B73" s="220"/>
      <c r="C73" s="220"/>
      <c r="D73" s="220"/>
      <c r="E73" s="172"/>
      <c r="F73" s="179"/>
    </row>
    <row r="74" s="177" customFormat="true" ht="12" hidden="false" customHeight="false" outlineLevel="0" collapsed="false">
      <c r="A74" s="219" t="s">
        <v>1353</v>
      </c>
      <c r="B74" s="220"/>
      <c r="C74" s="59" t="n">
        <v>12</v>
      </c>
      <c r="D74" s="59" t="n">
        <v>12</v>
      </c>
      <c r="E74" s="203" t="n">
        <f aca="false">SUM(D74)/C74</f>
        <v>1</v>
      </c>
      <c r="F74" s="179"/>
    </row>
    <row r="75" s="177" customFormat="true" ht="13.5" hidden="false" customHeight="false" outlineLevel="0" collapsed="false">
      <c r="A75" s="219" t="s">
        <v>1354</v>
      </c>
      <c r="B75" s="220"/>
      <c r="C75" s="220"/>
      <c r="D75" s="220"/>
      <c r="E75" s="172"/>
      <c r="F75" s="179"/>
    </row>
    <row r="76" s="205" customFormat="true" ht="13.5" hidden="false" customHeight="false" outlineLevel="0" collapsed="false">
      <c r="A76" s="204" t="s">
        <v>1355</v>
      </c>
      <c r="B76" s="166"/>
      <c r="C76" s="166" t="n">
        <f aca="false">SUM(C77:C78)</f>
        <v>550</v>
      </c>
      <c r="D76" s="166" t="n">
        <f aca="false">SUM(D77:D78)</f>
        <v>550</v>
      </c>
      <c r="E76" s="168" t="n">
        <f aca="false">SUM(D76)/C76</f>
        <v>1</v>
      </c>
      <c r="F76" s="21"/>
    </row>
    <row r="77" s="177" customFormat="true" ht="12" hidden="false" customHeight="false" outlineLevel="0" collapsed="false">
      <c r="A77" s="215" t="s">
        <v>1356</v>
      </c>
      <c r="B77" s="163"/>
      <c r="C77" s="178" t="n">
        <v>10</v>
      </c>
      <c r="D77" s="178" t="n">
        <v>10</v>
      </c>
      <c r="E77" s="203" t="n">
        <f aca="false">SUM(D77)/C77</f>
        <v>1</v>
      </c>
      <c r="F77" s="179"/>
    </row>
    <row r="78" s="177" customFormat="true" ht="12" hidden="false" customHeight="false" outlineLevel="0" collapsed="false">
      <c r="A78" s="206" t="s">
        <v>1357</v>
      </c>
      <c r="B78" s="178"/>
      <c r="C78" s="178" t="n">
        <f aca="false">SUM(C79:C84)</f>
        <v>540</v>
      </c>
      <c r="D78" s="178" t="n">
        <f aca="false">SUM(D79:D84)</f>
        <v>540</v>
      </c>
      <c r="E78" s="201" t="n">
        <f aca="false">SUM(D78)/C78</f>
        <v>1</v>
      </c>
      <c r="F78" s="179"/>
    </row>
    <row r="79" s="177" customFormat="true" ht="12" hidden="false" customHeight="false" outlineLevel="0" collapsed="false">
      <c r="A79" s="207" t="s">
        <v>1358</v>
      </c>
      <c r="B79" s="221"/>
      <c r="C79" s="59" t="n">
        <v>415</v>
      </c>
      <c r="D79" s="59" t="n">
        <v>415</v>
      </c>
      <c r="E79" s="203" t="n">
        <f aca="false">SUM(D79)/C79</f>
        <v>1</v>
      </c>
      <c r="F79" s="179"/>
    </row>
    <row r="80" s="177" customFormat="true" ht="12" hidden="false" customHeight="false" outlineLevel="0" collapsed="false">
      <c r="A80" s="207" t="s">
        <v>1359</v>
      </c>
      <c r="B80" s="221"/>
      <c r="C80" s="221" t="n">
        <v>89</v>
      </c>
      <c r="D80" s="59" t="n">
        <v>89</v>
      </c>
      <c r="E80" s="203" t="n">
        <f aca="false">SUM(D80)/C80</f>
        <v>1</v>
      </c>
      <c r="F80" s="179"/>
    </row>
    <row r="81" s="177" customFormat="true" ht="12" hidden="false" customHeight="false" outlineLevel="0" collapsed="false">
      <c r="A81" s="207" t="s">
        <v>1360</v>
      </c>
      <c r="B81" s="221"/>
      <c r="C81" s="221" t="n">
        <v>3</v>
      </c>
      <c r="D81" s="59" t="n">
        <v>3</v>
      </c>
      <c r="E81" s="203" t="n">
        <f aca="false">SUM(D81)/C81</f>
        <v>1</v>
      </c>
      <c r="F81" s="179"/>
    </row>
    <row r="82" s="177" customFormat="true" ht="12" hidden="false" customHeight="false" outlineLevel="0" collapsed="false">
      <c r="A82" s="207" t="s">
        <v>1361</v>
      </c>
      <c r="B82" s="221"/>
      <c r="C82" s="221" t="n">
        <v>12</v>
      </c>
      <c r="D82" s="59" t="n">
        <v>12</v>
      </c>
      <c r="E82" s="203" t="n">
        <f aca="false">SUM(D82)/C82</f>
        <v>1</v>
      </c>
      <c r="F82" s="179"/>
    </row>
    <row r="83" s="177" customFormat="true" ht="12" hidden="false" customHeight="false" outlineLevel="0" collapsed="false">
      <c r="A83" s="207" t="s">
        <v>1362</v>
      </c>
      <c r="B83" s="221"/>
      <c r="C83" s="221" t="n">
        <v>21</v>
      </c>
      <c r="D83" s="59" t="n">
        <v>21</v>
      </c>
      <c r="E83" s="203" t="n">
        <f aca="false">SUM(D83)/C83</f>
        <v>1</v>
      </c>
      <c r="F83" s="179"/>
    </row>
    <row r="84" s="177" customFormat="true" ht="13.5" hidden="false" customHeight="false" outlineLevel="0" collapsed="false">
      <c r="A84" s="207" t="s">
        <v>1363</v>
      </c>
      <c r="B84" s="221"/>
      <c r="C84" s="221"/>
      <c r="D84" s="59"/>
      <c r="E84" s="172"/>
      <c r="F84" s="179"/>
    </row>
    <row r="85" s="205" customFormat="true" ht="13.5" hidden="false" customHeight="false" outlineLevel="0" collapsed="false">
      <c r="A85" s="204" t="s">
        <v>1364</v>
      </c>
      <c r="B85" s="166"/>
      <c r="C85" s="166"/>
      <c r="D85" s="166"/>
      <c r="E85" s="172"/>
      <c r="F85" s="21"/>
    </row>
    <row r="86" s="177" customFormat="true" ht="13.5" hidden="false" customHeight="false" outlineLevel="0" collapsed="false">
      <c r="A86" s="215" t="s">
        <v>1365</v>
      </c>
      <c r="B86" s="178"/>
      <c r="C86" s="178"/>
      <c r="D86" s="178"/>
      <c r="E86" s="172"/>
      <c r="F86" s="179"/>
    </row>
    <row r="87" s="177" customFormat="true" ht="13.5" hidden="false" customHeight="false" outlineLevel="0" collapsed="false">
      <c r="A87" s="216" t="s">
        <v>1366</v>
      </c>
      <c r="B87" s="217"/>
      <c r="C87" s="59"/>
      <c r="D87" s="217"/>
      <c r="E87" s="172"/>
      <c r="F87" s="164"/>
    </row>
    <row r="88" s="177" customFormat="true" ht="13.5" hidden="false" customHeight="false" outlineLevel="0" collapsed="false">
      <c r="A88" s="216" t="s">
        <v>1367</v>
      </c>
      <c r="B88" s="217"/>
      <c r="C88" s="217"/>
      <c r="D88" s="217"/>
      <c r="E88" s="172"/>
      <c r="F88" s="164"/>
    </row>
    <row r="89" s="205" customFormat="true" ht="13.5" hidden="false" customHeight="false" outlineLevel="0" collapsed="false">
      <c r="A89" s="204" t="s">
        <v>1368</v>
      </c>
      <c r="B89" s="166"/>
      <c r="C89" s="166"/>
      <c r="D89" s="166"/>
      <c r="E89" s="172"/>
      <c r="F89" s="21"/>
    </row>
    <row r="90" s="177" customFormat="true" ht="13.5" hidden="false" customHeight="false" outlineLevel="0" collapsed="false">
      <c r="A90" s="215" t="s">
        <v>1369</v>
      </c>
      <c r="B90" s="178"/>
      <c r="C90" s="178"/>
      <c r="D90" s="178"/>
      <c r="E90" s="172"/>
      <c r="F90" s="179"/>
    </row>
    <row r="91" s="177" customFormat="true" ht="13.5" hidden="false" customHeight="false" outlineLevel="0" collapsed="false">
      <c r="A91" s="216" t="s">
        <v>1370</v>
      </c>
      <c r="B91" s="59"/>
      <c r="C91" s="59"/>
      <c r="D91" s="59"/>
      <c r="E91" s="172"/>
      <c r="F91" s="171"/>
    </row>
    <row r="92" s="177" customFormat="true" ht="13.5" hidden="false" customHeight="false" outlineLevel="0" collapsed="false">
      <c r="A92" s="216" t="s">
        <v>1371</v>
      </c>
      <c r="B92" s="59"/>
      <c r="C92" s="59"/>
      <c r="D92" s="59"/>
      <c r="E92" s="172"/>
      <c r="F92" s="179"/>
    </row>
    <row r="93" s="177" customFormat="true" ht="13.5" hidden="false" customHeight="false" outlineLevel="0" collapsed="false">
      <c r="A93" s="204" t="s">
        <v>1372</v>
      </c>
      <c r="B93" s="166"/>
      <c r="C93" s="166"/>
      <c r="D93" s="166"/>
      <c r="E93" s="172"/>
      <c r="F93" s="179"/>
    </row>
    <row r="94" s="177" customFormat="true" ht="13.5" hidden="false" customHeight="false" outlineLevel="0" collapsed="false">
      <c r="A94" s="215" t="s">
        <v>1373</v>
      </c>
      <c r="B94" s="178"/>
      <c r="C94" s="178"/>
      <c r="D94" s="178"/>
      <c r="E94" s="172"/>
      <c r="F94" s="179"/>
    </row>
    <row r="95" s="177" customFormat="true" ht="13.5" hidden="false" customHeight="false" outlineLevel="0" collapsed="false">
      <c r="A95" s="216" t="s">
        <v>1374</v>
      </c>
      <c r="B95" s="59"/>
      <c r="C95" s="59"/>
      <c r="D95" s="59"/>
      <c r="E95" s="172"/>
      <c r="F95" s="179"/>
    </row>
    <row r="96" s="205" customFormat="true" ht="51" hidden="false" customHeight="true" outlineLevel="0" collapsed="false">
      <c r="A96" s="28" t="s">
        <v>1375</v>
      </c>
      <c r="B96" s="166" t="n">
        <f aca="false">SUM(B5+B11+B16+B55+B62+B69+B76+B85+B89+B93)</f>
        <v>1800</v>
      </c>
      <c r="C96" s="166" t="n">
        <f aca="false">SUM(C5+C11+C16+C55+C62+C69+C76+C85+C89+C93)</f>
        <v>3419</v>
      </c>
      <c r="D96" s="166" t="n">
        <f aca="false">SUM(D5+D11+D16+D55+D62+D69+D76+D85+D89+D93)</f>
        <v>10156</v>
      </c>
      <c r="E96" s="168" t="n">
        <f aca="false">SUM(D96)/C96</f>
        <v>2.97045919859608</v>
      </c>
      <c r="F96" s="222" t="s">
        <v>1376</v>
      </c>
    </row>
    <row r="97" s="17" customFormat="true" ht="13.5" hidden="false" customHeight="false" outlineLevel="0" collapsed="false">
      <c r="A97" s="223"/>
      <c r="B97" s="188"/>
      <c r="C97" s="188"/>
      <c r="D97" s="188"/>
      <c r="E97" s="224"/>
      <c r="F97" s="188"/>
    </row>
    <row r="98" s="17" customFormat="true" ht="13.5" hidden="false" customHeight="false" outlineLevel="0" collapsed="false">
      <c r="A98" s="223"/>
      <c r="B98" s="188"/>
      <c r="C98" s="188"/>
      <c r="D98" s="188"/>
      <c r="E98" s="224"/>
      <c r="F98" s="188"/>
    </row>
    <row r="99" s="17" customFormat="true" ht="13.5" hidden="false" customHeight="false" outlineLevel="0" collapsed="false">
      <c r="A99" s="223"/>
      <c r="B99" s="188"/>
      <c r="C99" s="188"/>
      <c r="D99" s="188"/>
      <c r="E99" s="224"/>
      <c r="F99" s="188"/>
    </row>
    <row r="100" s="17" customFormat="true" ht="13.5" hidden="false" customHeight="false" outlineLevel="0" collapsed="false">
      <c r="A100" s="223"/>
      <c r="B100" s="188"/>
      <c r="C100" s="188"/>
      <c r="D100" s="188"/>
      <c r="E100" s="224"/>
      <c r="F100" s="188"/>
    </row>
    <row r="101" s="17" customFormat="true" ht="13.5" hidden="false" customHeight="false" outlineLevel="0" collapsed="false">
      <c r="A101" s="223"/>
      <c r="B101" s="188"/>
      <c r="C101" s="188"/>
      <c r="D101" s="188"/>
      <c r="E101" s="224"/>
      <c r="F101" s="188"/>
    </row>
    <row r="102" s="17" customFormat="true" ht="13.5" hidden="false" customHeight="false" outlineLevel="0" collapsed="false">
      <c r="A102" s="223"/>
      <c r="B102" s="188"/>
      <c r="C102" s="188"/>
      <c r="D102" s="188"/>
      <c r="E102" s="224"/>
      <c r="F102" s="188"/>
    </row>
    <row r="103" s="17" customFormat="true" ht="13.5" hidden="false" customHeight="false" outlineLevel="0" collapsed="false">
      <c r="A103" s="223"/>
      <c r="B103" s="188"/>
      <c r="C103" s="188"/>
      <c r="D103" s="188"/>
      <c r="E103" s="224"/>
      <c r="F103" s="188"/>
    </row>
    <row r="104" s="17" customFormat="true" ht="13.5" hidden="false" customHeight="false" outlineLevel="0" collapsed="false">
      <c r="A104" s="223"/>
      <c r="B104" s="188"/>
      <c r="C104" s="188"/>
      <c r="D104" s="188"/>
      <c r="E104" s="224"/>
      <c r="F104" s="188"/>
    </row>
    <row r="105" s="17" customFormat="true" ht="13.5" hidden="false" customHeight="false" outlineLevel="0" collapsed="false">
      <c r="A105" s="223"/>
      <c r="B105" s="188"/>
      <c r="C105" s="188"/>
      <c r="D105" s="188"/>
      <c r="E105" s="224"/>
      <c r="F105" s="188"/>
    </row>
    <row r="106" s="17" customFormat="true" ht="13.5" hidden="false" customHeight="false" outlineLevel="0" collapsed="false">
      <c r="A106" s="223"/>
      <c r="B106" s="188"/>
      <c r="C106" s="188"/>
      <c r="D106" s="188"/>
      <c r="E106" s="224"/>
      <c r="F106" s="188"/>
    </row>
    <row r="107" s="17" customFormat="true" ht="13.5" hidden="false" customHeight="false" outlineLevel="0" collapsed="false">
      <c r="A107" s="223"/>
      <c r="B107" s="188"/>
      <c r="C107" s="188"/>
      <c r="D107" s="188"/>
      <c r="E107" s="224"/>
      <c r="F107" s="188"/>
    </row>
    <row r="108" s="17" customFormat="true" ht="13.5" hidden="false" customHeight="false" outlineLevel="0" collapsed="false">
      <c r="A108" s="223"/>
      <c r="B108" s="188"/>
      <c r="C108" s="188"/>
      <c r="D108" s="188"/>
      <c r="E108" s="224"/>
      <c r="F108" s="188"/>
    </row>
    <row r="109" s="17" customFormat="true" ht="13.5" hidden="false" customHeight="false" outlineLevel="0" collapsed="false">
      <c r="A109" s="223"/>
      <c r="B109" s="188"/>
      <c r="C109" s="188"/>
      <c r="D109" s="188"/>
      <c r="E109" s="224"/>
      <c r="F109" s="188"/>
    </row>
    <row r="110" s="17" customFormat="true" ht="13.5" hidden="false" customHeight="false" outlineLevel="0" collapsed="false">
      <c r="A110" s="223"/>
      <c r="B110" s="188"/>
      <c r="C110" s="188"/>
      <c r="D110" s="188"/>
      <c r="E110" s="224"/>
      <c r="F110" s="188"/>
    </row>
    <row r="111" s="17" customFormat="true" ht="13.5" hidden="false" customHeight="false" outlineLevel="0" collapsed="false">
      <c r="A111" s="223"/>
      <c r="B111" s="188"/>
      <c r="C111" s="188"/>
      <c r="D111" s="188"/>
      <c r="E111" s="224"/>
      <c r="F111" s="188"/>
    </row>
    <row r="112" s="17" customFormat="true" ht="13.5" hidden="false" customHeight="false" outlineLevel="0" collapsed="false">
      <c r="A112" s="223"/>
      <c r="B112" s="188"/>
      <c r="C112" s="188"/>
      <c r="D112" s="188"/>
      <c r="E112" s="224"/>
      <c r="F112" s="188"/>
    </row>
    <row r="113" s="17" customFormat="true" ht="13.5" hidden="false" customHeight="false" outlineLevel="0" collapsed="false">
      <c r="A113" s="223"/>
      <c r="B113" s="188"/>
      <c r="C113" s="188"/>
      <c r="D113" s="188"/>
      <c r="E113" s="224"/>
      <c r="F113" s="188"/>
    </row>
    <row r="114" s="17" customFormat="true" ht="13.5" hidden="false" customHeight="false" outlineLevel="0" collapsed="false">
      <c r="A114" s="223"/>
      <c r="B114" s="188"/>
      <c r="C114" s="188"/>
      <c r="D114" s="188"/>
      <c r="E114" s="224"/>
      <c r="F114" s="188"/>
    </row>
    <row r="115" s="17" customFormat="true" ht="13.5" hidden="false" customHeight="false" outlineLevel="0" collapsed="false">
      <c r="A115" s="223"/>
      <c r="B115" s="188"/>
      <c r="C115" s="188"/>
      <c r="D115" s="188"/>
      <c r="E115" s="224"/>
      <c r="F115" s="188"/>
    </row>
    <row r="116" s="17" customFormat="true" ht="13.5" hidden="false" customHeight="false" outlineLevel="0" collapsed="false">
      <c r="A116" s="223"/>
      <c r="B116" s="188"/>
      <c r="C116" s="188"/>
      <c r="D116" s="188"/>
      <c r="E116" s="224"/>
      <c r="F116" s="188"/>
    </row>
    <row r="117" s="17" customFormat="true" ht="13.5" hidden="false" customHeight="false" outlineLevel="0" collapsed="false">
      <c r="A117" s="223"/>
      <c r="B117" s="188"/>
      <c r="C117" s="188"/>
      <c r="D117" s="188"/>
      <c r="E117" s="224"/>
      <c r="F117" s="188"/>
    </row>
    <row r="118" s="17" customFormat="true" ht="13.5" hidden="false" customHeight="false" outlineLevel="0" collapsed="false">
      <c r="A118" s="223"/>
      <c r="B118" s="188"/>
      <c r="C118" s="188"/>
      <c r="D118" s="188"/>
      <c r="E118" s="224"/>
      <c r="F118" s="188"/>
    </row>
    <row r="119" s="17" customFormat="true" ht="13.5" hidden="false" customHeight="false" outlineLevel="0" collapsed="false">
      <c r="A119" s="223"/>
      <c r="B119" s="188"/>
      <c r="C119" s="188"/>
      <c r="D119" s="188"/>
      <c r="E119" s="224"/>
      <c r="F119" s="188"/>
    </row>
    <row r="120" s="17" customFormat="true" ht="13.5" hidden="false" customHeight="false" outlineLevel="0" collapsed="false">
      <c r="A120" s="223"/>
      <c r="B120" s="188"/>
      <c r="C120" s="188"/>
      <c r="D120" s="188"/>
      <c r="E120" s="224"/>
      <c r="F120" s="188"/>
    </row>
    <row r="121" s="17" customFormat="true" ht="13.5" hidden="false" customHeight="false" outlineLevel="0" collapsed="false">
      <c r="A121" s="223"/>
      <c r="B121" s="188"/>
      <c r="C121" s="188"/>
      <c r="D121" s="188"/>
      <c r="E121" s="224"/>
      <c r="F121" s="188"/>
    </row>
    <row r="122" s="17" customFormat="true" ht="13.5" hidden="false" customHeight="false" outlineLevel="0" collapsed="false">
      <c r="A122" s="223"/>
      <c r="B122" s="188"/>
      <c r="C122" s="188"/>
      <c r="D122" s="188"/>
      <c r="E122" s="224"/>
      <c r="F122" s="188"/>
    </row>
    <row r="123" s="17" customFormat="true" ht="13.5" hidden="false" customHeight="false" outlineLevel="0" collapsed="false">
      <c r="A123" s="223"/>
      <c r="B123" s="188"/>
      <c r="C123" s="188"/>
      <c r="D123" s="188"/>
      <c r="E123" s="224"/>
      <c r="F123" s="188"/>
    </row>
    <row r="124" s="17" customFormat="true" ht="13.5" hidden="false" customHeight="false" outlineLevel="0" collapsed="false">
      <c r="A124" s="223"/>
      <c r="B124" s="188"/>
      <c r="C124" s="188"/>
      <c r="D124" s="188"/>
      <c r="E124" s="224"/>
      <c r="F124" s="188"/>
    </row>
    <row r="125" s="17" customFormat="true" ht="13.5" hidden="false" customHeight="false" outlineLevel="0" collapsed="false">
      <c r="A125" s="223"/>
      <c r="B125" s="188"/>
      <c r="C125" s="188"/>
      <c r="D125" s="188"/>
      <c r="E125" s="224"/>
      <c r="F125" s="188"/>
    </row>
    <row r="126" s="17" customFormat="true" ht="13.5" hidden="false" customHeight="false" outlineLevel="0" collapsed="false">
      <c r="A126" s="223"/>
      <c r="B126" s="188"/>
      <c r="C126" s="188"/>
      <c r="D126" s="188"/>
      <c r="E126" s="224"/>
      <c r="F126" s="188"/>
    </row>
    <row r="127" s="17" customFormat="true" ht="13.5" hidden="false" customHeight="false" outlineLevel="0" collapsed="false">
      <c r="A127" s="223"/>
      <c r="B127" s="188"/>
      <c r="C127" s="188"/>
      <c r="D127" s="188"/>
      <c r="E127" s="224"/>
      <c r="F127" s="188"/>
    </row>
    <row r="128" s="17" customFormat="true" ht="13.5" hidden="false" customHeight="false" outlineLevel="0" collapsed="false">
      <c r="A128" s="223"/>
      <c r="B128" s="188"/>
      <c r="C128" s="188"/>
      <c r="D128" s="188"/>
      <c r="E128" s="224"/>
      <c r="F128" s="188"/>
    </row>
    <row r="129" s="17" customFormat="true" ht="13.5" hidden="false" customHeight="false" outlineLevel="0" collapsed="false">
      <c r="A129" s="223"/>
      <c r="B129" s="188"/>
      <c r="C129" s="188"/>
      <c r="D129" s="188"/>
      <c r="E129" s="224"/>
      <c r="F129" s="188"/>
    </row>
    <row r="130" s="17" customFormat="true" ht="13.5" hidden="false" customHeight="false" outlineLevel="0" collapsed="false">
      <c r="A130" s="223"/>
      <c r="B130" s="188"/>
      <c r="C130" s="188"/>
      <c r="D130" s="188"/>
      <c r="E130" s="224"/>
      <c r="F130" s="188"/>
    </row>
    <row r="131" s="17" customFormat="true" ht="13.5" hidden="false" customHeight="false" outlineLevel="0" collapsed="false">
      <c r="A131" s="223"/>
      <c r="B131" s="188"/>
      <c r="C131" s="188"/>
      <c r="D131" s="188"/>
      <c r="E131" s="224"/>
      <c r="F131" s="188"/>
    </row>
    <row r="132" s="17" customFormat="true" ht="13.5" hidden="false" customHeight="false" outlineLevel="0" collapsed="false">
      <c r="A132" s="223"/>
      <c r="B132" s="188"/>
      <c r="C132" s="188"/>
      <c r="D132" s="188"/>
      <c r="E132" s="224"/>
      <c r="F132" s="188"/>
    </row>
    <row r="133" s="17" customFormat="true" ht="13.5" hidden="false" customHeight="false" outlineLevel="0" collapsed="false">
      <c r="A133" s="223"/>
      <c r="B133" s="188"/>
      <c r="C133" s="188"/>
      <c r="D133" s="188"/>
      <c r="E133" s="224"/>
      <c r="F133" s="188"/>
    </row>
    <row r="134" s="17" customFormat="true" ht="13.5" hidden="false" customHeight="false" outlineLevel="0" collapsed="false">
      <c r="A134" s="223"/>
      <c r="B134" s="188"/>
      <c r="C134" s="188"/>
      <c r="D134" s="188"/>
      <c r="E134" s="224"/>
      <c r="F134" s="188"/>
    </row>
    <row r="135" s="17" customFormat="true" ht="13.5" hidden="false" customHeight="false" outlineLevel="0" collapsed="false">
      <c r="A135" s="223"/>
      <c r="B135" s="188"/>
      <c r="C135" s="188"/>
      <c r="D135" s="188"/>
      <c r="E135" s="224"/>
      <c r="F135" s="188"/>
    </row>
    <row r="136" s="17" customFormat="true" ht="13.5" hidden="false" customHeight="false" outlineLevel="0" collapsed="false">
      <c r="A136" s="223"/>
      <c r="B136" s="188"/>
      <c r="C136" s="188"/>
      <c r="D136" s="188"/>
      <c r="E136" s="224"/>
      <c r="F136" s="188"/>
    </row>
    <row r="137" s="17" customFormat="true" ht="13.5" hidden="false" customHeight="false" outlineLevel="0" collapsed="false">
      <c r="A137" s="223"/>
      <c r="B137" s="188"/>
      <c r="C137" s="188"/>
      <c r="D137" s="188"/>
      <c r="E137" s="224"/>
      <c r="F137" s="188"/>
    </row>
    <row r="138" s="17" customFormat="true" ht="13.5" hidden="false" customHeight="false" outlineLevel="0" collapsed="false">
      <c r="A138" s="223"/>
      <c r="B138" s="188"/>
      <c r="C138" s="188"/>
      <c r="D138" s="188"/>
      <c r="E138" s="224"/>
      <c r="F138" s="188"/>
    </row>
    <row r="139" s="17" customFormat="true" ht="13.5" hidden="false" customHeight="false" outlineLevel="0" collapsed="false">
      <c r="A139" s="223"/>
      <c r="B139" s="188"/>
      <c r="C139" s="188"/>
      <c r="D139" s="188"/>
      <c r="E139" s="224"/>
      <c r="F139" s="188"/>
    </row>
    <row r="140" s="17" customFormat="true" ht="13.5" hidden="false" customHeight="false" outlineLevel="0" collapsed="false">
      <c r="A140" s="223"/>
      <c r="B140" s="188"/>
      <c r="C140" s="188"/>
      <c r="D140" s="188"/>
      <c r="E140" s="224"/>
      <c r="F140" s="188"/>
    </row>
    <row r="141" s="17" customFormat="true" ht="13.5" hidden="false" customHeight="false" outlineLevel="0" collapsed="false">
      <c r="A141" s="223"/>
      <c r="B141" s="188"/>
      <c r="C141" s="188"/>
      <c r="D141" s="188"/>
      <c r="E141" s="224"/>
      <c r="F141" s="188"/>
    </row>
    <row r="142" s="17" customFormat="true" ht="13.5" hidden="false" customHeight="false" outlineLevel="0" collapsed="false">
      <c r="A142" s="223"/>
      <c r="B142" s="188"/>
      <c r="C142" s="188"/>
      <c r="D142" s="188"/>
      <c r="E142" s="224"/>
      <c r="F142" s="188"/>
    </row>
    <row r="143" s="17" customFormat="true" ht="13.5" hidden="false" customHeight="false" outlineLevel="0" collapsed="false">
      <c r="A143" s="223"/>
      <c r="B143" s="188"/>
      <c r="C143" s="188"/>
      <c r="D143" s="188"/>
      <c r="E143" s="224"/>
      <c r="F143" s="188"/>
    </row>
    <row r="144" s="17" customFormat="true" ht="13.5" hidden="false" customHeight="false" outlineLevel="0" collapsed="false">
      <c r="A144" s="223"/>
      <c r="B144" s="188"/>
      <c r="C144" s="188"/>
      <c r="D144" s="188"/>
      <c r="E144" s="224"/>
      <c r="F144" s="188"/>
    </row>
    <row r="145" s="17" customFormat="true" ht="13.5" hidden="false" customHeight="false" outlineLevel="0" collapsed="false">
      <c r="A145" s="223"/>
      <c r="B145" s="188"/>
      <c r="C145" s="188"/>
      <c r="D145" s="188"/>
      <c r="E145" s="224"/>
      <c r="F145" s="188"/>
    </row>
    <row r="146" s="17" customFormat="true" ht="13.5" hidden="false" customHeight="false" outlineLevel="0" collapsed="false">
      <c r="A146" s="223"/>
      <c r="B146" s="188"/>
      <c r="C146" s="188"/>
      <c r="D146" s="188"/>
      <c r="E146" s="224"/>
      <c r="F146" s="188"/>
    </row>
    <row r="147" s="17" customFormat="true" ht="13.5" hidden="false" customHeight="false" outlineLevel="0" collapsed="false">
      <c r="A147" s="223"/>
      <c r="B147" s="188"/>
      <c r="C147" s="188"/>
      <c r="D147" s="188"/>
      <c r="E147" s="224"/>
      <c r="F147" s="188"/>
    </row>
    <row r="148" s="17" customFormat="true" ht="13.5" hidden="false" customHeight="false" outlineLevel="0" collapsed="false">
      <c r="A148" s="223"/>
      <c r="B148" s="188"/>
      <c r="C148" s="188"/>
      <c r="D148" s="188"/>
      <c r="E148" s="224"/>
      <c r="F148" s="188"/>
    </row>
    <row r="149" s="17" customFormat="true" ht="13.5" hidden="false" customHeight="false" outlineLevel="0" collapsed="false">
      <c r="A149" s="223"/>
      <c r="B149" s="188"/>
      <c r="C149" s="188"/>
      <c r="D149" s="188"/>
      <c r="E149" s="224"/>
      <c r="F149" s="188"/>
    </row>
    <row r="150" s="17" customFormat="true" ht="13.5" hidden="false" customHeight="false" outlineLevel="0" collapsed="false">
      <c r="A150" s="223"/>
      <c r="B150" s="188"/>
      <c r="C150" s="188"/>
      <c r="D150" s="188"/>
      <c r="E150" s="224"/>
      <c r="F150" s="188"/>
    </row>
    <row r="151" s="17" customFormat="true" ht="13.5" hidden="false" customHeight="false" outlineLevel="0" collapsed="false">
      <c r="A151" s="223"/>
      <c r="B151" s="188"/>
      <c r="C151" s="188"/>
      <c r="D151" s="188"/>
      <c r="E151" s="224"/>
      <c r="F151" s="188"/>
    </row>
    <row r="152" s="17" customFormat="true" ht="13.5" hidden="false" customHeight="false" outlineLevel="0" collapsed="false">
      <c r="A152" s="223"/>
      <c r="B152" s="188"/>
      <c r="C152" s="188"/>
      <c r="D152" s="188"/>
      <c r="E152" s="224"/>
      <c r="F152" s="188"/>
    </row>
    <row r="153" s="17" customFormat="true" ht="13.5" hidden="false" customHeight="false" outlineLevel="0" collapsed="false">
      <c r="A153" s="223"/>
      <c r="B153" s="188"/>
      <c r="C153" s="188"/>
      <c r="D153" s="188"/>
      <c r="E153" s="224"/>
      <c r="F153" s="188"/>
    </row>
    <row r="154" s="17" customFormat="true" ht="13.5" hidden="false" customHeight="false" outlineLevel="0" collapsed="false">
      <c r="A154" s="223"/>
      <c r="B154" s="188"/>
      <c r="C154" s="188"/>
      <c r="D154" s="188"/>
      <c r="E154" s="224"/>
      <c r="F154" s="188"/>
    </row>
    <row r="155" s="17" customFormat="true" ht="13.5" hidden="false" customHeight="false" outlineLevel="0" collapsed="false">
      <c r="A155" s="223"/>
      <c r="B155" s="188"/>
      <c r="C155" s="188"/>
      <c r="D155" s="188"/>
      <c r="E155" s="224"/>
      <c r="F155" s="188"/>
    </row>
    <row r="156" s="17" customFormat="true" ht="13.5" hidden="false" customHeight="false" outlineLevel="0" collapsed="false">
      <c r="A156" s="223"/>
      <c r="B156" s="188"/>
      <c r="C156" s="188"/>
      <c r="D156" s="188"/>
      <c r="E156" s="224"/>
      <c r="F156" s="188"/>
    </row>
    <row r="157" s="17" customFormat="true" ht="13.5" hidden="false" customHeight="false" outlineLevel="0" collapsed="false">
      <c r="A157" s="223"/>
      <c r="B157" s="188"/>
      <c r="C157" s="188"/>
      <c r="D157" s="188"/>
      <c r="E157" s="224"/>
      <c r="F157" s="188"/>
    </row>
    <row r="158" s="17" customFormat="true" ht="13.5" hidden="false" customHeight="false" outlineLevel="0" collapsed="false">
      <c r="A158" s="223"/>
      <c r="B158" s="188"/>
      <c r="C158" s="188"/>
      <c r="D158" s="188"/>
      <c r="E158" s="224"/>
      <c r="F158" s="188"/>
    </row>
    <row r="159" s="17" customFormat="true" ht="13.5" hidden="false" customHeight="false" outlineLevel="0" collapsed="false">
      <c r="A159" s="223"/>
      <c r="B159" s="188"/>
      <c r="C159" s="188"/>
      <c r="D159" s="188"/>
      <c r="E159" s="224"/>
      <c r="F159" s="188"/>
    </row>
    <row r="160" s="17" customFormat="true" ht="13.5" hidden="false" customHeight="false" outlineLevel="0" collapsed="false">
      <c r="A160" s="223"/>
      <c r="B160" s="188"/>
      <c r="C160" s="188"/>
      <c r="D160" s="188"/>
      <c r="E160" s="224"/>
      <c r="F160" s="188"/>
    </row>
    <row r="161" s="17" customFormat="true" ht="13.5" hidden="false" customHeight="false" outlineLevel="0" collapsed="false">
      <c r="A161" s="223"/>
      <c r="B161" s="188"/>
      <c r="C161" s="188"/>
      <c r="D161" s="188"/>
      <c r="E161" s="224"/>
      <c r="F161" s="188"/>
    </row>
    <row r="162" s="17" customFormat="true" ht="13.5" hidden="false" customHeight="false" outlineLevel="0" collapsed="false">
      <c r="A162" s="223"/>
      <c r="B162" s="188"/>
      <c r="C162" s="188"/>
      <c r="D162" s="188"/>
      <c r="E162" s="224"/>
      <c r="F162" s="188"/>
    </row>
    <row r="163" s="17" customFormat="true" ht="13.5" hidden="false" customHeight="false" outlineLevel="0" collapsed="false">
      <c r="A163" s="223"/>
      <c r="B163" s="188"/>
      <c r="C163" s="188"/>
      <c r="D163" s="188"/>
      <c r="E163" s="224"/>
      <c r="F163" s="188"/>
    </row>
    <row r="164" s="17" customFormat="true" ht="13.5" hidden="false" customHeight="false" outlineLevel="0" collapsed="false">
      <c r="A164" s="223"/>
      <c r="B164" s="188"/>
      <c r="C164" s="188"/>
      <c r="D164" s="188"/>
      <c r="E164" s="224"/>
      <c r="F164" s="188"/>
    </row>
    <row r="165" s="17" customFormat="true" ht="13.5" hidden="false" customHeight="false" outlineLevel="0" collapsed="false">
      <c r="A165" s="223"/>
      <c r="B165" s="188"/>
      <c r="C165" s="188"/>
      <c r="D165" s="188"/>
      <c r="E165" s="224"/>
      <c r="F165" s="188"/>
    </row>
    <row r="166" s="17" customFormat="true" ht="13.5" hidden="false" customHeight="false" outlineLevel="0" collapsed="false">
      <c r="A166" s="223"/>
      <c r="B166" s="188"/>
      <c r="C166" s="188"/>
      <c r="D166" s="188"/>
      <c r="E166" s="224"/>
      <c r="F166" s="188"/>
    </row>
    <row r="167" s="17" customFormat="true" ht="13.5" hidden="false" customHeight="false" outlineLevel="0" collapsed="false">
      <c r="A167" s="223"/>
      <c r="B167" s="188"/>
      <c r="C167" s="188"/>
      <c r="D167" s="188"/>
      <c r="E167" s="224"/>
      <c r="F167" s="188"/>
    </row>
    <row r="168" s="17" customFormat="true" ht="13.5" hidden="false" customHeight="false" outlineLevel="0" collapsed="false">
      <c r="A168" s="223"/>
      <c r="B168" s="188"/>
      <c r="C168" s="188"/>
      <c r="D168" s="188"/>
      <c r="E168" s="224"/>
      <c r="F168" s="188"/>
    </row>
    <row r="169" s="17" customFormat="true" ht="13.5" hidden="false" customHeight="false" outlineLevel="0" collapsed="false">
      <c r="A169" s="223"/>
      <c r="B169" s="188"/>
      <c r="C169" s="188"/>
      <c r="D169" s="188"/>
      <c r="E169" s="224"/>
      <c r="F169" s="188"/>
    </row>
    <row r="170" s="17" customFormat="true" ht="13.5" hidden="false" customHeight="false" outlineLevel="0" collapsed="false">
      <c r="A170" s="223"/>
      <c r="B170" s="188"/>
      <c r="C170" s="188"/>
      <c r="D170" s="188"/>
      <c r="E170" s="224"/>
      <c r="F170" s="188"/>
    </row>
    <row r="171" s="17" customFormat="true" ht="13.5" hidden="false" customHeight="false" outlineLevel="0" collapsed="false">
      <c r="A171" s="223"/>
      <c r="B171" s="188"/>
      <c r="C171" s="188"/>
      <c r="D171" s="188"/>
      <c r="E171" s="224"/>
      <c r="F171" s="188"/>
    </row>
    <row r="172" s="17" customFormat="true" ht="13.5" hidden="false" customHeight="false" outlineLevel="0" collapsed="false">
      <c r="A172" s="223"/>
      <c r="B172" s="188"/>
      <c r="C172" s="188"/>
      <c r="D172" s="188"/>
      <c r="E172" s="224"/>
      <c r="F172" s="188"/>
    </row>
    <row r="173" s="17" customFormat="true" ht="13.5" hidden="false" customHeight="false" outlineLevel="0" collapsed="false">
      <c r="A173" s="223"/>
      <c r="B173" s="188"/>
      <c r="C173" s="188"/>
      <c r="D173" s="188"/>
      <c r="E173" s="224"/>
      <c r="F173" s="188"/>
    </row>
    <row r="174" s="17" customFormat="true" ht="13.5" hidden="false" customHeight="false" outlineLevel="0" collapsed="false">
      <c r="A174" s="223"/>
      <c r="B174" s="188"/>
      <c r="C174" s="188"/>
      <c r="D174" s="188"/>
      <c r="E174" s="224"/>
      <c r="F174" s="188"/>
    </row>
    <row r="175" s="17" customFormat="true" ht="13.5" hidden="false" customHeight="false" outlineLevel="0" collapsed="false">
      <c r="A175" s="223"/>
      <c r="B175" s="188"/>
      <c r="C175" s="188"/>
      <c r="D175" s="188"/>
      <c r="E175" s="224"/>
      <c r="F175" s="188"/>
    </row>
    <row r="176" s="17" customFormat="true" ht="13.5" hidden="false" customHeight="false" outlineLevel="0" collapsed="false">
      <c r="A176" s="223"/>
      <c r="B176" s="188"/>
      <c r="C176" s="188"/>
      <c r="D176" s="188"/>
      <c r="E176" s="224"/>
      <c r="F176" s="188"/>
    </row>
    <row r="177" s="17" customFormat="true" ht="13.5" hidden="false" customHeight="false" outlineLevel="0" collapsed="false">
      <c r="A177" s="223"/>
      <c r="B177" s="188"/>
      <c r="C177" s="188"/>
      <c r="D177" s="188"/>
      <c r="E177" s="224"/>
      <c r="F177" s="188"/>
    </row>
    <row r="178" s="17" customFormat="true" ht="13.5" hidden="false" customHeight="false" outlineLevel="0" collapsed="false">
      <c r="A178" s="223"/>
      <c r="B178" s="188"/>
      <c r="C178" s="188"/>
      <c r="D178" s="188"/>
      <c r="E178" s="224"/>
      <c r="F178" s="188"/>
    </row>
    <row r="179" s="17" customFormat="true" ht="13.5" hidden="false" customHeight="false" outlineLevel="0" collapsed="false">
      <c r="A179" s="223"/>
      <c r="B179" s="188"/>
      <c r="C179" s="188"/>
      <c r="D179" s="188"/>
      <c r="E179" s="224"/>
      <c r="F179" s="188"/>
    </row>
    <row r="180" s="17" customFormat="true" ht="13.5" hidden="false" customHeight="false" outlineLevel="0" collapsed="false">
      <c r="A180" s="223"/>
      <c r="B180" s="188"/>
      <c r="C180" s="188"/>
      <c r="D180" s="188"/>
      <c r="E180" s="224"/>
      <c r="F180" s="188"/>
    </row>
    <row r="181" s="17" customFormat="true" ht="13.5" hidden="false" customHeight="false" outlineLevel="0" collapsed="false">
      <c r="A181" s="223"/>
      <c r="B181" s="188"/>
      <c r="C181" s="188"/>
      <c r="D181" s="188"/>
      <c r="E181" s="224"/>
      <c r="F181" s="188"/>
    </row>
    <row r="182" s="17" customFormat="true" ht="13.5" hidden="false" customHeight="false" outlineLevel="0" collapsed="false">
      <c r="A182" s="223"/>
      <c r="B182" s="188"/>
      <c r="C182" s="188"/>
      <c r="D182" s="188"/>
      <c r="E182" s="224"/>
      <c r="F182" s="188"/>
    </row>
    <row r="183" s="17" customFormat="true" ht="13.5" hidden="false" customHeight="false" outlineLevel="0" collapsed="false">
      <c r="A183" s="223"/>
      <c r="B183" s="188"/>
      <c r="C183" s="188"/>
      <c r="D183" s="188"/>
      <c r="E183" s="224"/>
      <c r="F183" s="188"/>
    </row>
    <row r="184" s="17" customFormat="true" ht="13.5" hidden="false" customHeight="false" outlineLevel="0" collapsed="false">
      <c r="A184" s="223"/>
      <c r="B184" s="188"/>
      <c r="C184" s="188"/>
      <c r="D184" s="188"/>
      <c r="E184" s="224"/>
      <c r="F184" s="188"/>
    </row>
    <row r="185" s="17" customFormat="true" ht="13.5" hidden="false" customHeight="false" outlineLevel="0" collapsed="false">
      <c r="A185" s="223"/>
      <c r="B185" s="188"/>
      <c r="C185" s="188"/>
      <c r="D185" s="188"/>
      <c r="E185" s="224"/>
      <c r="F185" s="188"/>
    </row>
    <row r="186" s="17" customFormat="true" ht="13.5" hidden="false" customHeight="false" outlineLevel="0" collapsed="false">
      <c r="A186" s="223"/>
      <c r="B186" s="188"/>
      <c r="C186" s="188"/>
      <c r="D186" s="188"/>
      <c r="E186" s="224"/>
      <c r="F186" s="188"/>
    </row>
    <row r="187" s="17" customFormat="true" ht="13.5" hidden="false" customHeight="false" outlineLevel="0" collapsed="false">
      <c r="A187" s="223"/>
      <c r="B187" s="188"/>
      <c r="C187" s="188"/>
      <c r="D187" s="188"/>
      <c r="E187" s="224"/>
      <c r="F187" s="188"/>
    </row>
    <row r="188" s="17" customFormat="true" ht="13.5" hidden="false" customHeight="false" outlineLevel="0" collapsed="false">
      <c r="A188" s="223"/>
      <c r="B188" s="188"/>
      <c r="C188" s="188"/>
      <c r="D188" s="188"/>
      <c r="E188" s="224"/>
      <c r="F188" s="188"/>
    </row>
    <row r="189" s="17" customFormat="true" ht="13.5" hidden="false" customHeight="false" outlineLevel="0" collapsed="false">
      <c r="A189" s="223"/>
      <c r="B189" s="188"/>
      <c r="C189" s="188"/>
      <c r="D189" s="188"/>
      <c r="E189" s="224"/>
      <c r="F189" s="188"/>
    </row>
    <row r="190" s="17" customFormat="true" ht="13.5" hidden="false" customHeight="false" outlineLevel="0" collapsed="false">
      <c r="A190" s="223"/>
      <c r="B190" s="188"/>
      <c r="C190" s="188"/>
      <c r="D190" s="188"/>
      <c r="E190" s="224"/>
      <c r="F190" s="188"/>
    </row>
    <row r="191" s="17" customFormat="true" ht="13.5" hidden="false" customHeight="false" outlineLevel="0" collapsed="false">
      <c r="A191" s="223"/>
      <c r="B191" s="188"/>
      <c r="C191" s="188"/>
      <c r="D191" s="188"/>
      <c r="E191" s="224"/>
      <c r="F191" s="188"/>
    </row>
    <row r="192" s="17" customFormat="true" ht="13.5" hidden="false" customHeight="false" outlineLevel="0" collapsed="false">
      <c r="A192" s="223"/>
      <c r="B192" s="188"/>
      <c r="C192" s="188"/>
      <c r="D192" s="188"/>
      <c r="E192" s="224"/>
      <c r="F192" s="188"/>
    </row>
    <row r="193" s="17" customFormat="true" ht="13.5" hidden="false" customHeight="false" outlineLevel="0" collapsed="false">
      <c r="A193" s="223"/>
      <c r="B193" s="188"/>
      <c r="C193" s="188"/>
      <c r="D193" s="188"/>
      <c r="E193" s="224"/>
      <c r="F193" s="188"/>
    </row>
    <row r="194" s="17" customFormat="true" ht="13.5" hidden="false" customHeight="false" outlineLevel="0" collapsed="false">
      <c r="A194" s="223"/>
      <c r="B194" s="188"/>
      <c r="C194" s="188"/>
      <c r="D194" s="188"/>
      <c r="E194" s="224"/>
      <c r="F194" s="188"/>
    </row>
    <row r="195" s="17" customFormat="true" ht="13.5" hidden="false" customHeight="false" outlineLevel="0" collapsed="false">
      <c r="A195" s="223"/>
      <c r="B195" s="188"/>
      <c r="C195" s="188"/>
      <c r="D195" s="188"/>
      <c r="E195" s="224"/>
      <c r="F195" s="188"/>
    </row>
    <row r="196" s="17" customFormat="true" ht="13.5" hidden="false" customHeight="false" outlineLevel="0" collapsed="false">
      <c r="A196" s="223"/>
      <c r="B196" s="188"/>
      <c r="C196" s="188"/>
      <c r="D196" s="188"/>
      <c r="E196" s="224"/>
      <c r="F196" s="188"/>
    </row>
    <row r="197" s="17" customFormat="true" ht="13.5" hidden="false" customHeight="false" outlineLevel="0" collapsed="false">
      <c r="A197" s="223"/>
      <c r="B197" s="188"/>
      <c r="C197" s="188"/>
      <c r="D197" s="188"/>
      <c r="E197" s="224"/>
      <c r="F197" s="188"/>
    </row>
    <row r="198" s="17" customFormat="true" ht="13.5" hidden="false" customHeight="false" outlineLevel="0" collapsed="false">
      <c r="A198" s="223"/>
      <c r="B198" s="188"/>
      <c r="C198" s="188"/>
      <c r="D198" s="188"/>
      <c r="E198" s="224"/>
      <c r="F198" s="188"/>
    </row>
    <row r="199" s="17" customFormat="true" ht="13.5" hidden="false" customHeight="false" outlineLevel="0" collapsed="false">
      <c r="A199" s="223"/>
      <c r="B199" s="188"/>
      <c r="C199" s="188"/>
      <c r="D199" s="188"/>
      <c r="E199" s="224"/>
      <c r="F199" s="188"/>
    </row>
    <row r="200" s="17" customFormat="true" ht="13.5" hidden="false" customHeight="false" outlineLevel="0" collapsed="false">
      <c r="A200" s="223"/>
      <c r="B200" s="188"/>
      <c r="C200" s="188"/>
      <c r="D200" s="188"/>
      <c r="E200" s="224"/>
      <c r="F200" s="188"/>
    </row>
    <row r="201" s="17" customFormat="true" ht="13.5" hidden="false" customHeight="false" outlineLevel="0" collapsed="false">
      <c r="A201" s="223"/>
      <c r="B201" s="188"/>
      <c r="C201" s="188"/>
      <c r="D201" s="188"/>
      <c r="E201" s="224"/>
      <c r="F201" s="188"/>
    </row>
    <row r="202" s="17" customFormat="true" ht="13.5" hidden="false" customHeight="false" outlineLevel="0" collapsed="false">
      <c r="A202" s="223"/>
      <c r="B202" s="188"/>
      <c r="C202" s="188"/>
      <c r="D202" s="188"/>
      <c r="E202" s="224"/>
      <c r="F202" s="188"/>
    </row>
    <row r="203" s="17" customFormat="true" ht="13.5" hidden="false" customHeight="false" outlineLevel="0" collapsed="false">
      <c r="A203" s="223"/>
      <c r="B203" s="188"/>
      <c r="C203" s="188"/>
      <c r="D203" s="188"/>
      <c r="E203" s="224"/>
      <c r="F203" s="188"/>
    </row>
    <row r="204" s="17" customFormat="true" ht="13.5" hidden="false" customHeight="false" outlineLevel="0" collapsed="false">
      <c r="A204" s="223"/>
      <c r="B204" s="188"/>
      <c r="C204" s="188"/>
      <c r="D204" s="188"/>
      <c r="E204" s="224"/>
      <c r="F204" s="188"/>
    </row>
  </sheetData>
  <mergeCells count="1">
    <mergeCell ref="A2:F2"/>
  </mergeCells>
  <printOptions headings="false" gridLines="false" gridLinesSet="true" horizontalCentered="false" verticalCentered="false"/>
  <pageMargins left="0.5" right="0.170138888888889" top="1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刘光兰</cp:lastModifiedBy>
  <cp:lastPrinted>2018-09-18T03:33:22Z</cp:lastPrinted>
  <dcterms:modified xsi:type="dcterms:W3CDTF">2018-10-26T03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