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5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t xml:space="preserve">西区市场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九、一般公共服务支出</t>
  </si>
  <si>
    <t xml:space="preserve">二、政府性基金预算拨款收入</t>
  </si>
  <si>
    <t xml:space="preserve">十、社会保障和就业支出</t>
  </si>
  <si>
    <t xml:space="preserve">三、国有资本经营预算拨款收入</t>
  </si>
  <si>
    <t xml:space="preserve">十一、医疗卫生与计划生育支出</t>
  </si>
  <si>
    <t xml:space="preserve">四、事业收入</t>
  </si>
  <si>
    <t xml:space="preserve">十二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三、事业单位结余分配 </t>
  </si>
  <si>
    <t xml:space="preserve">八、上年结转</t>
  </si>
  <si>
    <t xml:space="preserve">    其中：转入事业基金</t>
  </si>
  <si>
    <t xml:space="preserve"> </t>
  </si>
  <si>
    <t xml:space="preserve">十四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10</t>
  </si>
  <si>
    <t xml:space="preserve">01</t>
  </si>
  <si>
    <t xml:space="preserve">192001</t>
  </si>
  <si>
    <t xml:space="preserve">行政运行</t>
  </si>
  <si>
    <t xml:space="preserve">16</t>
  </si>
  <si>
    <t xml:space="preserve">食品安全事务</t>
  </si>
  <si>
    <t xml:space="preserve">50</t>
  </si>
  <si>
    <t xml:space="preserve">事业运行</t>
  </si>
  <si>
    <t xml:space="preserve">99</t>
  </si>
  <si>
    <t xml:space="preserve">其他食品和药品监督管理事务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201</t>
  </si>
  <si>
    <t xml:space="preserve">15</t>
  </si>
  <si>
    <t xml:space="preserve">一般行政管理事务</t>
  </si>
  <si>
    <t xml:space="preserve">06</t>
  </si>
  <si>
    <t xml:space="preserve">消费者权益保护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10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1</t>
  </si>
  <si>
    <t xml:space="preserve">50208</t>
  </si>
  <si>
    <t xml:space="preserve">30239</t>
  </si>
  <si>
    <t xml:space="preserve">30299</t>
  </si>
  <si>
    <t xml:space="preserve">50299</t>
  </si>
  <si>
    <t xml:space="preserve">30305</t>
  </si>
  <si>
    <t xml:space="preserve">50901</t>
  </si>
  <si>
    <t xml:space="preserve">2101050</t>
  </si>
  <si>
    <t xml:space="preserve">50501</t>
  </si>
  <si>
    <t xml:space="preserve">30107</t>
  </si>
  <si>
    <t xml:space="preserve">50502</t>
  </si>
  <si>
    <t xml:space="preserve">30288</t>
  </si>
  <si>
    <t xml:space="preserve">2101101</t>
  </si>
  <si>
    <t xml:space="preserve">30110</t>
  </si>
  <si>
    <t xml:space="preserve">2101102</t>
  </si>
  <si>
    <t xml:space="preserve">2101103</t>
  </si>
  <si>
    <t xml:space="preserve">30307</t>
  </si>
  <si>
    <t xml:space="preserve">30111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502</t>
  </si>
  <si>
    <t xml:space="preserve">报公示及多证合一专项经费</t>
  </si>
  <si>
    <t xml:space="preserve">工商执法</t>
  </si>
  <si>
    <t xml:space="preserve">2011506</t>
  </si>
  <si>
    <t xml:space="preserve">2101099</t>
  </si>
  <si>
    <t xml:space="preserve">食品、化妆品、药品等安全监管专项经费</t>
  </si>
  <si>
    <t xml:space="preserve">210101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市场监督管理局</t>
  </si>
  <si>
    <t xml:space="preserve">部门支出绩效评价</t>
  </si>
  <si>
    <t xml:space="preserve">项目总体目标</t>
  </si>
  <si>
    <t xml:space="preserve">完成企业年报公示及多证合一工作</t>
  </si>
  <si>
    <t xml:space="preserve">完成工商行政管理日常监督及专项整治工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投诉举办处理工作</t>
    </r>
  </si>
  <si>
    <t xml:space="preserve">完成食品、药品、化妆品、医疗器械等日常监管及专项整治工作</t>
  </si>
  <si>
    <t xml:space="preserve">完成食品安全示范区创建前期相关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89.45</v>
      </c>
      <c r="C7" s="19" t="s">
        <v>12</v>
      </c>
      <c r="D7" s="20" t="n">
        <v>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122.0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1130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3.8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2)</f>
        <v>1289.45</v>
      </c>
      <c r="C14" s="16" t="s">
        <v>22</v>
      </c>
      <c r="D14" s="22" t="n">
        <f aca="false">D7+D8+D9+D10</f>
        <v>1289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14</f>
        <v>1289.45</v>
      </c>
      <c r="C19" s="16" t="s">
        <v>30</v>
      </c>
      <c r="D19" s="22" t="n">
        <f aca="false">D14</f>
        <v>1289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34</v>
      </c>
      <c r="C6" s="29" t="s">
        <v>9</v>
      </c>
      <c r="D6" s="29" t="s">
        <v>35</v>
      </c>
      <c r="E6" s="31" t="s">
        <v>36</v>
      </c>
      <c r="F6" s="32" t="s">
        <v>37</v>
      </c>
      <c r="G6" s="29" t="s">
        <v>38</v>
      </c>
      <c r="H6" s="32" t="s">
        <v>3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21" t="s">
        <v>40</v>
      </c>
      <c r="B7" s="35" t="n">
        <f aca="false">B8+B9+B10</f>
        <v>1289.45</v>
      </c>
      <c r="C7" s="36" t="s">
        <v>41</v>
      </c>
      <c r="D7" s="35" t="n">
        <f aca="false">E7+F7+G7+H7</f>
        <v>1289.45</v>
      </c>
      <c r="E7" s="35" t="n">
        <f aca="false">E8+E10+E9+E11</f>
        <v>1289.4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1" t="s">
        <v>42</v>
      </c>
      <c r="B8" s="20" t="n">
        <v>1289.45</v>
      </c>
      <c r="C8" s="19" t="s">
        <v>43</v>
      </c>
      <c r="D8" s="20" t="n">
        <v>33</v>
      </c>
      <c r="E8" s="20" t="n">
        <v>3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1" t="s">
        <v>44</v>
      </c>
      <c r="B9" s="35"/>
      <c r="C9" s="21" t="s">
        <v>45</v>
      </c>
      <c r="D9" s="20" t="n">
        <v>122.02</v>
      </c>
      <c r="E9" s="20" t="n">
        <v>122.0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1" t="s">
        <v>46</v>
      </c>
      <c r="B10" s="20"/>
      <c r="C10" s="21" t="s">
        <v>47</v>
      </c>
      <c r="D10" s="20" t="n">
        <v>1130.6</v>
      </c>
      <c r="E10" s="20" t="n">
        <v>1130.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1" t="s">
        <v>48</v>
      </c>
      <c r="B11" s="38"/>
      <c r="C11" s="21" t="s">
        <v>49</v>
      </c>
      <c r="D11" s="20" t="n">
        <v>3.83</v>
      </c>
      <c r="E11" s="20" t="n">
        <v>3.83</v>
      </c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1" t="s">
        <v>42</v>
      </c>
      <c r="B12" s="35"/>
      <c r="C12" s="39" t="s">
        <v>50</v>
      </c>
      <c r="D12" s="35"/>
      <c r="E12" s="20"/>
      <c r="F12" s="40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1" t="s">
        <v>44</v>
      </c>
      <c r="B13" s="35"/>
      <c r="C13" s="36"/>
      <c r="D13" s="35"/>
      <c r="E13" s="20"/>
      <c r="F13" s="20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1" t="s">
        <v>46</v>
      </c>
      <c r="B14" s="35"/>
      <c r="C14" s="36"/>
      <c r="D14" s="35"/>
      <c r="E14" s="20"/>
      <c r="F14" s="20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1" t="s">
        <v>51</v>
      </c>
      <c r="B15" s="20"/>
      <c r="C15" s="36"/>
      <c r="D15" s="35"/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1"/>
      <c r="B16" s="42"/>
      <c r="C16" s="19"/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f aca="false">B7+B11</f>
        <v>1289.45</v>
      </c>
      <c r="C20" s="16" t="s">
        <v>30</v>
      </c>
      <c r="D20" s="43" t="n">
        <f aca="false">D18+D7</f>
        <v>1289.45</v>
      </c>
      <c r="E20" s="22" t="n">
        <f aca="false">E18+E7</f>
        <v>1289.4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5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0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58" t="s">
        <v>89</v>
      </c>
      <c r="AC6" s="58" t="s">
        <v>90</v>
      </c>
      <c r="AD6" s="59" t="s">
        <v>70</v>
      </c>
      <c r="AE6" s="59" t="s">
        <v>91</v>
      </c>
      <c r="AF6" s="59" t="s">
        <v>92</v>
      </c>
      <c r="AG6" s="59" t="s">
        <v>93</v>
      </c>
      <c r="AH6" s="59" t="s">
        <v>94</v>
      </c>
      <c r="AI6" s="59" t="s">
        <v>95</v>
      </c>
      <c r="AJ6" s="59" t="s">
        <v>96</v>
      </c>
      <c r="AK6" s="59"/>
      <c r="AL6" s="61" t="s">
        <v>50</v>
      </c>
      <c r="AM6" s="59" t="s">
        <v>70</v>
      </c>
      <c r="AN6" s="59" t="s">
        <v>97</v>
      </c>
      <c r="AO6" s="59" t="s">
        <v>98</v>
      </c>
      <c r="AP6" s="61" t="s">
        <v>50</v>
      </c>
      <c r="AQ6" s="59" t="s">
        <v>70</v>
      </c>
      <c r="AR6" s="59" t="s">
        <v>99</v>
      </c>
      <c r="AS6" s="59" t="s">
        <v>100</v>
      </c>
      <c r="AT6" s="61" t="s">
        <v>50</v>
      </c>
      <c r="AU6" s="59" t="s">
        <v>70</v>
      </c>
      <c r="AV6" s="59" t="s">
        <v>101</v>
      </c>
      <c r="AW6" s="59" t="s">
        <v>102</v>
      </c>
      <c r="AX6" s="59" t="s">
        <v>70</v>
      </c>
      <c r="AY6" s="59" t="s">
        <v>103</v>
      </c>
      <c r="AZ6" s="59" t="s">
        <v>104</v>
      </c>
      <c r="BA6" s="59" t="s">
        <v>70</v>
      </c>
      <c r="BB6" s="59" t="s">
        <v>105</v>
      </c>
      <c r="BC6" s="59" t="s">
        <v>106</v>
      </c>
      <c r="BD6" s="59" t="s">
        <v>107</v>
      </c>
      <c r="BE6" s="61" t="s">
        <v>50</v>
      </c>
      <c r="BF6" s="59" t="s">
        <v>70</v>
      </c>
      <c r="BG6" s="59" t="s">
        <v>105</v>
      </c>
      <c r="BH6" s="59" t="s">
        <v>106</v>
      </c>
      <c r="BI6" s="59" t="s">
        <v>107</v>
      </c>
      <c r="BJ6" s="61" t="s">
        <v>50</v>
      </c>
      <c r="BK6" s="59" t="s">
        <v>70</v>
      </c>
      <c r="BL6" s="59" t="s">
        <v>108</v>
      </c>
      <c r="BM6" s="59" t="s">
        <v>109</v>
      </c>
      <c r="BN6" s="61" t="s">
        <v>50</v>
      </c>
      <c r="BO6" s="62"/>
    </row>
    <row r="7" customFormat="false" ht="36.75" hidden="false" customHeight="true" outlineLevel="0" collapsed="false">
      <c r="A7" s="63" t="s">
        <v>110</v>
      </c>
      <c r="B7" s="63" t="s">
        <v>111</v>
      </c>
      <c r="C7" s="64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58"/>
      <c r="AC7" s="58"/>
      <c r="AD7" s="58"/>
      <c r="AE7" s="58"/>
      <c r="AF7" s="58"/>
      <c r="AG7" s="58"/>
      <c r="AH7" s="59"/>
      <c r="AI7" s="59"/>
      <c r="AJ7" s="59"/>
      <c r="AK7" s="59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2"/>
    </row>
    <row r="8" customFormat="false" ht="33" hidden="false" customHeight="true" outlineLevel="0" collapsed="false">
      <c r="A8" s="65" t="s">
        <v>113</v>
      </c>
      <c r="B8" s="65" t="s">
        <v>114</v>
      </c>
      <c r="C8" s="65" t="s">
        <v>115</v>
      </c>
      <c r="D8" s="65" t="s">
        <v>116</v>
      </c>
      <c r="E8" s="66" t="s">
        <v>117</v>
      </c>
      <c r="F8" s="67" t="n">
        <f aca="false">G8+P8+AD8</f>
        <v>899.32</v>
      </c>
      <c r="G8" s="67" t="n">
        <f aca="false">H8+I8+J8+M8+N8</f>
        <v>746.7</v>
      </c>
      <c r="H8" s="67" t="n">
        <v>224.93</v>
      </c>
      <c r="I8" s="67" t="n">
        <v>470.96</v>
      </c>
      <c r="J8" s="67" t="n">
        <v>17.05</v>
      </c>
      <c r="K8" s="67"/>
      <c r="L8" s="67"/>
      <c r="M8" s="67" t="n">
        <v>7.16</v>
      </c>
      <c r="N8" s="67" t="n">
        <v>26.6</v>
      </c>
      <c r="O8" s="67"/>
      <c r="P8" s="67" t="n">
        <f aca="false">Q8+R8+U8+V8+X8+Y8+Z8+AA8+AB8+AC8</f>
        <v>150.85</v>
      </c>
      <c r="Q8" s="67" t="n">
        <v>21</v>
      </c>
      <c r="R8" s="67" t="n">
        <v>28</v>
      </c>
      <c r="S8" s="67"/>
      <c r="T8" s="67"/>
      <c r="U8" s="67" t="n">
        <v>2.8</v>
      </c>
      <c r="V8" s="67" t="n">
        <v>5.6</v>
      </c>
      <c r="W8" s="67"/>
      <c r="X8" s="67" t="n">
        <v>0.49</v>
      </c>
      <c r="Y8" s="67" t="n">
        <v>5.89</v>
      </c>
      <c r="Z8" s="67" t="n">
        <v>3.37</v>
      </c>
      <c r="AA8" s="67" t="n">
        <v>25</v>
      </c>
      <c r="AB8" s="67" t="n">
        <v>57.3</v>
      </c>
      <c r="AC8" s="67" t="n">
        <v>1.4</v>
      </c>
      <c r="AD8" s="67" t="n">
        <v>1.77</v>
      </c>
      <c r="AE8" s="67"/>
      <c r="AF8" s="67"/>
      <c r="AG8" s="67"/>
      <c r="AH8" s="67"/>
      <c r="AI8" s="67" t="n">
        <v>1.77</v>
      </c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3</v>
      </c>
      <c r="B9" s="65" t="s">
        <v>114</v>
      </c>
      <c r="C9" s="65" t="s">
        <v>118</v>
      </c>
      <c r="D9" s="65" t="s">
        <v>116</v>
      </c>
      <c r="E9" s="69" t="s">
        <v>119</v>
      </c>
      <c r="F9" s="67" t="n">
        <v>30</v>
      </c>
      <c r="G9" s="40"/>
      <c r="H9" s="40"/>
      <c r="I9" s="40"/>
      <c r="J9" s="40"/>
      <c r="K9" s="67"/>
      <c r="L9" s="67"/>
      <c r="M9" s="67"/>
      <c r="N9" s="40"/>
      <c r="O9" s="40"/>
      <c r="P9" s="67" t="n">
        <v>30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67" t="n">
        <v>30</v>
      </c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customFormat="false" ht="33" hidden="false" customHeight="true" outlineLevel="0" collapsed="false">
      <c r="A10" s="65" t="s">
        <v>113</v>
      </c>
      <c r="B10" s="65" t="s">
        <v>114</v>
      </c>
      <c r="C10" s="65" t="s">
        <v>120</v>
      </c>
      <c r="D10" s="65" t="s">
        <v>116</v>
      </c>
      <c r="E10" s="69" t="s">
        <v>121</v>
      </c>
      <c r="F10" s="67" t="n">
        <f aca="false">G10+P10</f>
        <v>37.69</v>
      </c>
      <c r="G10" s="67" t="n">
        <f aca="false">H10+I10+K10+M10</f>
        <v>29.81</v>
      </c>
      <c r="H10" s="67" t="n">
        <v>8.76</v>
      </c>
      <c r="I10" s="67" t="n">
        <v>8.54</v>
      </c>
      <c r="J10" s="67"/>
      <c r="K10" s="67" t="n">
        <v>12.2</v>
      </c>
      <c r="L10" s="67"/>
      <c r="M10" s="67" t="n">
        <v>0.31</v>
      </c>
      <c r="N10" s="67"/>
      <c r="O10" s="67"/>
      <c r="P10" s="67" t="n">
        <f aca="false">Q10+R10+U10+V10+Y10+Z10+AA10+AC10</f>
        <v>7.88</v>
      </c>
      <c r="Q10" s="67" t="n">
        <v>0.9</v>
      </c>
      <c r="R10" s="67" t="n">
        <v>1.2</v>
      </c>
      <c r="S10" s="67"/>
      <c r="T10" s="67"/>
      <c r="U10" s="67" t="n">
        <v>0.12</v>
      </c>
      <c r="V10" s="67" t="n">
        <v>0.24</v>
      </c>
      <c r="W10" s="67"/>
      <c r="X10" s="67"/>
      <c r="Y10" s="67" t="n">
        <v>0.25</v>
      </c>
      <c r="Z10" s="67" t="n">
        <v>0.13</v>
      </c>
      <c r="AA10" s="67" t="n">
        <v>5</v>
      </c>
      <c r="AB10" s="67"/>
      <c r="AC10" s="67" t="n">
        <v>0.04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</row>
    <row r="11" customFormat="false" ht="33" hidden="false" customHeight="true" outlineLevel="0" collapsed="false">
      <c r="A11" s="65" t="s">
        <v>113</v>
      </c>
      <c r="B11" s="65" t="s">
        <v>114</v>
      </c>
      <c r="C11" s="65" t="s">
        <v>122</v>
      </c>
      <c r="D11" s="65" t="s">
        <v>116</v>
      </c>
      <c r="E11" s="69" t="s">
        <v>123</v>
      </c>
      <c r="F11" s="67" t="n">
        <v>20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 t="n">
        <v>20</v>
      </c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customFormat="false" ht="33" hidden="false" customHeight="true" outlineLevel="0" collapsed="false">
      <c r="A12" s="65" t="s">
        <v>113</v>
      </c>
      <c r="B12" s="65" t="s">
        <v>124</v>
      </c>
      <c r="C12" s="65" t="s">
        <v>115</v>
      </c>
      <c r="D12" s="65" t="s">
        <v>116</v>
      </c>
      <c r="E12" s="69" t="s">
        <v>125</v>
      </c>
      <c r="F12" s="67" t="n">
        <v>35.8</v>
      </c>
      <c r="G12" s="67"/>
      <c r="H12" s="67"/>
      <c r="I12" s="67"/>
      <c r="J12" s="67"/>
      <c r="K12" s="67"/>
      <c r="L12" s="67"/>
      <c r="M12" s="67" t="n">
        <v>35.8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</row>
    <row r="13" customFormat="false" ht="33" hidden="false" customHeight="true" outlineLevel="0" collapsed="false">
      <c r="A13" s="65" t="s">
        <v>113</v>
      </c>
      <c r="B13" s="65" t="s">
        <v>124</v>
      </c>
      <c r="C13" s="65" t="s">
        <v>126</v>
      </c>
      <c r="D13" s="65" t="s">
        <v>116</v>
      </c>
      <c r="E13" s="69" t="s">
        <v>127</v>
      </c>
      <c r="F13" s="67" t="n">
        <v>1.57</v>
      </c>
      <c r="G13" s="67"/>
      <c r="H13" s="67"/>
      <c r="I13" s="67"/>
      <c r="J13" s="67"/>
      <c r="K13" s="67"/>
      <c r="L13" s="67"/>
      <c r="M13" s="67" t="n">
        <v>1.57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</row>
    <row r="14" customFormat="false" ht="33" hidden="false" customHeight="true" outlineLevel="0" collapsed="false">
      <c r="A14" s="65" t="n">
        <v>210</v>
      </c>
      <c r="B14" s="65" t="n">
        <v>11</v>
      </c>
      <c r="C14" s="65" t="s">
        <v>128</v>
      </c>
      <c r="D14" s="65" t="s">
        <v>116</v>
      </c>
      <c r="E14" s="70" t="s">
        <v>129</v>
      </c>
      <c r="F14" s="67" t="n">
        <v>7.52</v>
      </c>
      <c r="G14" s="67"/>
      <c r="H14" s="67"/>
      <c r="I14" s="67"/>
      <c r="J14" s="67"/>
      <c r="K14" s="67"/>
      <c r="L14" s="67"/>
      <c r="M14" s="67" t="n">
        <v>7.52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</row>
    <row r="15" customFormat="false" ht="33" hidden="false" customHeight="true" outlineLevel="0" collapsed="false">
      <c r="A15" s="65" t="s">
        <v>130</v>
      </c>
      <c r="B15" s="65" t="s">
        <v>126</v>
      </c>
      <c r="C15" s="65" t="s">
        <v>115</v>
      </c>
      <c r="D15" s="65" t="s">
        <v>116</v>
      </c>
      <c r="E15" s="70" t="s">
        <v>94</v>
      </c>
      <c r="F15" s="67" t="n">
        <v>102.5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 t="n">
        <v>102.53</v>
      </c>
      <c r="AE15" s="67"/>
      <c r="AF15" s="67"/>
      <c r="AG15" s="40"/>
      <c r="AH15" s="67" t="n">
        <v>102.53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</row>
    <row r="16" customFormat="false" ht="33" hidden="false" customHeight="true" outlineLevel="0" collapsed="false">
      <c r="A16" s="65" t="s">
        <v>131</v>
      </c>
      <c r="B16" s="65" t="s">
        <v>132</v>
      </c>
      <c r="C16" s="65" t="s">
        <v>126</v>
      </c>
      <c r="D16" s="65" t="s">
        <v>116</v>
      </c>
      <c r="E16" s="70" t="s">
        <v>133</v>
      </c>
      <c r="F16" s="67" t="n">
        <v>23</v>
      </c>
      <c r="G16" s="67"/>
      <c r="H16" s="67"/>
      <c r="I16" s="67"/>
      <c r="J16" s="67"/>
      <c r="K16" s="67"/>
      <c r="L16" s="67"/>
      <c r="M16" s="67"/>
      <c r="N16" s="67"/>
      <c r="O16" s="67"/>
      <c r="P16" s="67" t="n">
        <v>23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 t="n">
        <v>23</v>
      </c>
      <c r="AD16" s="67"/>
      <c r="AE16" s="67"/>
      <c r="AF16" s="67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</row>
    <row r="17" customFormat="false" ht="33" hidden="false" customHeight="true" outlineLevel="0" collapsed="false">
      <c r="A17" s="65" t="s">
        <v>131</v>
      </c>
      <c r="B17" s="65" t="s">
        <v>132</v>
      </c>
      <c r="C17" s="65" t="s">
        <v>134</v>
      </c>
      <c r="D17" s="65" t="s">
        <v>116</v>
      </c>
      <c r="E17" s="70" t="s">
        <v>135</v>
      </c>
      <c r="F17" s="67" t="n">
        <v>1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 t="n">
        <v>10</v>
      </c>
      <c r="AD17" s="67"/>
      <c r="AE17" s="67"/>
      <c r="AF17" s="67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</row>
    <row r="18" customFormat="false" ht="33" hidden="false" customHeight="true" outlineLevel="0" collapsed="false">
      <c r="A18" s="65" t="s">
        <v>136</v>
      </c>
      <c r="B18" s="65" t="s">
        <v>137</v>
      </c>
      <c r="C18" s="65" t="s">
        <v>138</v>
      </c>
      <c r="D18" s="65" t="s">
        <v>116</v>
      </c>
      <c r="E18" s="70" t="s">
        <v>139</v>
      </c>
      <c r="F18" s="67" t="n">
        <f aca="false">P18+AD18</f>
        <v>18.96</v>
      </c>
      <c r="G18" s="67"/>
      <c r="H18" s="67"/>
      <c r="I18" s="67"/>
      <c r="J18" s="67"/>
      <c r="K18" s="67"/>
      <c r="L18" s="67"/>
      <c r="M18" s="67"/>
      <c r="N18" s="67"/>
      <c r="O18" s="67"/>
      <c r="P18" s="67" t="n">
        <v>0.96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 t="n">
        <v>0.96</v>
      </c>
      <c r="AD18" s="67" t="n">
        <v>18</v>
      </c>
      <c r="AE18" s="67"/>
      <c r="AF18" s="67" t="n">
        <v>18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</row>
    <row r="19" customFormat="false" ht="33" hidden="false" customHeight="true" outlineLevel="0" collapsed="false">
      <c r="A19" s="65" t="n">
        <v>208</v>
      </c>
      <c r="B19" s="65" t="s">
        <v>137</v>
      </c>
      <c r="C19" s="65" t="s">
        <v>137</v>
      </c>
      <c r="D19" s="65" t="s">
        <v>116</v>
      </c>
      <c r="E19" s="71" t="s">
        <v>140</v>
      </c>
      <c r="F19" s="72" t="n">
        <v>103.06</v>
      </c>
      <c r="G19" s="65"/>
      <c r="H19" s="65"/>
      <c r="I19" s="65"/>
      <c r="J19" s="65"/>
      <c r="K19" s="65"/>
      <c r="L19" s="67" t="n">
        <v>103.06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33" hidden="false" customHeight="true" outlineLevel="0" collapsed="false">
      <c r="A20" s="40"/>
      <c r="B20" s="40"/>
      <c r="C20" s="40"/>
      <c r="D20" s="40"/>
      <c r="E20" s="40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</row>
    <row r="21" customFormat="false" ht="33" hidden="false" customHeight="true" outlineLevel="0" collapsed="false">
      <c r="A21" s="40"/>
      <c r="B21" s="40"/>
      <c r="C21" s="40"/>
      <c r="D21" s="40"/>
      <c r="E21" s="40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</row>
    <row r="22" customFormat="false" ht="3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</row>
    <row r="23" customFormat="false" ht="3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</row>
    <row r="24" customFormat="false" ht="3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</row>
    <row r="25" customFormat="false" ht="3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</row>
    <row r="26" customFormat="false" ht="3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</row>
    <row r="27" customFormat="false" ht="33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</row>
    <row r="28" customFormat="false" ht="3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73" t="s">
        <v>141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42</v>
      </c>
    </row>
    <row r="3" customFormat="false" ht="25.5" hidden="false" customHeight="true" outlineLevel="0" collapsed="false">
      <c r="B3" s="12" t="s">
        <v>143</v>
      </c>
      <c r="C3" s="12"/>
      <c r="D3" s="12"/>
      <c r="E3" s="12"/>
      <c r="F3" s="12"/>
      <c r="G3" s="12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</row>
    <row r="5" customFormat="false" ht="20.1" hidden="false" customHeight="true" outlineLevel="0" collapsed="false">
      <c r="A5" s="77" t="s">
        <v>68</v>
      </c>
      <c r="B5" s="59" t="s">
        <v>144</v>
      </c>
      <c r="C5" s="59" t="s">
        <v>145</v>
      </c>
      <c r="D5" s="59" t="s">
        <v>146</v>
      </c>
      <c r="E5" s="59" t="s">
        <v>147</v>
      </c>
      <c r="F5" s="59"/>
      <c r="G5" s="59"/>
    </row>
    <row r="6" customFormat="false" ht="20.1" hidden="false" customHeight="true" outlineLevel="0" collapsed="false">
      <c r="A6" s="77"/>
      <c r="B6" s="59"/>
      <c r="C6" s="59"/>
      <c r="D6" s="59"/>
      <c r="E6" s="59" t="s">
        <v>35</v>
      </c>
      <c r="F6" s="78" t="s">
        <v>148</v>
      </c>
      <c r="G6" s="79" t="s">
        <v>149</v>
      </c>
    </row>
    <row r="7" customFormat="false" ht="22.15" hidden="false" customHeight="true" outlineLevel="0" collapsed="false">
      <c r="A7" s="80" t="n">
        <v>192001</v>
      </c>
      <c r="B7" s="80" t="s">
        <v>150</v>
      </c>
      <c r="C7" s="80" t="s">
        <v>151</v>
      </c>
      <c r="D7" s="80" t="s">
        <v>152</v>
      </c>
      <c r="E7" s="67" t="n">
        <f aca="false">F7+G7</f>
        <v>224.93</v>
      </c>
      <c r="F7" s="67" t="n">
        <v>224.93</v>
      </c>
      <c r="G7" s="67"/>
    </row>
    <row r="8" customFormat="false" ht="22.15" hidden="false" customHeight="true" outlineLevel="0" collapsed="false">
      <c r="A8" s="80" t="n">
        <v>192001</v>
      </c>
      <c r="B8" s="80" t="s">
        <v>150</v>
      </c>
      <c r="C8" s="80" t="s">
        <v>153</v>
      </c>
      <c r="D8" s="80" t="s">
        <v>152</v>
      </c>
      <c r="E8" s="67" t="n">
        <f aca="false">F8+G8</f>
        <v>470.95</v>
      </c>
      <c r="F8" s="67" t="n">
        <v>470.95</v>
      </c>
      <c r="G8" s="67"/>
    </row>
    <row r="9" customFormat="false" ht="22.15" hidden="false" customHeight="true" outlineLevel="0" collapsed="false">
      <c r="A9" s="80" t="n">
        <v>192001</v>
      </c>
      <c r="B9" s="80" t="s">
        <v>150</v>
      </c>
      <c r="C9" s="80" t="s">
        <v>154</v>
      </c>
      <c r="D9" s="80" t="s">
        <v>152</v>
      </c>
      <c r="E9" s="67" t="n">
        <f aca="false">F9+G9</f>
        <v>17.05</v>
      </c>
      <c r="F9" s="67" t="n">
        <v>17.05</v>
      </c>
      <c r="G9" s="67"/>
    </row>
    <row r="10" customFormat="false" ht="22.15" hidden="false" customHeight="true" outlineLevel="0" collapsed="false">
      <c r="A10" s="80" t="n">
        <v>192001</v>
      </c>
      <c r="B10" s="80" t="s">
        <v>150</v>
      </c>
      <c r="C10" s="80" t="s">
        <v>155</v>
      </c>
      <c r="D10" s="80" t="s">
        <v>156</v>
      </c>
      <c r="E10" s="67" t="n">
        <f aca="false">F10+G10</f>
        <v>7.16</v>
      </c>
      <c r="F10" s="67" t="n">
        <v>7.16</v>
      </c>
      <c r="G10" s="67"/>
    </row>
    <row r="11" customFormat="false" ht="22.15" hidden="false" customHeight="true" outlineLevel="0" collapsed="false">
      <c r="A11" s="80" t="n">
        <v>192001</v>
      </c>
      <c r="B11" s="80" t="s">
        <v>150</v>
      </c>
      <c r="C11" s="80" t="s">
        <v>157</v>
      </c>
      <c r="D11" s="80" t="s">
        <v>158</v>
      </c>
      <c r="E11" s="67" t="n">
        <f aca="false">F11+G11</f>
        <v>26.6</v>
      </c>
      <c r="F11" s="67" t="n">
        <v>26.6</v>
      </c>
      <c r="G11" s="67"/>
    </row>
    <row r="12" customFormat="false" ht="22.15" hidden="false" customHeight="true" outlineLevel="0" collapsed="false">
      <c r="A12" s="80" t="n">
        <v>192001</v>
      </c>
      <c r="B12" s="80" t="s">
        <v>150</v>
      </c>
      <c r="C12" s="80" t="s">
        <v>159</v>
      </c>
      <c r="D12" s="80" t="s">
        <v>160</v>
      </c>
      <c r="E12" s="67" t="n">
        <f aca="false">F12+G12</f>
        <v>21</v>
      </c>
      <c r="F12" s="67"/>
      <c r="G12" s="67" t="n">
        <v>21</v>
      </c>
    </row>
    <row r="13" customFormat="false" ht="22.15" hidden="false" customHeight="true" outlineLevel="0" collapsed="false">
      <c r="A13" s="80" t="n">
        <v>192001</v>
      </c>
      <c r="B13" s="80" t="s">
        <v>150</v>
      </c>
      <c r="C13" s="80" t="s">
        <v>161</v>
      </c>
      <c r="D13" s="80" t="s">
        <v>160</v>
      </c>
      <c r="E13" s="67" t="n">
        <f aca="false">F13+G13</f>
        <v>2.8</v>
      </c>
      <c r="F13" s="67"/>
      <c r="G13" s="67" t="n">
        <v>2.8</v>
      </c>
    </row>
    <row r="14" customFormat="false" ht="22.15" hidden="false" customHeight="true" outlineLevel="0" collapsed="false">
      <c r="A14" s="80" t="n">
        <v>192001</v>
      </c>
      <c r="B14" s="80" t="s">
        <v>150</v>
      </c>
      <c r="C14" s="80" t="s">
        <v>162</v>
      </c>
      <c r="D14" s="80" t="s">
        <v>160</v>
      </c>
      <c r="E14" s="67" t="n">
        <f aca="false">F14+G14</f>
        <v>5.6</v>
      </c>
      <c r="F14" s="67"/>
      <c r="G14" s="67" t="n">
        <v>5.6</v>
      </c>
    </row>
    <row r="15" customFormat="false" ht="22.15" hidden="false" customHeight="true" outlineLevel="0" collapsed="false">
      <c r="A15" s="80" t="n">
        <v>192001</v>
      </c>
      <c r="B15" s="80" t="s">
        <v>150</v>
      </c>
      <c r="C15" s="80" t="s">
        <v>163</v>
      </c>
      <c r="D15" s="80" t="s">
        <v>160</v>
      </c>
      <c r="E15" s="67" t="n">
        <f aca="false">F15+G15</f>
        <v>28</v>
      </c>
      <c r="F15" s="67"/>
      <c r="G15" s="67" t="n">
        <v>28</v>
      </c>
    </row>
    <row r="16" customFormat="false" ht="22.15" hidden="false" customHeight="true" outlineLevel="0" collapsed="false">
      <c r="A16" s="80" t="n">
        <v>192001</v>
      </c>
      <c r="B16" s="80" t="s">
        <v>150</v>
      </c>
      <c r="C16" s="80" t="s">
        <v>164</v>
      </c>
      <c r="D16" s="80" t="s">
        <v>165</v>
      </c>
      <c r="E16" s="67" t="n">
        <f aca="false">F16+G16</f>
        <v>0.49</v>
      </c>
      <c r="F16" s="67"/>
      <c r="G16" s="67" t="n">
        <v>0.49</v>
      </c>
    </row>
    <row r="17" customFormat="false" ht="22.15" hidden="false" customHeight="true" outlineLevel="0" collapsed="false">
      <c r="A17" s="80" t="n">
        <v>192001</v>
      </c>
      <c r="B17" s="80" t="s">
        <v>150</v>
      </c>
      <c r="C17" s="80" t="s">
        <v>166</v>
      </c>
      <c r="D17" s="80" t="s">
        <v>160</v>
      </c>
      <c r="E17" s="67" t="n">
        <f aca="false">F17+G17</f>
        <v>5.9</v>
      </c>
      <c r="F17" s="67"/>
      <c r="G17" s="67" t="n">
        <v>5.9</v>
      </c>
    </row>
    <row r="18" customFormat="false" ht="22.15" hidden="false" customHeight="true" outlineLevel="0" collapsed="false">
      <c r="A18" s="80" t="n">
        <v>192001</v>
      </c>
      <c r="B18" s="80" t="s">
        <v>150</v>
      </c>
      <c r="C18" s="80" t="s">
        <v>167</v>
      </c>
      <c r="D18" s="80" t="s">
        <v>160</v>
      </c>
      <c r="E18" s="67" t="n">
        <f aca="false">F18+G18</f>
        <v>3.37</v>
      </c>
      <c r="F18" s="67"/>
      <c r="G18" s="67" t="n">
        <v>3.37</v>
      </c>
    </row>
    <row r="19" customFormat="false" ht="22.15" hidden="false" customHeight="true" outlineLevel="0" collapsed="false">
      <c r="A19" s="80" t="n">
        <v>192001</v>
      </c>
      <c r="B19" s="80" t="s">
        <v>150</v>
      </c>
      <c r="C19" s="80" t="s">
        <v>168</v>
      </c>
      <c r="D19" s="80" t="s">
        <v>169</v>
      </c>
      <c r="E19" s="67" t="n">
        <f aca="false">F19+G19</f>
        <v>25</v>
      </c>
      <c r="F19" s="67"/>
      <c r="G19" s="67" t="n">
        <v>25</v>
      </c>
    </row>
    <row r="20" customFormat="false" ht="22.15" hidden="false" customHeight="true" outlineLevel="0" collapsed="false">
      <c r="A20" s="80" t="n">
        <v>192001</v>
      </c>
      <c r="B20" s="80" t="s">
        <v>150</v>
      </c>
      <c r="C20" s="80" t="s">
        <v>170</v>
      </c>
      <c r="D20" s="80" t="s">
        <v>160</v>
      </c>
      <c r="E20" s="67" t="n">
        <f aca="false">F20+G20</f>
        <v>57.3</v>
      </c>
      <c r="F20" s="67"/>
      <c r="G20" s="67" t="n">
        <v>57.3</v>
      </c>
    </row>
    <row r="21" customFormat="false" ht="22.15" hidden="false" customHeight="true" outlineLevel="0" collapsed="false">
      <c r="A21" s="80" t="n">
        <v>192001</v>
      </c>
      <c r="B21" s="80" t="s">
        <v>150</v>
      </c>
      <c r="C21" s="80" t="s">
        <v>171</v>
      </c>
      <c r="D21" s="80" t="s">
        <v>172</v>
      </c>
      <c r="E21" s="67" t="n">
        <f aca="false">F21+G21</f>
        <v>1.4</v>
      </c>
      <c r="F21" s="67"/>
      <c r="G21" s="67" t="n">
        <v>1.4</v>
      </c>
    </row>
    <row r="22" customFormat="false" ht="22.15" hidden="false" customHeight="true" outlineLevel="0" collapsed="false">
      <c r="A22" s="80" t="n">
        <v>192001</v>
      </c>
      <c r="B22" s="80" t="s">
        <v>150</v>
      </c>
      <c r="C22" s="80" t="s">
        <v>173</v>
      </c>
      <c r="D22" s="80" t="s">
        <v>174</v>
      </c>
      <c r="E22" s="67" t="n">
        <f aca="false">F22+G22</f>
        <v>1.77</v>
      </c>
      <c r="F22" s="67" t="n">
        <v>1.77</v>
      </c>
      <c r="G22" s="67"/>
    </row>
    <row r="23" customFormat="false" ht="22.15" hidden="false" customHeight="true" outlineLevel="0" collapsed="false">
      <c r="A23" s="80" t="n">
        <v>192001</v>
      </c>
      <c r="B23" s="80" t="s">
        <v>175</v>
      </c>
      <c r="C23" s="80" t="s">
        <v>151</v>
      </c>
      <c r="D23" s="80" t="s">
        <v>176</v>
      </c>
      <c r="E23" s="67" t="n">
        <f aca="false">F23+G23</f>
        <v>8.76</v>
      </c>
      <c r="F23" s="67" t="n">
        <v>8.76</v>
      </c>
      <c r="G23" s="67"/>
    </row>
    <row r="24" customFormat="false" ht="22.15" hidden="false" customHeight="true" outlineLevel="0" collapsed="false">
      <c r="A24" s="80" t="n">
        <v>192001</v>
      </c>
      <c r="B24" s="80" t="s">
        <v>175</v>
      </c>
      <c r="C24" s="80" t="s">
        <v>153</v>
      </c>
      <c r="D24" s="80" t="s">
        <v>176</v>
      </c>
      <c r="E24" s="67" t="n">
        <f aca="false">F24+G24</f>
        <v>8.53</v>
      </c>
      <c r="F24" s="67" t="n">
        <v>8.53</v>
      </c>
      <c r="G24" s="67"/>
    </row>
    <row r="25" customFormat="false" ht="22.15" hidden="false" customHeight="true" outlineLevel="0" collapsed="false">
      <c r="A25" s="80" t="n">
        <v>192001</v>
      </c>
      <c r="B25" s="80" t="s">
        <v>175</v>
      </c>
      <c r="C25" s="80" t="s">
        <v>177</v>
      </c>
      <c r="D25" s="80" t="s">
        <v>176</v>
      </c>
      <c r="E25" s="67" t="n">
        <f aca="false">F25+G25</f>
        <v>12.2</v>
      </c>
      <c r="F25" s="67" t="n">
        <v>12.2</v>
      </c>
      <c r="G25" s="67"/>
    </row>
    <row r="26" customFormat="false" ht="22.15" hidden="false" customHeight="true" outlineLevel="0" collapsed="false">
      <c r="A26" s="80" t="n">
        <v>192001</v>
      </c>
      <c r="B26" s="80" t="s">
        <v>175</v>
      </c>
      <c r="C26" s="80" t="s">
        <v>155</v>
      </c>
      <c r="D26" s="80" t="s">
        <v>176</v>
      </c>
      <c r="E26" s="67" t="n">
        <f aca="false">F26+G26</f>
        <v>0.31</v>
      </c>
      <c r="F26" s="67" t="n">
        <v>0.31</v>
      </c>
      <c r="G26" s="67"/>
    </row>
    <row r="27" customFormat="false" ht="22.15" hidden="false" customHeight="true" outlineLevel="0" collapsed="false">
      <c r="A27" s="80" t="n">
        <v>192001</v>
      </c>
      <c r="B27" s="80" t="s">
        <v>175</v>
      </c>
      <c r="C27" s="80" t="s">
        <v>159</v>
      </c>
      <c r="D27" s="80" t="s">
        <v>178</v>
      </c>
      <c r="E27" s="67" t="n">
        <f aca="false">F27+G27</f>
        <v>0.9</v>
      </c>
      <c r="F27" s="67"/>
      <c r="G27" s="67" t="n">
        <v>0.9</v>
      </c>
    </row>
    <row r="28" customFormat="false" ht="22.15" hidden="false" customHeight="true" outlineLevel="0" collapsed="false">
      <c r="A28" s="80" t="n">
        <v>192001</v>
      </c>
      <c r="B28" s="80" t="s">
        <v>175</v>
      </c>
      <c r="C28" s="80" t="s">
        <v>161</v>
      </c>
      <c r="D28" s="80" t="s">
        <v>178</v>
      </c>
      <c r="E28" s="67" t="n">
        <f aca="false">F28+G28</f>
        <v>0.12</v>
      </c>
      <c r="F28" s="67"/>
      <c r="G28" s="67" t="n">
        <v>0.12</v>
      </c>
    </row>
    <row r="29" customFormat="false" ht="22.15" hidden="false" customHeight="true" outlineLevel="0" collapsed="false">
      <c r="A29" s="80" t="n">
        <v>192001</v>
      </c>
      <c r="B29" s="80" t="s">
        <v>175</v>
      </c>
      <c r="C29" s="80" t="s">
        <v>162</v>
      </c>
      <c r="D29" s="80" t="s">
        <v>178</v>
      </c>
      <c r="E29" s="67" t="n">
        <f aca="false">F29+G29</f>
        <v>0.24</v>
      </c>
      <c r="F29" s="67"/>
      <c r="G29" s="67" t="n">
        <v>0.24</v>
      </c>
    </row>
    <row r="30" customFormat="false" ht="22.15" hidden="false" customHeight="true" outlineLevel="0" collapsed="false">
      <c r="A30" s="80" t="n">
        <v>192001</v>
      </c>
      <c r="B30" s="80" t="s">
        <v>175</v>
      </c>
      <c r="C30" s="80" t="s">
        <v>163</v>
      </c>
      <c r="D30" s="80" t="s">
        <v>178</v>
      </c>
      <c r="E30" s="67" t="n">
        <f aca="false">F30+G30</f>
        <v>1.2</v>
      </c>
      <c r="F30" s="67"/>
      <c r="G30" s="67" t="n">
        <v>1.2</v>
      </c>
    </row>
    <row r="31" customFormat="false" ht="22.15" hidden="false" customHeight="true" outlineLevel="0" collapsed="false">
      <c r="A31" s="80" t="n">
        <v>192001</v>
      </c>
      <c r="B31" s="80" t="s">
        <v>175</v>
      </c>
      <c r="C31" s="80" t="s">
        <v>179</v>
      </c>
      <c r="D31" s="80" t="s">
        <v>178</v>
      </c>
      <c r="E31" s="67" t="n">
        <f aca="false">F31+G31</f>
        <v>0.25</v>
      </c>
      <c r="F31" s="67"/>
      <c r="G31" s="67" t="n">
        <v>0.25</v>
      </c>
    </row>
    <row r="32" customFormat="false" ht="22.15" hidden="false" customHeight="true" outlineLevel="0" collapsed="false">
      <c r="A32" s="80" t="n">
        <v>192001</v>
      </c>
      <c r="B32" s="80" t="s">
        <v>175</v>
      </c>
      <c r="C32" s="80" t="s">
        <v>167</v>
      </c>
      <c r="D32" s="80" t="s">
        <v>178</v>
      </c>
      <c r="E32" s="67" t="n">
        <f aca="false">F32+G32</f>
        <v>0.14</v>
      </c>
      <c r="F32" s="67"/>
      <c r="G32" s="67" t="n">
        <v>0.14</v>
      </c>
    </row>
    <row r="33" customFormat="false" ht="22.15" hidden="false" customHeight="true" outlineLevel="0" collapsed="false">
      <c r="A33" s="80" t="n">
        <v>192001</v>
      </c>
      <c r="B33" s="80" t="s">
        <v>175</v>
      </c>
      <c r="C33" s="80" t="s">
        <v>168</v>
      </c>
      <c r="D33" s="80" t="s">
        <v>178</v>
      </c>
      <c r="E33" s="67" t="n">
        <f aca="false">F33+G33</f>
        <v>5</v>
      </c>
      <c r="F33" s="67"/>
      <c r="G33" s="67" t="n">
        <v>5</v>
      </c>
    </row>
    <row r="34" customFormat="false" ht="22.15" hidden="false" customHeight="true" outlineLevel="0" collapsed="false">
      <c r="A34" s="80" t="n">
        <v>192001</v>
      </c>
      <c r="B34" s="80" t="s">
        <v>175</v>
      </c>
      <c r="C34" s="80" t="s">
        <v>171</v>
      </c>
      <c r="D34" s="80" t="s">
        <v>178</v>
      </c>
      <c r="E34" s="67" t="n">
        <f aca="false">F34+G34</f>
        <v>0.04</v>
      </c>
      <c r="F34" s="67"/>
      <c r="G34" s="67" t="n">
        <v>0.04</v>
      </c>
    </row>
    <row r="35" customFormat="false" ht="22.15" hidden="false" customHeight="true" outlineLevel="0" collapsed="false">
      <c r="A35" s="80" t="n">
        <v>192001</v>
      </c>
      <c r="B35" s="80" t="s">
        <v>180</v>
      </c>
      <c r="C35" s="80" t="s">
        <v>181</v>
      </c>
      <c r="D35" s="80" t="s">
        <v>156</v>
      </c>
      <c r="E35" s="67" t="n">
        <f aca="false">F35+G35</f>
        <v>35.8</v>
      </c>
      <c r="F35" s="67" t="n">
        <v>35.8</v>
      </c>
      <c r="G35" s="67"/>
    </row>
    <row r="36" customFormat="false" ht="22.15" hidden="false" customHeight="true" outlineLevel="0" collapsed="false">
      <c r="A36" s="80" t="n">
        <v>192001</v>
      </c>
      <c r="B36" s="80" t="s">
        <v>182</v>
      </c>
      <c r="C36" s="80" t="s">
        <v>181</v>
      </c>
      <c r="D36" s="80" t="s">
        <v>176</v>
      </c>
      <c r="E36" s="67" t="n">
        <f aca="false">F36+G36</f>
        <v>1.57</v>
      </c>
      <c r="F36" s="67" t="n">
        <v>1.57</v>
      </c>
      <c r="G36" s="67"/>
    </row>
    <row r="37" customFormat="false" ht="22.15" hidden="false" customHeight="true" outlineLevel="0" collapsed="false">
      <c r="A37" s="80" t="n">
        <v>192001</v>
      </c>
      <c r="B37" s="81" t="s">
        <v>183</v>
      </c>
      <c r="C37" s="81" t="s">
        <v>184</v>
      </c>
      <c r="D37" s="81" t="s">
        <v>174</v>
      </c>
      <c r="E37" s="67" t="n">
        <f aca="false">F37+G37</f>
        <v>1.68</v>
      </c>
      <c r="F37" s="67" t="n">
        <v>1.68</v>
      </c>
      <c r="G37" s="67"/>
    </row>
    <row r="38" customFormat="false" ht="22.15" hidden="false" customHeight="true" outlineLevel="0" collapsed="false">
      <c r="A38" s="80" t="n">
        <v>192001</v>
      </c>
      <c r="B38" s="81" t="s">
        <v>183</v>
      </c>
      <c r="C38" s="81" t="s">
        <v>185</v>
      </c>
      <c r="D38" s="81" t="s">
        <v>176</v>
      </c>
      <c r="E38" s="67" t="n">
        <f aca="false">F38+G38</f>
        <v>0.24</v>
      </c>
      <c r="F38" s="67" t="n">
        <v>0.24</v>
      </c>
      <c r="G38" s="67"/>
    </row>
    <row r="39" customFormat="false" ht="22.15" hidden="false" customHeight="true" outlineLevel="0" collapsed="false">
      <c r="A39" s="80" t="n">
        <v>192001</v>
      </c>
      <c r="B39" s="81" t="s">
        <v>183</v>
      </c>
      <c r="C39" s="81" t="s">
        <v>185</v>
      </c>
      <c r="D39" s="81" t="s">
        <v>156</v>
      </c>
      <c r="E39" s="67" t="n">
        <f aca="false">F39+G39</f>
        <v>5.6</v>
      </c>
      <c r="F39" s="67" t="n">
        <v>5.6</v>
      </c>
      <c r="G39" s="67"/>
    </row>
    <row r="40" customFormat="false" ht="22.15" hidden="false" customHeight="true" outlineLevel="0" collapsed="false">
      <c r="A40" s="80" t="n">
        <v>192001</v>
      </c>
      <c r="B40" s="80" t="s">
        <v>186</v>
      </c>
      <c r="C40" s="80" t="s">
        <v>187</v>
      </c>
      <c r="D40" s="80" t="s">
        <v>176</v>
      </c>
      <c r="E40" s="67" t="n">
        <f aca="false">F40+G40</f>
        <v>3.83</v>
      </c>
      <c r="F40" s="67" t="n">
        <v>3.83</v>
      </c>
      <c r="G40" s="67"/>
    </row>
    <row r="41" customFormat="false" ht="22.15" hidden="false" customHeight="true" outlineLevel="0" collapsed="false">
      <c r="A41" s="80" t="n">
        <v>192001</v>
      </c>
      <c r="B41" s="80" t="s">
        <v>186</v>
      </c>
      <c r="C41" s="80" t="s">
        <v>187</v>
      </c>
      <c r="D41" s="80" t="s">
        <v>188</v>
      </c>
      <c r="E41" s="67" t="n">
        <f aca="false">F41+G41</f>
        <v>98.7</v>
      </c>
      <c r="F41" s="67" t="n">
        <v>98.7</v>
      </c>
      <c r="G41" s="67"/>
    </row>
    <row r="42" customFormat="false" ht="22.15" hidden="false" customHeight="true" outlineLevel="0" collapsed="false">
      <c r="A42" s="80" t="n">
        <v>192001</v>
      </c>
      <c r="B42" s="81" t="s">
        <v>189</v>
      </c>
      <c r="C42" s="81" t="s">
        <v>190</v>
      </c>
      <c r="D42" s="81" t="s">
        <v>191</v>
      </c>
      <c r="E42" s="67" t="n">
        <f aca="false">F42+G42</f>
        <v>18</v>
      </c>
      <c r="F42" s="67" t="n">
        <v>18</v>
      </c>
      <c r="G42" s="67"/>
    </row>
    <row r="43" customFormat="false" ht="22.15" hidden="false" customHeight="true" outlineLevel="0" collapsed="false">
      <c r="A43" s="80" t="n">
        <v>192001</v>
      </c>
      <c r="B43" s="81" t="s">
        <v>189</v>
      </c>
      <c r="C43" s="81" t="s">
        <v>171</v>
      </c>
      <c r="D43" s="81" t="s">
        <v>172</v>
      </c>
      <c r="E43" s="67" t="n">
        <f aca="false">F43+G43</f>
        <v>0.96</v>
      </c>
      <c r="F43" s="67"/>
      <c r="G43" s="67" t="n">
        <v>0.96</v>
      </c>
    </row>
    <row r="44" customFormat="false" ht="22.15" hidden="false" customHeight="true" outlineLevel="0" collapsed="false">
      <c r="A44" s="80" t="n">
        <v>192001</v>
      </c>
      <c r="B44" s="81" t="s">
        <v>192</v>
      </c>
      <c r="C44" s="81" t="s">
        <v>193</v>
      </c>
      <c r="D44" s="81" t="s">
        <v>176</v>
      </c>
      <c r="E44" s="67" t="n">
        <f aca="false">F44+G44</f>
        <v>4.18</v>
      </c>
      <c r="F44" s="67" t="n">
        <v>4.18</v>
      </c>
      <c r="G44" s="67"/>
    </row>
    <row r="45" customFormat="false" ht="22.15" hidden="false" customHeight="true" outlineLevel="0" collapsed="false">
      <c r="A45" s="80" t="n">
        <v>192001</v>
      </c>
      <c r="B45" s="81" t="s">
        <v>192</v>
      </c>
      <c r="C45" s="81" t="s">
        <v>193</v>
      </c>
      <c r="D45" s="81" t="s">
        <v>156</v>
      </c>
      <c r="E45" s="67" t="n">
        <f aca="false">F45+G45</f>
        <v>98.88</v>
      </c>
      <c r="F45" s="67" t="n">
        <v>98.88</v>
      </c>
      <c r="G45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9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9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44</v>
      </c>
      <c r="C5" s="87" t="s">
        <v>145</v>
      </c>
      <c r="D5" s="87" t="s">
        <v>146</v>
      </c>
      <c r="E5" s="88" t="s">
        <v>197</v>
      </c>
      <c r="F5" s="78" t="s">
        <v>19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8"/>
      <c r="G6" s="6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81" t="n">
        <v>192001</v>
      </c>
      <c r="B7" s="81" t="s">
        <v>199</v>
      </c>
      <c r="C7" s="81" t="s">
        <v>171</v>
      </c>
      <c r="D7" s="81" t="s">
        <v>172</v>
      </c>
      <c r="E7" s="89" t="s">
        <v>200</v>
      </c>
      <c r="F7" s="90" t="n">
        <v>8</v>
      </c>
      <c r="G7" s="6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81" t="n">
        <v>192001</v>
      </c>
      <c r="B8" s="81" t="s">
        <v>199</v>
      </c>
      <c r="C8" s="81" t="s">
        <v>171</v>
      </c>
      <c r="D8" s="81" t="s">
        <v>172</v>
      </c>
      <c r="E8" s="70" t="s">
        <v>201</v>
      </c>
      <c r="F8" s="90" t="n">
        <v>15</v>
      </c>
    </row>
    <row r="9" customFormat="false" ht="21.6" hidden="false" customHeight="true" outlineLevel="0" collapsed="false">
      <c r="A9" s="81" t="n">
        <v>192001</v>
      </c>
      <c r="B9" s="81" t="s">
        <v>202</v>
      </c>
      <c r="C9" s="81" t="s">
        <v>171</v>
      </c>
      <c r="D9" s="81" t="s">
        <v>172</v>
      </c>
      <c r="E9" s="89" t="s">
        <v>135</v>
      </c>
      <c r="F9" s="90" t="n">
        <v>10</v>
      </c>
    </row>
    <row r="10" customFormat="false" ht="21.6" hidden="false" customHeight="true" outlineLevel="0" collapsed="false">
      <c r="A10" s="81" t="n">
        <v>192001</v>
      </c>
      <c r="B10" s="80" t="s">
        <v>203</v>
      </c>
      <c r="C10" s="81" t="s">
        <v>171</v>
      </c>
      <c r="D10" s="81" t="s">
        <v>172</v>
      </c>
      <c r="E10" s="89" t="s">
        <v>204</v>
      </c>
      <c r="F10" s="90" t="n">
        <v>20</v>
      </c>
    </row>
    <row r="11" customFormat="false" ht="21.6" hidden="false" customHeight="true" outlineLevel="0" collapsed="false">
      <c r="A11" s="81" t="n">
        <v>192001</v>
      </c>
      <c r="B11" s="80" t="s">
        <v>205</v>
      </c>
      <c r="C11" s="81" t="s">
        <v>171</v>
      </c>
      <c r="D11" s="81" t="s">
        <v>172</v>
      </c>
      <c r="E11" s="89" t="s">
        <v>119</v>
      </c>
      <c r="F11" s="90" t="n">
        <v>30</v>
      </c>
    </row>
    <row r="12" customFormat="false" ht="21.6" hidden="false" customHeight="true" outlineLevel="0" collapsed="false">
      <c r="A12" s="80"/>
      <c r="B12" s="80"/>
      <c r="C12" s="80"/>
      <c r="D12" s="92"/>
      <c r="E12" s="92"/>
      <c r="F12" s="90"/>
    </row>
    <row r="13" customFormat="false" ht="21.6" hidden="false" customHeight="true" outlineLevel="0" collapsed="false">
      <c r="A13" s="80"/>
      <c r="B13" s="80"/>
      <c r="C13" s="80"/>
      <c r="D13" s="92"/>
      <c r="E13" s="92"/>
      <c r="F13" s="90"/>
    </row>
    <row r="14" customFormat="false" ht="21.6" hidden="false" customHeight="true" outlineLevel="0" collapsed="false">
      <c r="A14" s="80"/>
      <c r="B14" s="80"/>
      <c r="C14" s="80"/>
      <c r="D14" s="92"/>
      <c r="E14" s="92"/>
      <c r="F14" s="90"/>
    </row>
    <row r="15" customFormat="false" ht="21.6" hidden="false" customHeight="true" outlineLevel="0" collapsed="false">
      <c r="A15" s="80"/>
      <c r="B15" s="80"/>
      <c r="C15" s="80"/>
      <c r="D15" s="92"/>
      <c r="E15" s="92"/>
      <c r="F15" s="9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207</v>
      </c>
      <c r="I2" s="93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94"/>
      <c r="B4" s="76"/>
      <c r="C4" s="76"/>
      <c r="D4" s="76"/>
      <c r="E4" s="76"/>
      <c r="F4" s="76"/>
      <c r="G4" s="76"/>
      <c r="H4" s="15" t="s">
        <v>6</v>
      </c>
      <c r="I4" s="93"/>
    </row>
    <row r="5" customFormat="false" ht="20.1" hidden="false" customHeight="true" outlineLevel="0" collapsed="false">
      <c r="A5" s="52" t="s">
        <v>209</v>
      </c>
      <c r="B5" s="52" t="s">
        <v>210</v>
      </c>
      <c r="C5" s="78" t="s">
        <v>211</v>
      </c>
      <c r="D5" s="78"/>
      <c r="E5" s="78"/>
      <c r="F5" s="78"/>
      <c r="G5" s="78"/>
      <c r="H5" s="78"/>
      <c r="I5" s="93"/>
    </row>
    <row r="6" customFormat="false" ht="20.1" hidden="false" customHeight="true" outlineLevel="0" collapsed="false">
      <c r="A6" s="52"/>
      <c r="B6" s="52"/>
      <c r="C6" s="95" t="s">
        <v>35</v>
      </c>
      <c r="D6" s="96" t="s">
        <v>212</v>
      </c>
      <c r="E6" s="97" t="s">
        <v>213</v>
      </c>
      <c r="F6" s="97"/>
      <c r="G6" s="97"/>
      <c r="H6" s="98" t="s">
        <v>85</v>
      </c>
      <c r="I6" s="93"/>
    </row>
    <row r="7" customFormat="false" ht="33.75" hidden="false" customHeight="true" outlineLevel="0" collapsed="false">
      <c r="A7" s="52"/>
      <c r="B7" s="52"/>
      <c r="C7" s="95"/>
      <c r="D7" s="96"/>
      <c r="E7" s="99" t="s">
        <v>70</v>
      </c>
      <c r="F7" s="100" t="s">
        <v>214</v>
      </c>
      <c r="G7" s="96" t="s">
        <v>215</v>
      </c>
      <c r="H7" s="98"/>
      <c r="I7" s="93"/>
    </row>
    <row r="8" customFormat="false" ht="20.1" hidden="false" customHeight="true" outlineLevel="0" collapsed="false">
      <c r="A8" s="65" t="s">
        <v>116</v>
      </c>
      <c r="B8" s="89" t="s">
        <v>216</v>
      </c>
      <c r="C8" s="101" t="n">
        <f aca="false">D8+E8+H8</f>
        <v>30.49</v>
      </c>
      <c r="D8" s="102" t="n">
        <v>0</v>
      </c>
      <c r="E8" s="102" t="n">
        <f aca="false">F8+G8</f>
        <v>30</v>
      </c>
      <c r="F8" s="102"/>
      <c r="G8" s="67" t="n">
        <v>30</v>
      </c>
      <c r="H8" s="103" t="n">
        <v>0.49</v>
      </c>
      <c r="I8" s="104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42</v>
      </c>
    </row>
    <row r="3" customFormat="false" ht="25.5" hidden="false" customHeight="true" outlineLevel="0" collapsed="false">
      <c r="A3" s="111"/>
      <c r="B3" s="112" t="s">
        <v>217</v>
      </c>
      <c r="C3" s="112"/>
      <c r="D3" s="112"/>
    </row>
    <row r="4" customFormat="false" ht="20.1" hidden="false" customHeight="true" outlineLevel="0" collapsed="false">
      <c r="A4" s="48"/>
      <c r="B4" s="48"/>
      <c r="C4" s="76"/>
      <c r="D4" s="15" t="s">
        <v>6</v>
      </c>
    </row>
    <row r="5" customFormat="false" ht="20.1" hidden="false" customHeight="true" outlineLevel="0" collapsed="false">
      <c r="A5" s="77" t="s">
        <v>68</v>
      </c>
      <c r="B5" s="59" t="s">
        <v>197</v>
      </c>
      <c r="C5" s="59" t="s">
        <v>218</v>
      </c>
      <c r="D5" s="78" t="s">
        <v>198</v>
      </c>
      <c r="E5" s="93"/>
    </row>
    <row r="6" customFormat="false" ht="33.75" hidden="false" customHeight="true" outlineLevel="0" collapsed="false">
      <c r="A6" s="77"/>
      <c r="B6" s="59"/>
      <c r="C6" s="59"/>
      <c r="D6" s="78"/>
      <c r="E6" s="93"/>
    </row>
    <row r="7" customFormat="false" ht="22.15" hidden="false" customHeight="true" outlineLevel="0" collapsed="false">
      <c r="A7" s="80" t="s">
        <v>116</v>
      </c>
      <c r="B7" s="89" t="s">
        <v>200</v>
      </c>
      <c r="C7" s="113" t="s">
        <v>219</v>
      </c>
      <c r="D7" s="90" t="n">
        <v>8</v>
      </c>
      <c r="E7" s="104"/>
    </row>
    <row r="8" customFormat="false" ht="22.15" hidden="false" customHeight="true" outlineLevel="0" collapsed="false">
      <c r="A8" s="80" t="s">
        <v>116</v>
      </c>
      <c r="B8" s="70" t="s">
        <v>201</v>
      </c>
      <c r="C8" s="113" t="s">
        <v>220</v>
      </c>
      <c r="D8" s="90" t="n">
        <v>15</v>
      </c>
    </row>
    <row r="9" customFormat="false" ht="22.15" hidden="false" customHeight="true" outlineLevel="0" collapsed="false">
      <c r="A9" s="80" t="s">
        <v>116</v>
      </c>
      <c r="B9" s="89" t="s">
        <v>135</v>
      </c>
      <c r="C9" s="113" t="s">
        <v>221</v>
      </c>
      <c r="D9" s="90" t="n">
        <v>10</v>
      </c>
    </row>
    <row r="10" customFormat="false" ht="22.15" hidden="false" customHeight="true" outlineLevel="0" collapsed="false">
      <c r="A10" s="80" t="s">
        <v>116</v>
      </c>
      <c r="B10" s="89" t="s">
        <v>204</v>
      </c>
      <c r="C10" s="113" t="s">
        <v>222</v>
      </c>
      <c r="D10" s="90" t="n">
        <v>20</v>
      </c>
    </row>
    <row r="11" customFormat="false" ht="22.15" hidden="false" customHeight="true" outlineLevel="0" collapsed="false">
      <c r="A11" s="80" t="s">
        <v>116</v>
      </c>
      <c r="B11" s="89" t="s">
        <v>119</v>
      </c>
      <c r="C11" s="113" t="s">
        <v>223</v>
      </c>
      <c r="D11" s="90" t="n">
        <v>30</v>
      </c>
    </row>
    <row r="12" customFormat="false" ht="22.15" hidden="false" customHeight="true" outlineLevel="0" collapsed="false">
      <c r="A12" s="80"/>
      <c r="B12" s="80"/>
      <c r="C12" s="67"/>
      <c r="D12" s="67"/>
    </row>
    <row r="13" customFormat="false" ht="22.15" hidden="false" customHeight="true" outlineLevel="0" collapsed="false">
      <c r="A13" s="80"/>
      <c r="B13" s="80"/>
      <c r="C13" s="67"/>
      <c r="D13" s="67"/>
    </row>
    <row r="14" customFormat="false" ht="22.15" hidden="false" customHeight="true" outlineLevel="0" collapsed="false">
      <c r="A14" s="80"/>
      <c r="B14" s="80"/>
      <c r="C14" s="67"/>
      <c r="D14" s="67"/>
    </row>
    <row r="15" customFormat="false" ht="22.15" hidden="false" customHeight="true" outlineLevel="0" collapsed="false">
      <c r="A15" s="80"/>
      <c r="B15" s="80"/>
      <c r="C15" s="67"/>
      <c r="D15" s="67"/>
    </row>
    <row r="16" customFormat="false" ht="22.15" hidden="false" customHeight="true" outlineLevel="0" collapsed="false">
      <c r="A16" s="80"/>
      <c r="B16" s="80"/>
      <c r="C16" s="67"/>
      <c r="D16" s="67"/>
    </row>
    <row r="17" customFormat="false" ht="22.15" hidden="false" customHeight="true" outlineLevel="0" collapsed="false">
      <c r="A17" s="80"/>
      <c r="B17" s="80"/>
      <c r="C17" s="67"/>
      <c r="D17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小军</cp:lastModifiedBy>
  <cp:lastPrinted>2017-02-14T06:52:21Z</cp:lastPrinted>
  <dcterms:modified xsi:type="dcterms:W3CDTF">2019-03-13T1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