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7">
  <si>
    <t xml:space="preserve">西区群众工作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公务员医疗补助缴费</t>
  </si>
  <si>
    <t xml:space="preserve">职工基本医疗保险缴费</t>
  </si>
  <si>
    <t xml:space="preserve">医疗费补助</t>
  </si>
  <si>
    <t xml:space="preserve">住房公积金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64001</t>
  </si>
  <si>
    <t xml:space="preserve">行政运行</t>
  </si>
  <si>
    <t xml:space="preserve">08</t>
  </si>
  <si>
    <t xml:space="preserve">信访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210</t>
  </si>
  <si>
    <t xml:space="preserve">1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  保安费用</t>
  </si>
  <si>
    <t xml:space="preserve">  接访费用</t>
  </si>
  <si>
    <t xml:space="preserve">  矛盾化解专项滚动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共攀枝花市西区委员会群众工作局</t>
  </si>
  <si>
    <t xml:space="preserve">部门支出绩效评价</t>
  </si>
  <si>
    <t xml:space="preserve">项目总体目标</t>
  </si>
  <si>
    <r>
      <rPr>
        <sz val="12"/>
        <rFont val="Noto Sans"/>
        <family val="2"/>
      </rPr>
      <t xml:space="preserve">确保不发生因工作不当不力引起的负面舆情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Noto Sans"/>
        <family val="2"/>
      </rPr>
      <t xml:space="preserve">确保不发生因信访问题引发的重大群体性事件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Noto Sans"/>
        <family val="2"/>
      </rPr>
      <t xml:space="preserve">确保不发生大规模进京赴省到市集访非访</t>
    </r>
    <r>
      <rPr>
        <sz val="12"/>
        <rFont val="仿宋_GB2312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0_);[RED]\(0.00\)"/>
    <numFmt numFmtId="171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0.22</v>
      </c>
      <c r="C7" s="19" t="s">
        <v>12</v>
      </c>
      <c r="D7" s="20" t="n">
        <v>351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1.7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27.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410.22</v>
      </c>
      <c r="C14" s="16" t="s">
        <v>21</v>
      </c>
      <c r="D14" s="21" t="n">
        <f aca="false">D7+D8+D9</f>
        <v>410.2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410.22</v>
      </c>
      <c r="C19" s="16" t="s">
        <v>29</v>
      </c>
      <c r="D19" s="21" t="n">
        <f aca="false">D14</f>
        <v>410.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410.22</v>
      </c>
      <c r="C7" s="36" t="s">
        <v>39</v>
      </c>
      <c r="D7" s="35" t="n">
        <f aca="false">E7+F7+G7+H7</f>
        <v>410.22</v>
      </c>
      <c r="E7" s="35" t="n">
        <f aca="false">SUM(E8:E15)</f>
        <v>410.22</v>
      </c>
      <c r="F7" s="35" t="n">
        <v>0</v>
      </c>
      <c r="G7" s="35" t="n">
        <v>0</v>
      </c>
      <c r="H7" s="35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410.22</v>
      </c>
      <c r="C8" s="36" t="s">
        <v>41</v>
      </c>
      <c r="D8" s="35" t="n">
        <f aca="false">E8+F8+G8+H8</f>
        <v>351.2</v>
      </c>
      <c r="E8" s="20" t="n">
        <v>351.2</v>
      </c>
      <c r="F8" s="37" t="n">
        <v>0</v>
      </c>
      <c r="G8" s="37" t="n">
        <v>0</v>
      </c>
      <c r="H8" s="3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 t="n">
        <v>0</v>
      </c>
      <c r="C9" s="19" t="s">
        <v>14</v>
      </c>
      <c r="D9" s="35" t="n">
        <f aca="false">E9+F9+G9+H9</f>
        <v>31.77</v>
      </c>
      <c r="E9" s="20" t="n">
        <v>31.77</v>
      </c>
      <c r="F9" s="37" t="n">
        <v>0</v>
      </c>
      <c r="G9" s="37" t="n">
        <v>0</v>
      </c>
      <c r="H9" s="3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 t="n">
        <v>0</v>
      </c>
      <c r="C10" s="19" t="s">
        <v>16</v>
      </c>
      <c r="D10" s="35" t="n">
        <f aca="false">E10+F10+G10+H10</f>
        <v>27.25</v>
      </c>
      <c r="E10" s="20" t="n">
        <v>27.25</v>
      </c>
      <c r="F10" s="20" t="n">
        <v>0</v>
      </c>
      <c r="G10" s="20" t="n">
        <v>0</v>
      </c>
      <c r="H10" s="2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20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20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410.22</v>
      </c>
      <c r="C20" s="16" t="s">
        <v>29</v>
      </c>
      <c r="D20" s="43" t="n">
        <f aca="false">D18+D7</f>
        <v>410.22</v>
      </c>
      <c r="E20" s="21" t="n">
        <f aca="false">E18+E7</f>
        <v>410.22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"/>
  <sheetViews>
    <sheetView showFormulas="false" showGridLines="true" showRowColHeaders="true" showZeros="true" rightToLeft="false" tabSelected="false" showOutlineSymbols="true" defaultGridColor="true" view="normal" topLeftCell="BV40" colorId="64" zoomScale="55" zoomScaleNormal="55" zoomScalePageLayoutView="100" workbookViewId="0">
      <selection pane="topLeft" activeCell="BY10" activeCellId="0" sqref="BY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fals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6.36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true" hidden="false" outlineLevel="0" max="13" min="12" style="1" width="8.99"/>
    <col collapsed="false" customWidth="true" hidden="false" outlineLevel="0" max="17" min="14" style="1" width="10.74"/>
    <col collapsed="false" customWidth="true" hidden="false" outlineLevel="0" max="18" min="18" style="1" width="6.99"/>
    <col collapsed="false" customWidth="true" hidden="false" outlineLevel="0" max="19" min="19" style="1" width="6.62"/>
    <col collapsed="false" customWidth="true" hidden="false" outlineLevel="0" max="31" min="20" style="1" width="4.99"/>
    <col collapsed="false" customWidth="true" hidden="false" outlineLevel="0" max="32" min="32" style="1" width="6.12"/>
    <col collapsed="false" customWidth="true" hidden="false" outlineLevel="0" max="33" min="33" style="1" width="5.62"/>
    <col collapsed="false" customWidth="true" hidden="false" outlineLevel="0" max="34" min="34" style="1" width="5.5"/>
    <col collapsed="false" customWidth="true" hidden="false" outlineLevel="0" max="41" min="35" style="1" width="4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Q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15" t="s">
        <v>6</v>
      </c>
      <c r="BR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4" t="s">
        <v>58</v>
      </c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5" t="s">
        <v>59</v>
      </c>
      <c r="AH5" s="55"/>
      <c r="AI5" s="55"/>
      <c r="AJ5" s="55"/>
      <c r="AK5" s="55"/>
      <c r="AL5" s="55"/>
      <c r="AM5" s="55"/>
      <c r="AN5" s="55"/>
      <c r="AO5" s="55"/>
      <c r="AP5" s="56" t="s">
        <v>60</v>
      </c>
      <c r="AQ5" s="56"/>
      <c r="AR5" s="56"/>
      <c r="AS5" s="56"/>
      <c r="AT5" s="56" t="s">
        <v>61</v>
      </c>
      <c r="AU5" s="56"/>
      <c r="AV5" s="56"/>
      <c r="AW5" s="56"/>
      <c r="AX5" s="56" t="s">
        <v>62</v>
      </c>
      <c r="AY5" s="56"/>
      <c r="AZ5" s="56"/>
      <c r="BA5" s="56" t="s">
        <v>63</v>
      </c>
      <c r="BB5" s="56"/>
      <c r="BC5" s="56"/>
      <c r="BD5" s="56" t="s">
        <v>64</v>
      </c>
      <c r="BE5" s="56"/>
      <c r="BF5" s="56"/>
      <c r="BG5" s="56"/>
      <c r="BH5" s="56"/>
      <c r="BI5" s="56" t="s">
        <v>65</v>
      </c>
      <c r="BJ5" s="56"/>
      <c r="BK5" s="56"/>
      <c r="BL5" s="56"/>
      <c r="BM5" s="56"/>
      <c r="BN5" s="56" t="s">
        <v>66</v>
      </c>
      <c r="BO5" s="56"/>
      <c r="BP5" s="56"/>
      <c r="BQ5" s="56"/>
      <c r="BR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59" t="s">
        <v>78</v>
      </c>
      <c r="P6" s="59" t="s">
        <v>79</v>
      </c>
      <c r="Q6" s="59" t="s">
        <v>80</v>
      </c>
      <c r="R6" s="58" t="s">
        <v>81</v>
      </c>
      <c r="S6" s="58" t="s">
        <v>70</v>
      </c>
      <c r="T6" s="58" t="s">
        <v>82</v>
      </c>
      <c r="U6" s="59" t="s">
        <v>83</v>
      </c>
      <c r="V6" s="58" t="s">
        <v>84</v>
      </c>
      <c r="W6" s="58" t="s">
        <v>85</v>
      </c>
      <c r="X6" s="59" t="s">
        <v>86</v>
      </c>
      <c r="Y6" s="59" t="s">
        <v>87</v>
      </c>
      <c r="Z6" s="59" t="s">
        <v>88</v>
      </c>
      <c r="AA6" s="59" t="s">
        <v>89</v>
      </c>
      <c r="AB6" s="59" t="s">
        <v>90</v>
      </c>
      <c r="AC6" s="59" t="s">
        <v>91</v>
      </c>
      <c r="AD6" s="59" t="s">
        <v>92</v>
      </c>
      <c r="AE6" s="60" t="s">
        <v>93</v>
      </c>
      <c r="AF6" s="60" t="s">
        <v>94</v>
      </c>
      <c r="AG6" s="61" t="s">
        <v>70</v>
      </c>
      <c r="AH6" s="61" t="s">
        <v>95</v>
      </c>
      <c r="AI6" s="61" t="s">
        <v>96</v>
      </c>
      <c r="AJ6" s="61" t="s">
        <v>97</v>
      </c>
      <c r="AK6" s="59" t="s">
        <v>81</v>
      </c>
      <c r="AL6" s="59" t="s">
        <v>98</v>
      </c>
      <c r="AM6" s="59" t="s">
        <v>99</v>
      </c>
      <c r="AN6" s="59"/>
      <c r="AO6" s="62" t="s">
        <v>51</v>
      </c>
      <c r="AP6" s="61" t="s">
        <v>70</v>
      </c>
      <c r="AQ6" s="61" t="s">
        <v>100</v>
      </c>
      <c r="AR6" s="61" t="s">
        <v>101</v>
      </c>
      <c r="AS6" s="62" t="s">
        <v>51</v>
      </c>
      <c r="AT6" s="61" t="s">
        <v>70</v>
      </c>
      <c r="AU6" s="61" t="s">
        <v>102</v>
      </c>
      <c r="AV6" s="61" t="s">
        <v>103</v>
      </c>
      <c r="AW6" s="62" t="s">
        <v>51</v>
      </c>
      <c r="AX6" s="61" t="s">
        <v>70</v>
      </c>
      <c r="AY6" s="61" t="s">
        <v>104</v>
      </c>
      <c r="AZ6" s="61" t="s">
        <v>105</v>
      </c>
      <c r="BA6" s="61" t="s">
        <v>70</v>
      </c>
      <c r="BB6" s="61" t="s">
        <v>106</v>
      </c>
      <c r="BC6" s="61" t="s">
        <v>107</v>
      </c>
      <c r="BD6" s="61" t="s">
        <v>70</v>
      </c>
      <c r="BE6" s="61" t="s">
        <v>108</v>
      </c>
      <c r="BF6" s="61" t="s">
        <v>109</v>
      </c>
      <c r="BG6" s="61" t="s">
        <v>110</v>
      </c>
      <c r="BH6" s="62" t="s">
        <v>51</v>
      </c>
      <c r="BI6" s="61" t="s">
        <v>70</v>
      </c>
      <c r="BJ6" s="61" t="s">
        <v>108</v>
      </c>
      <c r="BK6" s="61" t="s">
        <v>109</v>
      </c>
      <c r="BL6" s="61" t="s">
        <v>110</v>
      </c>
      <c r="BM6" s="62" t="s">
        <v>51</v>
      </c>
      <c r="BN6" s="61" t="s">
        <v>70</v>
      </c>
      <c r="BO6" s="61" t="s">
        <v>111</v>
      </c>
      <c r="BP6" s="61" t="s">
        <v>112</v>
      </c>
      <c r="BQ6" s="62" t="s">
        <v>51</v>
      </c>
      <c r="BR6" s="50"/>
    </row>
    <row r="7" customFormat="false" ht="36.75" hidden="false" customHeight="true" outlineLevel="0" collapsed="false">
      <c r="A7" s="63" t="s">
        <v>113</v>
      </c>
      <c r="B7" s="64" t="s">
        <v>114</v>
      </c>
      <c r="C7" s="65" t="s">
        <v>115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59"/>
      <c r="P7" s="59"/>
      <c r="Q7" s="59"/>
      <c r="R7" s="58"/>
      <c r="S7" s="58"/>
      <c r="T7" s="58"/>
      <c r="U7" s="59"/>
      <c r="V7" s="58"/>
      <c r="W7" s="58"/>
      <c r="X7" s="59"/>
      <c r="Y7" s="59"/>
      <c r="Z7" s="59"/>
      <c r="AA7" s="59"/>
      <c r="AB7" s="59"/>
      <c r="AC7" s="59"/>
      <c r="AD7" s="59"/>
      <c r="AE7" s="60"/>
      <c r="AF7" s="60"/>
      <c r="AG7" s="61"/>
      <c r="AH7" s="61"/>
      <c r="AI7" s="61"/>
      <c r="AJ7" s="61"/>
      <c r="AK7" s="59"/>
      <c r="AL7" s="59"/>
      <c r="AM7" s="59"/>
      <c r="AN7" s="59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50"/>
    </row>
    <row r="8" customFormat="false" ht="33" hidden="false" customHeight="true" outlineLevel="0" collapsed="false">
      <c r="A8" s="66" t="s">
        <v>116</v>
      </c>
      <c r="B8" s="66" t="s">
        <v>117</v>
      </c>
      <c r="C8" s="66" t="s">
        <v>118</v>
      </c>
      <c r="D8" s="66" t="s">
        <v>119</v>
      </c>
      <c r="E8" s="67" t="s">
        <v>120</v>
      </c>
      <c r="F8" s="68" t="n">
        <f aca="false">G8+S8</f>
        <v>76.52</v>
      </c>
      <c r="G8" s="68" t="n">
        <v>64.32</v>
      </c>
      <c r="H8" s="68" t="n">
        <v>17.99</v>
      </c>
      <c r="I8" s="68" t="n">
        <v>36.64</v>
      </c>
      <c r="J8" s="68" t="n">
        <v>1.56</v>
      </c>
      <c r="K8" s="68"/>
      <c r="L8" s="68"/>
      <c r="M8" s="68" t="n">
        <v>0.53</v>
      </c>
      <c r="N8" s="68" t="n">
        <v>7.6</v>
      </c>
      <c r="O8" s="68"/>
      <c r="P8" s="68"/>
      <c r="Q8" s="68"/>
      <c r="R8" s="68"/>
      <c r="S8" s="68" t="n">
        <v>12.2</v>
      </c>
      <c r="T8" s="68" t="n">
        <v>2.72</v>
      </c>
      <c r="U8" s="68" t="n">
        <v>4.8</v>
      </c>
      <c r="V8" s="68"/>
      <c r="W8" s="68"/>
      <c r="X8" s="68"/>
      <c r="Y8" s="68"/>
      <c r="Z8" s="68"/>
      <c r="AA8" s="68" t="n">
        <v>0.2</v>
      </c>
      <c r="AB8" s="68" t="n">
        <v>0.47</v>
      </c>
      <c r="AC8" s="68" t="n">
        <v>0.46</v>
      </c>
      <c r="AD8" s="68"/>
      <c r="AE8" s="68" t="n">
        <v>3.24</v>
      </c>
      <c r="AF8" s="68" t="n">
        <v>0.31</v>
      </c>
      <c r="AG8" s="68" t="n">
        <v>0</v>
      </c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9"/>
    </row>
    <row r="9" customFormat="false" ht="33" hidden="false" customHeight="true" outlineLevel="0" collapsed="false">
      <c r="A9" s="66" t="s">
        <v>116</v>
      </c>
      <c r="B9" s="66" t="s">
        <v>117</v>
      </c>
      <c r="C9" s="66" t="s">
        <v>121</v>
      </c>
      <c r="D9" s="66" t="s">
        <v>119</v>
      </c>
      <c r="E9" s="67" t="s">
        <v>122</v>
      </c>
      <c r="F9" s="68" t="n">
        <f aca="false">G9+S9+AG9</f>
        <v>15.6</v>
      </c>
      <c r="G9" s="68" t="n">
        <v>0</v>
      </c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 t="n">
        <v>15.6</v>
      </c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 t="n">
        <v>15.6</v>
      </c>
      <c r="AG9" s="68" t="n">
        <v>0</v>
      </c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</row>
    <row r="10" customFormat="false" ht="33" hidden="false" customHeight="true" outlineLevel="0" collapsed="false">
      <c r="A10" s="66" t="s">
        <v>116</v>
      </c>
      <c r="B10" s="66" t="s">
        <v>117</v>
      </c>
      <c r="C10" s="66" t="s">
        <v>123</v>
      </c>
      <c r="D10" s="66" t="s">
        <v>119</v>
      </c>
      <c r="E10" s="67" t="s">
        <v>124</v>
      </c>
      <c r="F10" s="68" t="n">
        <f aca="false">G10+S10+AG10</f>
        <v>58.98</v>
      </c>
      <c r="G10" s="68" t="n">
        <v>48.88</v>
      </c>
      <c r="H10" s="68" t="n">
        <v>14.82</v>
      </c>
      <c r="I10" s="68"/>
      <c r="J10" s="68"/>
      <c r="K10" s="68" t="n">
        <v>33.55</v>
      </c>
      <c r="L10" s="68"/>
      <c r="M10" s="68" t="n">
        <v>0.51</v>
      </c>
      <c r="N10" s="68"/>
      <c r="O10" s="68"/>
      <c r="P10" s="68"/>
      <c r="Q10" s="68"/>
      <c r="R10" s="68"/>
      <c r="S10" s="68" t="n">
        <v>10.1</v>
      </c>
      <c r="T10" s="68" t="n">
        <v>3.4</v>
      </c>
      <c r="U10" s="68" t="n">
        <v>6</v>
      </c>
      <c r="V10" s="68"/>
      <c r="W10" s="68"/>
      <c r="X10" s="68"/>
      <c r="Y10" s="68"/>
      <c r="Z10" s="68"/>
      <c r="AA10" s="68"/>
      <c r="AB10" s="68" t="n">
        <v>0.41</v>
      </c>
      <c r="AC10" s="68" t="n">
        <v>0.22</v>
      </c>
      <c r="AD10" s="68"/>
      <c r="AE10" s="68"/>
      <c r="AF10" s="68" t="n">
        <v>0.07</v>
      </c>
      <c r="AG10" s="68" t="n">
        <v>0</v>
      </c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</row>
    <row r="11" customFormat="false" ht="33" hidden="false" customHeight="true" outlineLevel="0" collapsed="false">
      <c r="A11" s="66" t="s">
        <v>125</v>
      </c>
      <c r="B11" s="66" t="s">
        <v>126</v>
      </c>
      <c r="C11" s="66" t="s">
        <v>126</v>
      </c>
      <c r="D11" s="66" t="s">
        <v>119</v>
      </c>
      <c r="E11" s="67" t="s">
        <v>127</v>
      </c>
      <c r="F11" s="68" t="n">
        <f aca="false">G11+S11+AG11</f>
        <v>14.14</v>
      </c>
      <c r="G11" s="68" t="n">
        <v>14.14</v>
      </c>
      <c r="H11" s="68"/>
      <c r="I11" s="68"/>
      <c r="J11" s="68"/>
      <c r="K11" s="68"/>
      <c r="L11" s="68" t="n">
        <v>14.14</v>
      </c>
      <c r="M11" s="68"/>
      <c r="N11" s="68"/>
      <c r="O11" s="68"/>
      <c r="P11" s="68"/>
      <c r="Q11" s="68"/>
      <c r="R11" s="68"/>
      <c r="S11" s="68" t="n">
        <v>0</v>
      </c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 t="n">
        <v>0</v>
      </c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</row>
    <row r="12" customFormat="false" ht="33" hidden="false" customHeight="true" outlineLevel="0" collapsed="false">
      <c r="A12" s="66" t="s">
        <v>125</v>
      </c>
      <c r="B12" s="66" t="s">
        <v>126</v>
      </c>
      <c r="C12" s="66" t="s">
        <v>128</v>
      </c>
      <c r="D12" s="66" t="s">
        <v>119</v>
      </c>
      <c r="E12" s="67" t="s">
        <v>129</v>
      </c>
      <c r="F12" s="68" t="n">
        <f aca="false">G12+S12+AG12</f>
        <v>1.54</v>
      </c>
      <c r="G12" s="68" t="n">
        <v>0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 t="n">
        <v>0</v>
      </c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 t="n">
        <v>1.54</v>
      </c>
      <c r="AH12" s="68"/>
      <c r="AI12" s="68" t="n">
        <v>1.54</v>
      </c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</row>
    <row r="13" customFormat="false" ht="33" hidden="false" customHeight="true" outlineLevel="0" collapsed="false">
      <c r="A13" s="66" t="s">
        <v>130</v>
      </c>
      <c r="B13" s="66" t="s">
        <v>131</v>
      </c>
      <c r="C13" s="66" t="s">
        <v>118</v>
      </c>
      <c r="D13" s="66" t="s">
        <v>119</v>
      </c>
      <c r="E13" s="67" t="s">
        <v>81</v>
      </c>
      <c r="F13" s="68" t="n">
        <f aca="false">G13+S13+AG13</f>
        <v>11.89</v>
      </c>
      <c r="G13" s="68" t="n">
        <v>11.89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 t="n">
        <v>11.89</v>
      </c>
      <c r="S13" s="68" t="n">
        <v>0</v>
      </c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 t="n">
        <v>0</v>
      </c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</row>
    <row r="14" customFormat="false" ht="33" hidden="false" customHeight="true" outlineLevel="0" collapsed="false">
      <c r="A14" s="66" t="n">
        <v>210</v>
      </c>
      <c r="B14" s="66" t="n">
        <v>11</v>
      </c>
      <c r="C14" s="66" t="s">
        <v>131</v>
      </c>
      <c r="D14" s="66" t="s">
        <v>119</v>
      </c>
      <c r="E14" s="67" t="s">
        <v>79</v>
      </c>
      <c r="F14" s="68" t="n">
        <f aca="false">G14+S14+AG14</f>
        <v>2.54</v>
      </c>
      <c r="G14" s="68" t="n">
        <v>2.54</v>
      </c>
      <c r="H14" s="68"/>
      <c r="I14" s="68"/>
      <c r="J14" s="68"/>
      <c r="K14" s="68"/>
      <c r="L14" s="68"/>
      <c r="M14" s="68"/>
      <c r="N14" s="68"/>
      <c r="O14" s="68"/>
      <c r="P14" s="68" t="n">
        <v>2.54</v>
      </c>
      <c r="Q14" s="68"/>
      <c r="R14" s="68"/>
      <c r="S14" s="68" t="n">
        <v>0</v>
      </c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 t="n">
        <v>0</v>
      </c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</row>
    <row r="15" customFormat="false" ht="33" hidden="false" customHeight="true" outlineLevel="0" collapsed="false">
      <c r="A15" s="66" t="s">
        <v>132</v>
      </c>
      <c r="B15" s="66" t="s">
        <v>133</v>
      </c>
      <c r="C15" s="66" t="s">
        <v>118</v>
      </c>
      <c r="D15" s="66" t="s">
        <v>119</v>
      </c>
      <c r="E15" s="67" t="s">
        <v>79</v>
      </c>
      <c r="F15" s="68" t="n">
        <f aca="false">G15+S15+AG15</f>
        <v>2.65</v>
      </c>
      <c r="G15" s="68" t="n">
        <v>2.65</v>
      </c>
      <c r="H15" s="68"/>
      <c r="I15" s="68"/>
      <c r="J15" s="68"/>
      <c r="K15" s="68"/>
      <c r="L15" s="68"/>
      <c r="M15" s="68"/>
      <c r="N15" s="68"/>
      <c r="O15" s="68"/>
      <c r="P15" s="68" t="n">
        <v>2.65</v>
      </c>
      <c r="Q15" s="68"/>
      <c r="R15" s="68"/>
      <c r="S15" s="68" t="n">
        <v>0</v>
      </c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 t="n">
        <v>0</v>
      </c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</row>
    <row r="16" customFormat="false" ht="33" hidden="false" customHeight="true" outlineLevel="0" collapsed="false">
      <c r="A16" s="66" t="s">
        <v>132</v>
      </c>
      <c r="B16" s="66" t="s">
        <v>133</v>
      </c>
      <c r="C16" s="66" t="s">
        <v>117</v>
      </c>
      <c r="D16" s="66" t="n">
        <v>164001</v>
      </c>
      <c r="E16" s="67" t="s">
        <v>78</v>
      </c>
      <c r="F16" s="68" t="n">
        <f aca="false">G16+S16+AG16</f>
        <v>0.88</v>
      </c>
      <c r="G16" s="68" t="n">
        <v>0.88</v>
      </c>
      <c r="H16" s="68"/>
      <c r="I16" s="68"/>
      <c r="J16" s="68"/>
      <c r="K16" s="68"/>
      <c r="L16" s="68"/>
      <c r="M16" s="68"/>
      <c r="N16" s="68"/>
      <c r="O16" s="68" t="n">
        <v>0.72</v>
      </c>
      <c r="P16" s="68"/>
      <c r="Q16" s="68" t="n">
        <v>0.16</v>
      </c>
      <c r="R16" s="68"/>
      <c r="S16" s="68" t="n">
        <v>0</v>
      </c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 t="n">
        <v>0</v>
      </c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</row>
    <row r="17" customFormat="false" ht="33" hidden="false" customHeight="true" outlineLevel="0" collapsed="false">
      <c r="A17" s="66"/>
      <c r="B17" s="66"/>
      <c r="C17" s="66"/>
      <c r="D17" s="39"/>
      <c r="E17" s="67"/>
      <c r="F17" s="68" t="n">
        <f aca="false">SUM(F8:F16)</f>
        <v>184.74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</row>
    <row r="18" customFormat="false" ht="33" hidden="false" customHeight="true" outlineLevel="0" collapsed="false">
      <c r="A18" s="39"/>
      <c r="B18" s="39"/>
      <c r="C18" s="39"/>
      <c r="D18" s="39"/>
      <c r="E18" s="67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</row>
    <row r="19" customFormat="false" ht="33" hidden="false" customHeight="true" outlineLevel="0" collapsed="false">
      <c r="A19" s="39"/>
      <c r="B19" s="39"/>
      <c r="C19" s="39"/>
      <c r="D19" s="39"/>
      <c r="E19" s="67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</row>
    <row r="20" customFormat="false" ht="33" hidden="false" customHeight="true" outlineLevel="0" collapsed="false">
      <c r="A20" s="39"/>
      <c r="B20" s="39"/>
      <c r="C20" s="39"/>
      <c r="D20" s="39"/>
      <c r="E20" s="67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</row>
    <row r="21" customFormat="false" ht="33" hidden="false" customHeight="true" outlineLevel="0" collapsed="false">
      <c r="A21" s="39"/>
      <c r="B21" s="39"/>
      <c r="C21" s="39"/>
      <c r="D21" s="39"/>
      <c r="E21" s="67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</row>
  </sheetData>
  <mergeCells count="81">
    <mergeCell ref="A1:D1"/>
    <mergeCell ref="F1:I1"/>
    <mergeCell ref="A3:BQ3"/>
    <mergeCell ref="A5:E5"/>
    <mergeCell ref="F5:F7"/>
    <mergeCell ref="G5:R5"/>
    <mergeCell ref="S5:AF5"/>
    <mergeCell ref="AG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0" t="s">
        <v>134</v>
      </c>
      <c r="B1" s="70"/>
    </row>
    <row r="2" customFormat="false" ht="20.1" hidden="false" customHeight="true" outlineLevel="0" collapsed="false">
      <c r="B2" s="14"/>
      <c r="C2" s="14"/>
      <c r="D2" s="71"/>
      <c r="E2" s="14"/>
      <c r="F2" s="14"/>
      <c r="G2" s="10" t="s">
        <v>135</v>
      </c>
      <c r="H2" s="72"/>
    </row>
    <row r="3" customFormat="false" ht="25.5" hidden="false" customHeight="true" outlineLevel="0" collapsed="false">
      <c r="B3" s="12" t="s">
        <v>136</v>
      </c>
      <c r="C3" s="12"/>
      <c r="D3" s="12"/>
      <c r="E3" s="12"/>
      <c r="F3" s="12"/>
      <c r="G3" s="12"/>
      <c r="H3" s="72"/>
    </row>
    <row r="4" customFormat="false" ht="20.1" hidden="false" customHeight="true" outlineLevel="0" collapsed="false">
      <c r="B4" s="73"/>
      <c r="C4" s="73"/>
      <c r="D4" s="73"/>
      <c r="E4" s="74"/>
      <c r="F4" s="74"/>
      <c r="G4" s="15" t="s">
        <v>6</v>
      </c>
      <c r="H4" s="72"/>
    </row>
    <row r="5" customFormat="false" ht="20.1" hidden="false" customHeight="true" outlineLevel="0" collapsed="false">
      <c r="A5" s="75" t="s">
        <v>68</v>
      </c>
      <c r="B5" s="61" t="s">
        <v>137</v>
      </c>
      <c r="C5" s="61" t="s">
        <v>138</v>
      </c>
      <c r="D5" s="61" t="s">
        <v>139</v>
      </c>
      <c r="E5" s="61" t="s">
        <v>140</v>
      </c>
      <c r="F5" s="61"/>
      <c r="G5" s="61"/>
      <c r="H5" s="72"/>
    </row>
    <row r="6" customFormat="false" ht="20.1" hidden="false" customHeight="true" outlineLevel="0" collapsed="false">
      <c r="A6" s="75"/>
      <c r="B6" s="61"/>
      <c r="C6" s="61"/>
      <c r="D6" s="61"/>
      <c r="E6" s="61" t="s">
        <v>33</v>
      </c>
      <c r="F6" s="76" t="s">
        <v>141</v>
      </c>
      <c r="G6" s="77" t="s">
        <v>142</v>
      </c>
      <c r="H6" s="72"/>
    </row>
    <row r="7" customFormat="false" ht="30" hidden="false" customHeight="true" outlineLevel="0" collapsed="false">
      <c r="A7" s="78" t="n">
        <v>164001</v>
      </c>
      <c r="B7" s="78" t="n">
        <v>2010301</v>
      </c>
      <c r="C7" s="79" t="n">
        <v>30102</v>
      </c>
      <c r="D7" s="79" t="n">
        <v>50101</v>
      </c>
      <c r="E7" s="80" t="n">
        <v>17.31</v>
      </c>
      <c r="F7" s="80" t="n">
        <v>17.31</v>
      </c>
      <c r="G7" s="81" t="n">
        <v>0</v>
      </c>
      <c r="H7" s="82"/>
    </row>
    <row r="8" customFormat="false" ht="30" hidden="false" customHeight="true" outlineLevel="0" collapsed="false">
      <c r="A8" s="78" t="n">
        <v>164001</v>
      </c>
      <c r="B8" s="78" t="n">
        <v>2010301</v>
      </c>
      <c r="C8" s="79" t="n">
        <v>30101</v>
      </c>
      <c r="D8" s="79" t="n">
        <v>50101</v>
      </c>
      <c r="E8" s="80" t="n">
        <v>17.99</v>
      </c>
      <c r="F8" s="80" t="n">
        <v>17.99</v>
      </c>
      <c r="G8" s="81" t="n">
        <v>0</v>
      </c>
    </row>
    <row r="9" customFormat="false" ht="30" hidden="false" customHeight="true" outlineLevel="0" collapsed="false">
      <c r="A9" s="78" t="n">
        <v>164001</v>
      </c>
      <c r="B9" s="78" t="n">
        <v>2010350</v>
      </c>
      <c r="C9" s="79" t="n">
        <v>30101</v>
      </c>
      <c r="D9" s="79" t="n">
        <v>50501</v>
      </c>
      <c r="E9" s="80" t="n">
        <v>14.82</v>
      </c>
      <c r="F9" s="80" t="n">
        <v>14.82</v>
      </c>
      <c r="G9" s="81" t="n">
        <v>0</v>
      </c>
    </row>
    <row r="10" customFormat="false" ht="30" hidden="false" customHeight="true" outlineLevel="0" collapsed="false">
      <c r="A10" s="78" t="n">
        <v>164001</v>
      </c>
      <c r="B10" s="78" t="n">
        <v>2010350</v>
      </c>
      <c r="C10" s="79" t="n">
        <v>30107</v>
      </c>
      <c r="D10" s="79" t="n">
        <v>50501</v>
      </c>
      <c r="E10" s="80" t="n">
        <v>15.07</v>
      </c>
      <c r="F10" s="80" t="n">
        <v>15.07</v>
      </c>
      <c r="G10" s="81" t="n">
        <v>0</v>
      </c>
    </row>
    <row r="11" customFormat="false" ht="30" hidden="false" customHeight="true" outlineLevel="0" collapsed="false">
      <c r="A11" s="78" t="n">
        <v>164001</v>
      </c>
      <c r="B11" s="78" t="n">
        <v>2010301</v>
      </c>
      <c r="C11" s="79" t="n">
        <v>30103</v>
      </c>
      <c r="D11" s="79" t="n">
        <v>50101</v>
      </c>
      <c r="E11" s="80" t="n">
        <v>1.56</v>
      </c>
      <c r="F11" s="80" t="n">
        <v>1.56</v>
      </c>
      <c r="G11" s="81" t="n">
        <v>0</v>
      </c>
    </row>
    <row r="12" customFormat="false" ht="30" hidden="false" customHeight="true" outlineLevel="0" collapsed="false">
      <c r="A12" s="78" t="n">
        <v>164001</v>
      </c>
      <c r="B12" s="78" t="n">
        <v>2010301</v>
      </c>
      <c r="C12" s="79" t="n">
        <v>30102</v>
      </c>
      <c r="D12" s="79" t="n">
        <v>50101</v>
      </c>
      <c r="E12" s="80" t="n">
        <v>19.33</v>
      </c>
      <c r="F12" s="80" t="n">
        <v>19.33</v>
      </c>
      <c r="G12" s="81" t="n">
        <v>0</v>
      </c>
    </row>
    <row r="13" customFormat="false" ht="30" hidden="false" customHeight="true" outlineLevel="0" collapsed="false">
      <c r="A13" s="78" t="n">
        <v>164001</v>
      </c>
      <c r="B13" s="78" t="n">
        <v>2010350</v>
      </c>
      <c r="C13" s="79" t="n">
        <v>30107</v>
      </c>
      <c r="D13" s="79" t="n">
        <v>50501</v>
      </c>
      <c r="E13" s="80" t="n">
        <v>3.96</v>
      </c>
      <c r="F13" s="80" t="n">
        <v>3.96</v>
      </c>
      <c r="G13" s="81" t="n">
        <v>0</v>
      </c>
    </row>
    <row r="14" customFormat="false" ht="30" hidden="false" customHeight="true" outlineLevel="0" collapsed="false">
      <c r="A14" s="78" t="n">
        <v>164001</v>
      </c>
      <c r="B14" s="78" t="n">
        <v>2010350</v>
      </c>
      <c r="C14" s="79" t="n">
        <v>30107</v>
      </c>
      <c r="D14" s="79" t="n">
        <v>50501</v>
      </c>
      <c r="E14" s="80" t="n">
        <v>14.52</v>
      </c>
      <c r="F14" s="80" t="n">
        <v>14.52</v>
      </c>
      <c r="G14" s="81" t="n">
        <v>0</v>
      </c>
    </row>
    <row r="15" customFormat="false" ht="30" hidden="false" customHeight="true" outlineLevel="0" collapsed="false">
      <c r="A15" s="78" t="n">
        <v>164001</v>
      </c>
      <c r="B15" s="78" t="n">
        <v>2080505</v>
      </c>
      <c r="C15" s="79" t="n">
        <v>30108</v>
      </c>
      <c r="D15" s="79" t="n">
        <v>50102</v>
      </c>
      <c r="E15" s="80" t="n">
        <v>7.37</v>
      </c>
      <c r="F15" s="80" t="n">
        <v>7.37</v>
      </c>
      <c r="G15" s="81" t="n">
        <v>0</v>
      </c>
    </row>
    <row r="16" customFormat="false" ht="30" hidden="false" customHeight="true" outlineLevel="0" collapsed="false">
      <c r="A16" s="78" t="n">
        <v>164001</v>
      </c>
      <c r="B16" s="78" t="n">
        <v>2080505</v>
      </c>
      <c r="C16" s="79" t="n">
        <v>30108</v>
      </c>
      <c r="D16" s="79" t="n">
        <v>50501</v>
      </c>
      <c r="E16" s="80" t="n">
        <v>6.77</v>
      </c>
      <c r="F16" s="80" t="n">
        <v>6.77</v>
      </c>
      <c r="G16" s="81" t="n">
        <v>0</v>
      </c>
    </row>
    <row r="17" customFormat="false" ht="30" hidden="false" customHeight="true" outlineLevel="0" collapsed="false">
      <c r="A17" s="78" t="n">
        <v>164001</v>
      </c>
      <c r="B17" s="78" t="n">
        <v>2101101</v>
      </c>
      <c r="C17" s="79" t="n">
        <v>30110</v>
      </c>
      <c r="D17" s="79" t="n">
        <v>50102</v>
      </c>
      <c r="E17" s="80" t="n">
        <v>2.65</v>
      </c>
      <c r="F17" s="80" t="n">
        <v>2.65</v>
      </c>
      <c r="G17" s="81" t="n">
        <v>0</v>
      </c>
    </row>
    <row r="18" customFormat="false" ht="30" hidden="false" customHeight="true" outlineLevel="0" collapsed="false">
      <c r="A18" s="78" t="n">
        <v>164001</v>
      </c>
      <c r="B18" s="78" t="n">
        <v>2101102</v>
      </c>
      <c r="C18" s="79" t="n">
        <v>30110</v>
      </c>
      <c r="D18" s="79" t="n">
        <v>50501</v>
      </c>
      <c r="E18" s="80" t="n">
        <v>2.54</v>
      </c>
      <c r="F18" s="80" t="n">
        <v>2.54</v>
      </c>
      <c r="G18" s="81" t="n">
        <v>0</v>
      </c>
    </row>
    <row r="19" customFormat="false" ht="30" hidden="false" customHeight="true" outlineLevel="0" collapsed="false">
      <c r="A19" s="78" t="n">
        <v>164001</v>
      </c>
      <c r="B19" s="78" t="n">
        <v>2010301</v>
      </c>
      <c r="C19" s="79" t="n">
        <v>30112</v>
      </c>
      <c r="D19" s="79" t="n">
        <v>50102</v>
      </c>
      <c r="E19" s="80" t="n">
        <v>0.53</v>
      </c>
      <c r="F19" s="80" t="n">
        <v>0.53</v>
      </c>
      <c r="G19" s="81" t="n">
        <v>0</v>
      </c>
    </row>
    <row r="20" customFormat="false" ht="30" hidden="false" customHeight="true" outlineLevel="0" collapsed="false">
      <c r="A20" s="78" t="n">
        <v>164001</v>
      </c>
      <c r="B20" s="78" t="n">
        <v>2010350</v>
      </c>
      <c r="C20" s="79" t="n">
        <v>30112</v>
      </c>
      <c r="D20" s="79" t="n">
        <v>50501</v>
      </c>
      <c r="E20" s="80" t="n">
        <v>0.51</v>
      </c>
      <c r="F20" s="80" t="n">
        <v>0.51</v>
      </c>
      <c r="G20" s="81" t="n">
        <v>0</v>
      </c>
    </row>
    <row r="21" customFormat="false" ht="30" hidden="false" customHeight="true" outlineLevel="0" collapsed="false">
      <c r="A21" s="78" t="n">
        <v>164001</v>
      </c>
      <c r="B21" s="78" t="n">
        <v>2101103</v>
      </c>
      <c r="C21" s="79" t="n">
        <v>30111</v>
      </c>
      <c r="D21" s="79" t="n">
        <v>50102</v>
      </c>
      <c r="E21" s="80" t="n">
        <v>0.32</v>
      </c>
      <c r="F21" s="80" t="n">
        <v>0.32</v>
      </c>
      <c r="G21" s="81" t="n">
        <v>0</v>
      </c>
    </row>
    <row r="22" customFormat="false" ht="30" hidden="false" customHeight="true" outlineLevel="0" collapsed="false">
      <c r="A22" s="78" t="n">
        <v>164001</v>
      </c>
      <c r="B22" s="78" t="n">
        <v>2101103</v>
      </c>
      <c r="C22" s="79" t="n">
        <v>30111</v>
      </c>
      <c r="D22" s="79" t="n">
        <v>50501</v>
      </c>
      <c r="E22" s="80" t="n">
        <v>0.4</v>
      </c>
      <c r="F22" s="80" t="n">
        <v>0.4</v>
      </c>
      <c r="G22" s="81" t="n">
        <v>0</v>
      </c>
    </row>
    <row r="23" customFormat="false" ht="30" hidden="false" customHeight="true" outlineLevel="0" collapsed="false">
      <c r="A23" s="78" t="n">
        <v>164001</v>
      </c>
      <c r="B23" s="78" t="n">
        <v>2210201</v>
      </c>
      <c r="C23" s="79" t="n">
        <v>30113</v>
      </c>
      <c r="D23" s="79" t="n">
        <v>50103</v>
      </c>
      <c r="E23" s="80" t="n">
        <v>6.47</v>
      </c>
      <c r="F23" s="80" t="n">
        <v>6.47</v>
      </c>
      <c r="G23" s="81" t="n">
        <v>0</v>
      </c>
    </row>
    <row r="24" customFormat="false" ht="30" hidden="false" customHeight="true" outlineLevel="0" collapsed="false">
      <c r="A24" s="78" t="n">
        <v>164001</v>
      </c>
      <c r="B24" s="78" t="n">
        <v>2210201</v>
      </c>
      <c r="C24" s="79" t="n">
        <v>30113</v>
      </c>
      <c r="D24" s="79" t="n">
        <v>50501</v>
      </c>
      <c r="E24" s="80" t="n">
        <v>5.42</v>
      </c>
      <c r="F24" s="80" t="n">
        <v>5.42</v>
      </c>
      <c r="G24" s="81" t="n">
        <v>0</v>
      </c>
    </row>
    <row r="25" customFormat="false" ht="30" hidden="false" customHeight="true" outlineLevel="0" collapsed="false">
      <c r="A25" s="78" t="n">
        <v>164001</v>
      </c>
      <c r="B25" s="78" t="n">
        <v>2010301</v>
      </c>
      <c r="C25" s="79" t="n">
        <v>30199</v>
      </c>
      <c r="D25" s="79" t="n">
        <v>50199</v>
      </c>
      <c r="E25" s="80" t="n">
        <v>7.6</v>
      </c>
      <c r="F25" s="80" t="n">
        <v>7.6</v>
      </c>
      <c r="G25" s="81" t="n">
        <v>0</v>
      </c>
    </row>
    <row r="26" customFormat="false" ht="30" hidden="false" customHeight="true" outlineLevel="0" collapsed="false">
      <c r="A26" s="78" t="n">
        <v>164001</v>
      </c>
      <c r="B26" s="78" t="n">
        <v>2010301</v>
      </c>
      <c r="C26" s="79" t="n">
        <v>30211</v>
      </c>
      <c r="D26" s="79" t="n">
        <v>50201</v>
      </c>
      <c r="E26" s="80" t="n">
        <v>4.8</v>
      </c>
      <c r="F26" s="80" t="n">
        <v>4.8</v>
      </c>
      <c r="G26" s="81" t="n">
        <v>0</v>
      </c>
    </row>
    <row r="27" customFormat="false" ht="30" hidden="false" customHeight="true" outlineLevel="0" collapsed="false">
      <c r="A27" s="78" t="n">
        <v>164001</v>
      </c>
      <c r="B27" s="78" t="n">
        <v>2010301</v>
      </c>
      <c r="C27" s="79" t="n">
        <v>30239</v>
      </c>
      <c r="D27" s="79" t="n">
        <v>50201</v>
      </c>
      <c r="E27" s="80" t="n">
        <f aca="false">F27+G27</f>
        <v>3.24</v>
      </c>
      <c r="F27" s="80" t="n">
        <v>0</v>
      </c>
      <c r="G27" s="80" t="n">
        <v>3.24</v>
      </c>
    </row>
    <row r="28" customFormat="false" ht="30" hidden="false" customHeight="true" outlineLevel="0" collapsed="false">
      <c r="A28" s="78" t="n">
        <v>164001</v>
      </c>
      <c r="B28" s="78" t="n">
        <v>2010301</v>
      </c>
      <c r="C28" s="79" t="n">
        <v>30299</v>
      </c>
      <c r="D28" s="79" t="n">
        <v>50299</v>
      </c>
      <c r="E28" s="80" t="n">
        <f aca="false">F28+G28</f>
        <v>0.09</v>
      </c>
      <c r="F28" s="80" t="n">
        <v>0</v>
      </c>
      <c r="G28" s="80" t="n">
        <v>0.09</v>
      </c>
    </row>
    <row r="29" customFormat="false" ht="30" hidden="false" customHeight="true" outlineLevel="0" collapsed="false">
      <c r="A29" s="78" t="n">
        <v>164001</v>
      </c>
      <c r="B29" s="78" t="n">
        <v>2010301</v>
      </c>
      <c r="C29" s="79" t="n">
        <v>30228</v>
      </c>
      <c r="D29" s="79" t="n">
        <v>50201</v>
      </c>
      <c r="E29" s="80" t="n">
        <f aca="false">F29+G29</f>
        <v>0.42</v>
      </c>
      <c r="F29" s="80" t="n">
        <v>0</v>
      </c>
      <c r="G29" s="80" t="n">
        <v>0.42</v>
      </c>
    </row>
    <row r="30" customFormat="false" ht="30" hidden="false" customHeight="true" outlineLevel="0" collapsed="false">
      <c r="A30" s="78" t="n">
        <v>164001</v>
      </c>
      <c r="B30" s="78" t="n">
        <v>2010301</v>
      </c>
      <c r="C30" s="79" t="n">
        <v>30229</v>
      </c>
      <c r="D30" s="79" t="n">
        <v>50201</v>
      </c>
      <c r="E30" s="80" t="n">
        <f aca="false">F30+G30</f>
        <v>0.27</v>
      </c>
      <c r="F30" s="80" t="n">
        <v>0</v>
      </c>
      <c r="G30" s="80" t="n">
        <v>0.27</v>
      </c>
    </row>
    <row r="31" customFormat="false" ht="30" hidden="false" customHeight="true" outlineLevel="0" collapsed="false">
      <c r="A31" s="78" t="n">
        <v>164001</v>
      </c>
      <c r="B31" s="78" t="n">
        <v>2010301</v>
      </c>
      <c r="C31" s="79" t="n">
        <v>30201</v>
      </c>
      <c r="D31" s="79" t="n">
        <v>50201</v>
      </c>
      <c r="E31" s="80" t="n">
        <f aca="false">F31+G31</f>
        <v>2.72</v>
      </c>
      <c r="F31" s="80" t="n">
        <v>2.72</v>
      </c>
      <c r="G31" s="81" t="n">
        <v>0</v>
      </c>
    </row>
    <row r="32" customFormat="false" ht="30" hidden="false" customHeight="true" outlineLevel="0" collapsed="false">
      <c r="A32" s="78" t="n">
        <v>164001</v>
      </c>
      <c r="B32" s="78" t="n">
        <v>2010350</v>
      </c>
      <c r="C32" s="79" t="n">
        <v>30228</v>
      </c>
      <c r="D32" s="79" t="n">
        <v>50502</v>
      </c>
      <c r="E32" s="80" t="n">
        <f aca="false">F32+G32</f>
        <v>0.41</v>
      </c>
      <c r="F32" s="80" t="n">
        <v>0</v>
      </c>
      <c r="G32" s="80" t="n">
        <v>0.41</v>
      </c>
    </row>
    <row r="33" customFormat="false" ht="30" hidden="false" customHeight="true" outlineLevel="0" collapsed="false">
      <c r="A33" s="78" t="n">
        <v>164001</v>
      </c>
      <c r="B33" s="78" t="n">
        <v>2010350</v>
      </c>
      <c r="C33" s="79" t="n">
        <v>30229</v>
      </c>
      <c r="D33" s="79" t="n">
        <v>50502</v>
      </c>
      <c r="E33" s="80" t="n">
        <f aca="false">F33+G33</f>
        <v>0.22</v>
      </c>
      <c r="F33" s="80" t="n">
        <v>0</v>
      </c>
      <c r="G33" s="80" t="n">
        <v>0.22</v>
      </c>
    </row>
    <row r="34" customFormat="false" ht="30" hidden="false" customHeight="true" outlineLevel="0" collapsed="false">
      <c r="A34" s="78" t="n">
        <v>164001</v>
      </c>
      <c r="B34" s="78" t="n">
        <v>2010350</v>
      </c>
      <c r="C34" s="79" t="n">
        <v>30211</v>
      </c>
      <c r="D34" s="79" t="n">
        <v>50502</v>
      </c>
      <c r="E34" s="80" t="n">
        <f aca="false">F34+G34</f>
        <v>6</v>
      </c>
      <c r="F34" s="80" t="n">
        <v>6</v>
      </c>
      <c r="G34" s="81" t="n">
        <v>0</v>
      </c>
    </row>
    <row r="35" customFormat="false" ht="30" hidden="false" customHeight="true" outlineLevel="0" collapsed="false">
      <c r="A35" s="78" t="n">
        <v>164001</v>
      </c>
      <c r="B35" s="78" t="n">
        <v>2010350</v>
      </c>
      <c r="C35" s="79" t="n">
        <v>30201</v>
      </c>
      <c r="D35" s="79" t="n">
        <v>50502</v>
      </c>
      <c r="E35" s="80" t="n">
        <f aca="false">F35+G35</f>
        <v>3.4</v>
      </c>
      <c r="F35" s="80" t="n">
        <v>3.4</v>
      </c>
      <c r="G35" s="81" t="n">
        <v>0</v>
      </c>
    </row>
    <row r="36" customFormat="false" ht="30" hidden="false" customHeight="true" outlineLevel="0" collapsed="false">
      <c r="A36" s="78" t="n">
        <v>164001</v>
      </c>
      <c r="B36" s="78" t="n">
        <v>2010350</v>
      </c>
      <c r="C36" s="79" t="n">
        <v>30299</v>
      </c>
      <c r="D36" s="79" t="n">
        <v>50502</v>
      </c>
      <c r="E36" s="80" t="n">
        <f aca="false">F36+G36</f>
        <v>0.074</v>
      </c>
      <c r="F36" s="81" t="n">
        <v>0</v>
      </c>
      <c r="G36" s="80" t="n">
        <v>0.074</v>
      </c>
    </row>
    <row r="37" customFormat="false" ht="30" hidden="false" customHeight="true" outlineLevel="0" collapsed="false">
      <c r="A37" s="78" t="n">
        <v>164001</v>
      </c>
      <c r="B37" s="78" t="n">
        <v>2010301</v>
      </c>
      <c r="C37" s="79" t="n">
        <v>30217</v>
      </c>
      <c r="D37" s="79" t="n">
        <v>50206</v>
      </c>
      <c r="E37" s="80" t="n">
        <f aca="false">F37+G37</f>
        <v>0.2</v>
      </c>
      <c r="F37" s="81" t="n">
        <v>0</v>
      </c>
      <c r="G37" s="80" t="n">
        <v>0.2</v>
      </c>
    </row>
    <row r="38" customFormat="false" ht="30" hidden="false" customHeight="true" outlineLevel="0" collapsed="false">
      <c r="A38" s="78" t="n">
        <v>164001</v>
      </c>
      <c r="B38" s="78" t="n">
        <v>2010301</v>
      </c>
      <c r="C38" s="79" t="n">
        <v>30228</v>
      </c>
      <c r="D38" s="79" t="n">
        <v>50201</v>
      </c>
      <c r="E38" s="80" t="n">
        <f aca="false">F38+G38</f>
        <v>0.048</v>
      </c>
      <c r="F38" s="81" t="n">
        <v>0</v>
      </c>
      <c r="G38" s="80" t="n">
        <v>0.048</v>
      </c>
    </row>
    <row r="39" customFormat="false" ht="30" hidden="false" customHeight="true" outlineLevel="0" collapsed="false">
      <c r="A39" s="78" t="n">
        <v>164001</v>
      </c>
      <c r="B39" s="78" t="n">
        <v>2010301</v>
      </c>
      <c r="C39" s="79" t="n">
        <v>30299</v>
      </c>
      <c r="D39" s="79" t="n">
        <v>50299</v>
      </c>
      <c r="E39" s="80" t="n">
        <f aca="false">F39+G39</f>
        <v>0.08</v>
      </c>
      <c r="F39" s="81" t="n">
        <v>0</v>
      </c>
      <c r="G39" s="80" t="n">
        <v>0.08</v>
      </c>
    </row>
    <row r="40" customFormat="false" ht="30" hidden="false" customHeight="true" outlineLevel="0" collapsed="false">
      <c r="A40" s="78" t="n">
        <v>164001</v>
      </c>
      <c r="B40" s="78" t="n">
        <v>2010301</v>
      </c>
      <c r="C40" s="79" t="n">
        <v>30299</v>
      </c>
      <c r="D40" s="79" t="n">
        <v>50299</v>
      </c>
      <c r="E40" s="80" t="n">
        <f aca="false">F40+G40</f>
        <v>0.08</v>
      </c>
      <c r="F40" s="81" t="n">
        <v>0</v>
      </c>
      <c r="G40" s="80" t="n">
        <v>0.08</v>
      </c>
    </row>
    <row r="41" customFormat="false" ht="30" hidden="false" customHeight="true" outlineLevel="0" collapsed="false">
      <c r="A41" s="78" t="n">
        <v>164001</v>
      </c>
      <c r="B41" s="78" t="n">
        <v>2010301</v>
      </c>
      <c r="C41" s="79" t="n">
        <v>30229</v>
      </c>
      <c r="D41" s="79" t="n">
        <v>50201</v>
      </c>
      <c r="E41" s="80" t="n">
        <f aca="false">F41+G41</f>
        <v>0.19</v>
      </c>
      <c r="F41" s="81" t="n">
        <v>0</v>
      </c>
      <c r="G41" s="80" t="n">
        <v>0.19</v>
      </c>
    </row>
    <row r="42" customFormat="false" ht="30" hidden="false" customHeight="true" outlineLevel="0" collapsed="false">
      <c r="A42" s="78" t="n">
        <v>164001</v>
      </c>
      <c r="B42" s="78" t="n">
        <v>2010301</v>
      </c>
      <c r="C42" s="79" t="n">
        <v>30299</v>
      </c>
      <c r="D42" s="79" t="n">
        <v>50299</v>
      </c>
      <c r="E42" s="80" t="n">
        <f aca="false">F42+G42</f>
        <v>0.064</v>
      </c>
      <c r="F42" s="81" t="n">
        <v>0</v>
      </c>
      <c r="G42" s="80" t="n">
        <v>0.064</v>
      </c>
    </row>
    <row r="43" customFormat="false" ht="30" hidden="false" customHeight="true" outlineLevel="0" collapsed="false">
      <c r="A43" s="78" t="n">
        <v>164001</v>
      </c>
      <c r="B43" s="78" t="n">
        <v>2080504</v>
      </c>
      <c r="C43" s="79" t="n">
        <v>30302</v>
      </c>
      <c r="D43" s="79" t="n">
        <v>50905</v>
      </c>
      <c r="E43" s="83" t="n">
        <f aca="false">F43+G43</f>
        <v>1.54</v>
      </c>
      <c r="F43" s="80" t="n">
        <v>1.54</v>
      </c>
      <c r="G43" s="81" t="n">
        <v>0</v>
      </c>
    </row>
    <row r="44" customFormat="false" ht="30" hidden="false" customHeight="true" outlineLevel="0" collapsed="false">
      <c r="A44" s="78" t="n">
        <v>164001</v>
      </c>
      <c r="B44" s="78" t="n">
        <v>2101103</v>
      </c>
      <c r="C44" s="79" t="n">
        <v>30307</v>
      </c>
      <c r="D44" s="79" t="n">
        <v>50102</v>
      </c>
      <c r="E44" s="83" t="n">
        <f aca="false">F44+G44</f>
        <v>0.16</v>
      </c>
      <c r="F44" s="80" t="n">
        <v>0.16</v>
      </c>
      <c r="G44" s="81" t="n">
        <v>0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4" t="s">
        <v>143</v>
      </c>
      <c r="B1" s="84"/>
      <c r="C1" s="84"/>
    </row>
    <row r="2" customFormat="false" ht="20.1" hidden="false" customHeight="true" outlineLevel="0" collapsed="false">
      <c r="A2" s="85"/>
      <c r="B2" s="86"/>
      <c r="C2" s="86"/>
      <c r="D2" s="86"/>
      <c r="E2" s="86"/>
      <c r="F2" s="87" t="s">
        <v>144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45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8" t="s">
        <v>68</v>
      </c>
      <c r="B5" s="51" t="s">
        <v>137</v>
      </c>
      <c r="C5" s="89" t="s">
        <v>138</v>
      </c>
      <c r="D5" s="89" t="s">
        <v>139</v>
      </c>
      <c r="E5" s="90" t="s">
        <v>146</v>
      </c>
      <c r="F5" s="76" t="s">
        <v>147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8"/>
      <c r="B6" s="51"/>
      <c r="C6" s="89"/>
      <c r="D6" s="89"/>
      <c r="E6" s="90"/>
      <c r="F6" s="76"/>
      <c r="G6" s="91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8" t="n">
        <v>164001</v>
      </c>
      <c r="B7" s="78" t="n">
        <v>2010308</v>
      </c>
      <c r="C7" s="79" t="n">
        <v>30299</v>
      </c>
      <c r="D7" s="79" t="n">
        <v>50299</v>
      </c>
      <c r="E7" s="92" t="s">
        <v>148</v>
      </c>
      <c r="F7" s="93" t="n">
        <v>7.6</v>
      </c>
      <c r="G7" s="91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</row>
    <row r="8" customFormat="false" ht="21.6" hidden="false" customHeight="true" outlineLevel="0" collapsed="false">
      <c r="A8" s="78" t="n">
        <v>164001</v>
      </c>
      <c r="B8" s="78" t="n">
        <v>2010308</v>
      </c>
      <c r="C8" s="79" t="n">
        <v>30299</v>
      </c>
      <c r="D8" s="79" t="n">
        <v>50299</v>
      </c>
      <c r="E8" s="92" t="s">
        <v>149</v>
      </c>
      <c r="F8" s="93" t="n">
        <v>3</v>
      </c>
    </row>
    <row r="9" customFormat="false" ht="21.6" hidden="false" customHeight="true" outlineLevel="0" collapsed="false">
      <c r="A9" s="78" t="n">
        <v>164001</v>
      </c>
      <c r="B9" s="78" t="n">
        <v>2010308</v>
      </c>
      <c r="C9" s="79" t="n">
        <v>30299</v>
      </c>
      <c r="D9" s="79" t="n">
        <v>50299</v>
      </c>
      <c r="E9" s="92" t="s">
        <v>150</v>
      </c>
      <c r="F9" s="93" t="n">
        <v>5</v>
      </c>
    </row>
    <row r="10" customFormat="false" ht="21.6" hidden="false" customHeight="true" outlineLevel="0" collapsed="false">
      <c r="A10" s="95"/>
      <c r="B10" s="95"/>
      <c r="C10" s="95"/>
      <c r="D10" s="95"/>
      <c r="E10" s="95"/>
      <c r="F10" s="96"/>
    </row>
    <row r="11" customFormat="false" ht="21.6" hidden="false" customHeight="true" outlineLevel="0" collapsed="false">
      <c r="A11" s="95"/>
      <c r="B11" s="95"/>
      <c r="C11" s="95"/>
      <c r="D11" s="95"/>
      <c r="E11" s="95"/>
      <c r="F11" s="96"/>
    </row>
    <row r="12" customFormat="false" ht="21.6" hidden="false" customHeight="true" outlineLevel="0" collapsed="false">
      <c r="A12" s="95"/>
      <c r="B12" s="95"/>
      <c r="C12" s="95"/>
      <c r="D12" s="95"/>
      <c r="E12" s="95"/>
      <c r="F12" s="96"/>
    </row>
    <row r="13" customFormat="false" ht="21.6" hidden="false" customHeight="true" outlineLevel="0" collapsed="false">
      <c r="A13" s="95"/>
      <c r="B13" s="95"/>
      <c r="C13" s="95"/>
      <c r="D13" s="95"/>
      <c r="E13" s="95"/>
      <c r="F13" s="96"/>
    </row>
    <row r="14" customFormat="false" ht="21.6" hidden="false" customHeight="true" outlineLevel="0" collapsed="false">
      <c r="A14" s="95"/>
      <c r="B14" s="95"/>
      <c r="C14" s="95"/>
      <c r="D14" s="95"/>
      <c r="E14" s="95"/>
      <c r="F14" s="96"/>
    </row>
    <row r="15" customFormat="false" ht="21.6" hidden="false" customHeight="true" outlineLevel="0" collapsed="false">
      <c r="A15" s="95"/>
      <c r="B15" s="95"/>
      <c r="C15" s="95"/>
      <c r="D15" s="97"/>
      <c r="E15" s="97"/>
      <c r="F15" s="96"/>
    </row>
    <row r="16" customFormat="false" ht="21.6" hidden="false" customHeight="true" outlineLevel="0" collapsed="false">
      <c r="A16" s="95"/>
      <c r="B16" s="95"/>
      <c r="C16" s="95"/>
      <c r="D16" s="97"/>
      <c r="E16" s="97"/>
      <c r="F16" s="96"/>
    </row>
    <row r="17" customFormat="false" ht="21.6" hidden="false" customHeight="true" outlineLevel="0" collapsed="false">
      <c r="A17" s="95"/>
      <c r="B17" s="95"/>
      <c r="C17" s="95"/>
      <c r="D17" s="97"/>
      <c r="E17" s="97"/>
      <c r="F17" s="96"/>
    </row>
    <row r="18" customFormat="false" ht="21.6" hidden="false" customHeight="true" outlineLevel="0" collapsed="false">
      <c r="A18" s="95"/>
      <c r="B18" s="95"/>
      <c r="C18" s="95"/>
      <c r="D18" s="97"/>
      <c r="E18" s="97"/>
      <c r="F18" s="96"/>
    </row>
    <row r="19" customFormat="false" ht="21.6" hidden="false" customHeight="true" outlineLevel="0" collapsed="false">
      <c r="A19" s="95"/>
      <c r="B19" s="95"/>
      <c r="C19" s="95"/>
      <c r="D19" s="97"/>
      <c r="E19" s="97"/>
      <c r="F19" s="96"/>
    </row>
    <row r="20" customFormat="false" ht="21.6" hidden="false" customHeight="true" outlineLevel="0" collapsed="false">
      <c r="A20" s="95"/>
      <c r="B20" s="95"/>
      <c r="C20" s="95"/>
      <c r="D20" s="97"/>
      <c r="E20" s="97"/>
      <c r="F20" s="96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51</v>
      </c>
    </row>
    <row r="2" customFormat="false" ht="20.1" hidden="false" customHeight="true" outlineLevel="0" collapsed="false">
      <c r="A2" s="14"/>
      <c r="B2" s="14"/>
      <c r="C2" s="14"/>
      <c r="D2" s="14"/>
      <c r="E2" s="71"/>
      <c r="F2" s="14"/>
      <c r="G2" s="14"/>
      <c r="H2" s="10" t="s">
        <v>152</v>
      </c>
      <c r="I2" s="72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72"/>
    </row>
    <row r="4" customFormat="false" ht="20.1" hidden="false" customHeight="true" outlineLevel="0" collapsed="false">
      <c r="A4" s="98"/>
      <c r="B4" s="74"/>
      <c r="C4" s="74"/>
      <c r="D4" s="74"/>
      <c r="E4" s="74"/>
      <c r="F4" s="74"/>
      <c r="G4" s="74"/>
      <c r="H4" s="15" t="s">
        <v>6</v>
      </c>
      <c r="I4" s="72"/>
    </row>
    <row r="5" customFormat="false" ht="20.1" hidden="false" customHeight="true" outlineLevel="0" collapsed="false">
      <c r="A5" s="52" t="s">
        <v>154</v>
      </c>
      <c r="B5" s="52" t="s">
        <v>155</v>
      </c>
      <c r="C5" s="76" t="s">
        <v>156</v>
      </c>
      <c r="D5" s="76"/>
      <c r="E5" s="76"/>
      <c r="F5" s="76"/>
      <c r="G5" s="76"/>
      <c r="H5" s="76"/>
      <c r="I5" s="72"/>
    </row>
    <row r="6" customFormat="false" ht="20.1" hidden="false" customHeight="true" outlineLevel="0" collapsed="false">
      <c r="A6" s="52"/>
      <c r="B6" s="52"/>
      <c r="C6" s="99" t="s">
        <v>33</v>
      </c>
      <c r="D6" s="100" t="s">
        <v>157</v>
      </c>
      <c r="E6" s="101" t="s">
        <v>158</v>
      </c>
      <c r="F6" s="101"/>
      <c r="G6" s="101"/>
      <c r="H6" s="102" t="s">
        <v>89</v>
      </c>
      <c r="I6" s="72"/>
    </row>
    <row r="7" customFormat="false" ht="33.75" hidden="false" customHeight="true" outlineLevel="0" collapsed="false">
      <c r="A7" s="52"/>
      <c r="B7" s="52"/>
      <c r="C7" s="99"/>
      <c r="D7" s="100"/>
      <c r="E7" s="103" t="s">
        <v>70</v>
      </c>
      <c r="F7" s="104" t="s">
        <v>159</v>
      </c>
      <c r="G7" s="100" t="s">
        <v>160</v>
      </c>
      <c r="H7" s="102"/>
      <c r="I7" s="72"/>
    </row>
    <row r="8" customFormat="false" ht="20.1" hidden="false" customHeight="true" outlineLevel="0" collapsed="false">
      <c r="A8" s="78" t="n">
        <v>164001</v>
      </c>
      <c r="B8" s="92" t="s">
        <v>161</v>
      </c>
      <c r="C8" s="79" t="n">
        <v>1990</v>
      </c>
      <c r="D8" s="79" t="n">
        <v>0</v>
      </c>
      <c r="E8" s="78" t="n">
        <v>0</v>
      </c>
      <c r="F8" s="105" t="n">
        <v>0</v>
      </c>
      <c r="G8" s="105" t="n">
        <v>0</v>
      </c>
      <c r="H8" s="106" t="n">
        <v>1990</v>
      </c>
      <c r="I8" s="82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10"/>
      <c r="I9" s="111"/>
    </row>
    <row r="10" customFormat="fals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customFormat="false" ht="20.1" hidden="false" customHeight="true" outlineLevel="0" collapsed="false">
      <c r="A11" s="107"/>
      <c r="B11" s="107"/>
      <c r="C11" s="107"/>
      <c r="D11" s="107"/>
      <c r="E11" s="112"/>
      <c r="F11" s="107"/>
      <c r="G11" s="107"/>
      <c r="H11" s="110"/>
      <c r="I11" s="111"/>
    </row>
    <row r="12" customFormat="fals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1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1"/>
    </row>
    <row r="14" customFormat="false" ht="20.1" hidden="false" customHeight="true" outlineLevel="0" collapsed="false">
      <c r="A14" s="107"/>
      <c r="B14" s="107"/>
      <c r="C14" s="107"/>
      <c r="D14" s="107"/>
      <c r="E14" s="112"/>
      <c r="F14" s="107"/>
      <c r="G14" s="107"/>
      <c r="H14" s="110"/>
      <c r="I14" s="111"/>
    </row>
    <row r="15" customFormat="false" ht="20.1" hidden="false" customHeight="true" outlineLevel="0" collapsed="false">
      <c r="A15" s="107"/>
      <c r="B15" s="107"/>
      <c r="C15" s="107"/>
      <c r="D15" s="107"/>
      <c r="E15" s="112"/>
      <c r="F15" s="107"/>
      <c r="G15" s="107"/>
      <c r="H15" s="110"/>
      <c r="I15" s="111"/>
    </row>
    <row r="16" customFormat="fals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1"/>
    </row>
    <row r="17" customFormat="fals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111"/>
    </row>
    <row r="18" customFormat="false" ht="20.1" hidden="false" customHeight="true" outlineLevel="0" collapsed="false">
      <c r="A18" s="107"/>
      <c r="B18" s="107"/>
      <c r="C18" s="107"/>
      <c r="D18" s="107"/>
      <c r="E18" s="113"/>
      <c r="F18" s="107"/>
      <c r="G18" s="107"/>
      <c r="H18" s="110"/>
      <c r="I18" s="111"/>
    </row>
    <row r="19" customFormat="false" ht="20.1" hidden="false" customHeight="true" outlineLevel="0" collapsed="false">
      <c r="A19" s="107"/>
      <c r="B19" s="107"/>
      <c r="C19" s="107"/>
      <c r="D19" s="107"/>
      <c r="E19" s="112"/>
      <c r="F19" s="107"/>
      <c r="G19" s="107"/>
      <c r="H19" s="110"/>
      <c r="I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07"/>
      <c r="G20" s="107"/>
      <c r="H20" s="110"/>
      <c r="I20" s="111"/>
    </row>
    <row r="21" customFormat="false" ht="20.1" hidden="false" customHeight="true" outlineLevel="0" collapsed="false">
      <c r="A21" s="110"/>
      <c r="B21" s="110"/>
      <c r="C21" s="110"/>
      <c r="D21" s="110"/>
      <c r="E21" s="114"/>
      <c r="F21" s="110"/>
      <c r="G21" s="110"/>
      <c r="H21" s="110"/>
      <c r="I21" s="111"/>
    </row>
    <row r="22" customFormat="fals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1"/>
    </row>
    <row r="23" customFormat="fals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1"/>
    </row>
    <row r="24" customFormat="fals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1"/>
    </row>
    <row r="25" customFormat="false" ht="20.1" hidden="false" customHeight="true" outlineLevel="0" collapsed="false">
      <c r="A25" s="110"/>
      <c r="B25" s="110"/>
      <c r="C25" s="110"/>
      <c r="D25" s="110"/>
      <c r="E25" s="114"/>
      <c r="F25" s="110"/>
      <c r="G25" s="110"/>
      <c r="H25" s="110"/>
      <c r="I25" s="111"/>
    </row>
    <row r="26" customFormat="false" ht="20.1" hidden="false" customHeight="true" outlineLevel="0" collapsed="false">
      <c r="A26" s="110"/>
      <c r="B26" s="110"/>
      <c r="C26" s="110"/>
      <c r="D26" s="110"/>
      <c r="E26" s="114"/>
      <c r="F26" s="110"/>
      <c r="G26" s="110"/>
      <c r="H26" s="110"/>
      <c r="I26" s="111"/>
    </row>
    <row r="27" customFormat="false" ht="20.1" hidden="false" customHeight="true" outlineLevel="0" collapsed="false">
      <c r="A27" s="110"/>
      <c r="B27" s="110"/>
      <c r="C27" s="110"/>
      <c r="D27" s="110"/>
      <c r="E27" s="114"/>
      <c r="F27" s="110"/>
      <c r="G27" s="110"/>
      <c r="H27" s="110"/>
      <c r="I27" s="111"/>
    </row>
    <row r="28" customFormat="false" ht="20.1" hidden="false" customHeight="true" outlineLevel="0" collapsed="false">
      <c r="A28" s="110"/>
      <c r="B28" s="110"/>
      <c r="C28" s="110"/>
      <c r="D28" s="110"/>
      <c r="E28" s="114"/>
      <c r="F28" s="110"/>
      <c r="G28" s="110"/>
      <c r="H28" s="110"/>
      <c r="I28" s="111"/>
    </row>
    <row r="29" customFormat="false" ht="20.1" hidden="false" customHeight="true" outlineLevel="0" collapsed="false">
      <c r="A29" s="110"/>
      <c r="B29" s="110"/>
      <c r="C29" s="110"/>
      <c r="D29" s="110"/>
      <c r="E29" s="114"/>
      <c r="F29" s="110"/>
      <c r="G29" s="110"/>
      <c r="H29" s="110"/>
      <c r="I29" s="111"/>
    </row>
    <row r="30" customFormat="false" ht="20.1" hidden="false" customHeight="true" outlineLevel="0" collapsed="false">
      <c r="A30" s="110"/>
      <c r="B30" s="110"/>
      <c r="C30" s="110"/>
      <c r="D30" s="110"/>
      <c r="E30" s="114"/>
      <c r="F30" s="110"/>
      <c r="G30" s="110"/>
      <c r="H30" s="110"/>
      <c r="I30" s="11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62"/>
    <col collapsed="false" customWidth="true" hidden="false" outlineLevel="0" max="3" min="3" style="1" width="44.12"/>
    <col collapsed="false" customWidth="true" hidden="false" outlineLevel="0" max="4" min="4" style="1" width="12.99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0"/>
    </row>
    <row r="2" customFormat="false" ht="20.1" hidden="false" customHeight="true" outlineLevel="0" collapsed="false">
      <c r="A2" s="14"/>
      <c r="B2" s="71"/>
      <c r="C2" s="14"/>
      <c r="D2" s="10" t="s">
        <v>135</v>
      </c>
    </row>
    <row r="3" customFormat="false" ht="25.5" hidden="false" customHeight="true" outlineLevel="0" collapsed="false">
      <c r="A3" s="115"/>
      <c r="B3" s="116" t="s">
        <v>162</v>
      </c>
      <c r="C3" s="116"/>
      <c r="D3" s="116"/>
    </row>
    <row r="4" customFormat="false" ht="20.1" hidden="false" customHeight="true" outlineLevel="0" collapsed="false">
      <c r="A4" s="48"/>
      <c r="B4" s="48"/>
      <c r="C4" s="74"/>
      <c r="D4" s="15" t="s">
        <v>6</v>
      </c>
    </row>
    <row r="5" customFormat="false" ht="20.1" hidden="false" customHeight="true" outlineLevel="0" collapsed="false">
      <c r="A5" s="75" t="s">
        <v>68</v>
      </c>
      <c r="B5" s="61" t="s">
        <v>146</v>
      </c>
      <c r="C5" s="61" t="s">
        <v>163</v>
      </c>
      <c r="D5" s="76" t="s">
        <v>147</v>
      </c>
      <c r="E5" s="72"/>
    </row>
    <row r="6" customFormat="false" ht="33.75" hidden="false" customHeight="true" outlineLevel="0" collapsed="false">
      <c r="A6" s="75"/>
      <c r="B6" s="61"/>
      <c r="C6" s="61"/>
      <c r="D6" s="76"/>
      <c r="E6" s="72"/>
    </row>
    <row r="7" customFormat="false" ht="46.5" hidden="false" customHeight="true" outlineLevel="0" collapsed="false">
      <c r="A7" s="117" t="s">
        <v>119</v>
      </c>
      <c r="B7" s="118" t="s">
        <v>148</v>
      </c>
      <c r="C7" s="119" t="s">
        <v>164</v>
      </c>
      <c r="D7" s="120" t="n">
        <v>7.6</v>
      </c>
      <c r="E7" s="82"/>
    </row>
    <row r="8" customFormat="false" ht="39.75" hidden="false" customHeight="true" outlineLevel="0" collapsed="false">
      <c r="A8" s="117" t="s">
        <v>119</v>
      </c>
      <c r="B8" s="118" t="s">
        <v>149</v>
      </c>
      <c r="C8" s="119" t="s">
        <v>165</v>
      </c>
      <c r="D8" s="120" t="n">
        <v>3</v>
      </c>
    </row>
    <row r="9" customFormat="false" ht="42" hidden="false" customHeight="true" outlineLevel="0" collapsed="false">
      <c r="A9" s="117" t="s">
        <v>119</v>
      </c>
      <c r="B9" s="118" t="s">
        <v>150</v>
      </c>
      <c r="C9" s="119" t="s">
        <v>166</v>
      </c>
      <c r="D9" s="120" t="n">
        <v>5</v>
      </c>
    </row>
    <row r="10" customFormat="false" ht="22.15" hidden="false" customHeight="true" outlineLevel="0" collapsed="false">
      <c r="A10" s="95"/>
      <c r="B10" s="95"/>
      <c r="C10" s="105"/>
      <c r="D10" s="105"/>
    </row>
    <row r="11" customFormat="false" ht="22.15" hidden="false" customHeight="true" outlineLevel="0" collapsed="false">
      <c r="A11" s="95"/>
      <c r="B11" s="95"/>
      <c r="C11" s="105"/>
      <c r="D11" s="105"/>
    </row>
    <row r="12" customFormat="false" ht="22.15" hidden="false" customHeight="true" outlineLevel="0" collapsed="false">
      <c r="A12" s="95"/>
      <c r="B12" s="95"/>
      <c r="C12" s="105"/>
      <c r="D12" s="105"/>
    </row>
    <row r="13" customFormat="false" ht="22.15" hidden="false" customHeight="true" outlineLevel="0" collapsed="false">
      <c r="A13" s="95"/>
      <c r="B13" s="95"/>
      <c r="C13" s="105"/>
      <c r="D13" s="105"/>
    </row>
    <row r="14" customFormat="false" ht="22.15" hidden="false" customHeight="true" outlineLevel="0" collapsed="false">
      <c r="A14" s="95"/>
      <c r="B14" s="95"/>
      <c r="C14" s="105"/>
      <c r="D14" s="105"/>
    </row>
    <row r="15" customFormat="false" ht="22.15" hidden="false" customHeight="true" outlineLevel="0" collapsed="false">
      <c r="A15" s="95"/>
      <c r="B15" s="95"/>
      <c r="C15" s="105"/>
      <c r="D15" s="105"/>
    </row>
    <row r="16" customFormat="false" ht="22.15" hidden="false" customHeight="true" outlineLevel="0" collapsed="false">
      <c r="A16" s="95"/>
      <c r="B16" s="95"/>
      <c r="C16" s="105"/>
      <c r="D16" s="105"/>
    </row>
    <row r="17" customFormat="false" ht="22.15" hidden="false" customHeight="true" outlineLevel="0" collapsed="false">
      <c r="A17" s="95"/>
      <c r="B17" s="95"/>
      <c r="C17" s="105"/>
      <c r="D17" s="105"/>
    </row>
    <row r="18" customFormat="false" ht="22.15" hidden="false" customHeight="true" outlineLevel="0" collapsed="false">
      <c r="A18" s="95"/>
      <c r="B18" s="95"/>
      <c r="C18" s="105"/>
      <c r="D18" s="105"/>
    </row>
    <row r="19" customFormat="false" ht="22.15" hidden="false" customHeight="true" outlineLevel="0" collapsed="false">
      <c r="A19" s="95"/>
      <c r="B19" s="95"/>
      <c r="C19" s="105"/>
      <c r="D19" s="105"/>
    </row>
    <row r="20" customFormat="false" ht="22.15" hidden="false" customHeight="true" outlineLevel="0" collapsed="false">
      <c r="A20" s="95"/>
      <c r="B20" s="95"/>
      <c r="C20" s="105"/>
      <c r="D20" s="105"/>
    </row>
    <row r="21" customFormat="false" ht="22.15" hidden="false" customHeight="true" outlineLevel="0" collapsed="false">
      <c r="A21" s="95"/>
      <c r="B21" s="95"/>
      <c r="C21" s="105"/>
      <c r="D21" s="105"/>
    </row>
    <row r="22" customFormat="false" ht="22.15" hidden="false" customHeight="true" outlineLevel="0" collapsed="false">
      <c r="A22" s="95"/>
      <c r="B22" s="95"/>
      <c r="C22" s="105"/>
      <c r="D22" s="105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2-14T02:30:54Z</cp:lastPrinted>
  <dcterms:modified xsi:type="dcterms:W3CDTF">2019-02-14T02:30:57Z</dcterms:modified>
  <cp:revision>0</cp:revision>
  <dc:subject/>
  <dc:title/>
</cp:coreProperties>
</file>