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6">
  <si>
    <t xml:space="preserve">西区统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它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3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04</t>
  </si>
  <si>
    <t xml:space="preserve">归口管理的</t>
  </si>
  <si>
    <t xml:space="preserve">221</t>
  </si>
  <si>
    <t xml:space="preserve">专项统计业务</t>
  </si>
  <si>
    <t xml:space="preserve">统计管理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501</t>
  </si>
  <si>
    <t xml:space="preserve">30239</t>
  </si>
  <si>
    <t xml:space="preserve">502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01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99</t>
  </si>
  <si>
    <t xml:space="preserve">2010550</t>
  </si>
  <si>
    <t xml:space="preserve">50501</t>
  </si>
  <si>
    <t xml:space="preserve">30107</t>
  </si>
  <si>
    <t xml:space="preserve">50502</t>
  </si>
  <si>
    <t xml:space="preserve">2080505</t>
  </si>
  <si>
    <t xml:space="preserve">30302</t>
  </si>
  <si>
    <t xml:space="preserve">509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50299</t>
  </si>
  <si>
    <t xml:space="preserve">信息化建设</t>
  </si>
  <si>
    <t xml:space="preserve">第四次全国经济普查</t>
  </si>
  <si>
    <t xml:space="preserve">2010505</t>
  </si>
  <si>
    <t xml:space="preserve">城乡住户调查经费</t>
  </si>
  <si>
    <t xml:space="preserve">2010508</t>
  </si>
  <si>
    <t xml:space="preserve">各项统计抽样调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8001</t>
    </r>
  </si>
  <si>
    <t xml:space="preserve">攀枝花市西区统计局</t>
  </si>
  <si>
    <t xml:space="preserve">部门支出绩效评价</t>
  </si>
  <si>
    <t xml:space="preserve">项目总体目标</t>
  </si>
  <si>
    <t xml:space="preserve">保障统计局及链接到各街道（社区、村）的统计专门的正常运行，保证统计各项工作正常开展。</t>
  </si>
  <si>
    <t xml:space="preserve">按照国家、省、市第四次全国经济普查办公室的要求，完成西区第四次全国经济普查各项工作顺利开展</t>
  </si>
  <si>
    <t xml:space="preserve">贯彻落实党中央、国务院关于深化统计管理体制改革提高统计数据真实性的要求，促进我省调查体系健全完善，监测能力全面提升，确保调查数据真实可靠，更好为党和政府科学决策服务。</t>
  </si>
  <si>
    <t xml:space="preserve">围绕区委区政府中心工作，紧跟社会热点，积极开展各项统计抽样调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  <numFmt numFmtId="171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93.9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93.9</v>
      </c>
      <c r="C14" s="16" t="s">
        <v>21</v>
      </c>
      <c r="D14" s="21" t="n">
        <v>293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93.9</v>
      </c>
      <c r="C19" s="16" t="s">
        <v>29</v>
      </c>
      <c r="D19" s="21" t="n">
        <f aca="false">D14</f>
        <v>293.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293.9</v>
      </c>
      <c r="C7" s="36" t="s">
        <v>39</v>
      </c>
      <c r="D7" s="35" t="n">
        <f aca="false">E7+F7+G7+H7</f>
        <v>293.9</v>
      </c>
      <c r="E7" s="35" t="n">
        <v>293.9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293.9</v>
      </c>
      <c r="C8" s="36" t="s">
        <v>41</v>
      </c>
      <c r="D8" s="35" t="n">
        <f aca="false">E8+F8+G8+H8</f>
        <v>0</v>
      </c>
      <c r="E8" s="20"/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0</v>
      </c>
      <c r="E9" s="20"/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0</v>
      </c>
      <c r="E10" s="20"/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93.9</v>
      </c>
      <c r="C20" s="16" t="s">
        <v>29</v>
      </c>
      <c r="D20" s="42" t="n">
        <f aca="false">D18+D7</f>
        <v>293.9</v>
      </c>
      <c r="E20" s="21" t="n">
        <f aca="false">E18+E7</f>
        <v>293.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17" activeCellId="0" sqref="Q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7.24"/>
    <col collapsed="false" customWidth="true" hidden="false" outlineLevel="0" max="10" min="10" style="1" width="4.99"/>
    <col collapsed="false" customWidth="true" hidden="false" outlineLevel="0" max="11" min="11" style="1" width="7.5"/>
    <col collapsed="false" customWidth="true" hidden="false" outlineLevel="0" max="14" min="12" style="1" width="8.99"/>
    <col collapsed="false" customWidth="true" hidden="false" outlineLevel="0" max="15" min="15" style="1" width="7.24"/>
    <col collapsed="false" customWidth="true" hidden="false" outlineLevel="0" max="16" min="16" style="1" width="6.36"/>
    <col collapsed="false" customWidth="false" hidden="false" outlineLevel="0" max="17" min="17" style="1" width="6.87"/>
    <col collapsed="false" customWidth="true" hidden="false" outlineLevel="0" max="18" min="18" style="1" width="7.12"/>
    <col collapsed="false" customWidth="true" hidden="false" outlineLevel="0" max="24" min="19" style="1" width="4.99"/>
    <col collapsed="false" customWidth="true" hidden="false" outlineLevel="0" max="26" min="25" style="1" width="6.62"/>
    <col collapsed="false" customWidth="true" hidden="false" outlineLevel="0" max="28" min="27" style="1" width="4.99"/>
    <col collapsed="false" customWidth="false" hidden="false" outlineLevel="0" max="29" min="29" style="1" width="6.87"/>
    <col collapsed="false" customWidth="true" hidden="false" outlineLevel="0" max="30" min="30" style="1" width="6.99"/>
    <col collapsed="false" customWidth="true" hidden="false" outlineLevel="0" max="31" min="31" style="1" width="4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8.24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6</v>
      </c>
      <c r="B5" s="50"/>
      <c r="C5" s="50"/>
      <c r="D5" s="50"/>
      <c r="E5" s="50"/>
      <c r="F5" s="51" t="s">
        <v>33</v>
      </c>
      <c r="G5" s="52" t="s">
        <v>57</v>
      </c>
      <c r="H5" s="52"/>
      <c r="I5" s="52"/>
      <c r="J5" s="52"/>
      <c r="K5" s="52"/>
      <c r="L5" s="52"/>
      <c r="M5" s="52"/>
      <c r="N5" s="52"/>
      <c r="O5" s="52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7</v>
      </c>
      <c r="B6" s="56"/>
      <c r="C6" s="56"/>
      <c r="D6" s="51" t="s">
        <v>68</v>
      </c>
      <c r="E6" s="51" t="s">
        <v>69</v>
      </c>
      <c r="F6" s="51"/>
      <c r="G6" s="57" t="s">
        <v>70</v>
      </c>
      <c r="H6" s="57" t="s">
        <v>71</v>
      </c>
      <c r="I6" s="57" t="s">
        <v>72</v>
      </c>
      <c r="J6" s="57" t="s">
        <v>73</v>
      </c>
      <c r="K6" s="58" t="s">
        <v>74</v>
      </c>
      <c r="L6" s="58" t="s">
        <v>75</v>
      </c>
      <c r="M6" s="58" t="s">
        <v>76</v>
      </c>
      <c r="N6" s="58" t="s">
        <v>77</v>
      </c>
      <c r="O6" s="58" t="s">
        <v>78</v>
      </c>
      <c r="P6" s="57" t="s">
        <v>70</v>
      </c>
      <c r="Q6" s="57" t="s">
        <v>79</v>
      </c>
      <c r="R6" s="58" t="s">
        <v>80</v>
      </c>
      <c r="S6" s="57" t="s">
        <v>81</v>
      </c>
      <c r="T6" s="57" t="s">
        <v>82</v>
      </c>
      <c r="U6" s="58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59" t="s">
        <v>90</v>
      </c>
      <c r="AC6" s="59" t="s">
        <v>91</v>
      </c>
      <c r="AD6" s="60" t="s">
        <v>70</v>
      </c>
      <c r="AE6" s="60" t="s">
        <v>92</v>
      </c>
      <c r="AF6" s="60" t="s">
        <v>93</v>
      </c>
      <c r="AG6" s="60" t="s">
        <v>94</v>
      </c>
      <c r="AH6" s="58" t="s">
        <v>95</v>
      </c>
      <c r="AI6" s="58" t="s">
        <v>96</v>
      </c>
      <c r="AJ6" s="58" t="s">
        <v>97</v>
      </c>
      <c r="AK6" s="58"/>
      <c r="AL6" s="61" t="s">
        <v>51</v>
      </c>
      <c r="AM6" s="60" t="s">
        <v>70</v>
      </c>
      <c r="AN6" s="60" t="s">
        <v>98</v>
      </c>
      <c r="AO6" s="60" t="s">
        <v>99</v>
      </c>
      <c r="AP6" s="61" t="s">
        <v>51</v>
      </c>
      <c r="AQ6" s="60" t="s">
        <v>70</v>
      </c>
      <c r="AR6" s="60" t="s">
        <v>100</v>
      </c>
      <c r="AS6" s="60" t="s">
        <v>101</v>
      </c>
      <c r="AT6" s="61" t="s">
        <v>51</v>
      </c>
      <c r="AU6" s="60" t="s">
        <v>70</v>
      </c>
      <c r="AV6" s="60" t="s">
        <v>102</v>
      </c>
      <c r="AW6" s="60" t="s">
        <v>103</v>
      </c>
      <c r="AX6" s="60" t="s">
        <v>70</v>
      </c>
      <c r="AY6" s="60" t="s">
        <v>104</v>
      </c>
      <c r="AZ6" s="60" t="s">
        <v>105</v>
      </c>
      <c r="BA6" s="60" t="s">
        <v>70</v>
      </c>
      <c r="BB6" s="60" t="s">
        <v>106</v>
      </c>
      <c r="BC6" s="60" t="s">
        <v>107</v>
      </c>
      <c r="BD6" s="60" t="s">
        <v>108</v>
      </c>
      <c r="BE6" s="61" t="s">
        <v>51</v>
      </c>
      <c r="BF6" s="60" t="s">
        <v>70</v>
      </c>
      <c r="BG6" s="60" t="s">
        <v>106</v>
      </c>
      <c r="BH6" s="60" t="s">
        <v>107</v>
      </c>
      <c r="BI6" s="60" t="s">
        <v>108</v>
      </c>
      <c r="BJ6" s="61" t="s">
        <v>51</v>
      </c>
      <c r="BK6" s="60" t="s">
        <v>70</v>
      </c>
      <c r="BL6" s="60" t="s">
        <v>109</v>
      </c>
      <c r="BM6" s="60" t="s">
        <v>110</v>
      </c>
      <c r="BN6" s="61" t="s">
        <v>51</v>
      </c>
      <c r="BO6" s="49"/>
    </row>
    <row r="7" customFormat="false" ht="36.75" hidden="false" customHeight="true" outlineLevel="0" collapsed="false">
      <c r="A7" s="62" t="s">
        <v>111</v>
      </c>
      <c r="B7" s="63" t="s">
        <v>112</v>
      </c>
      <c r="C7" s="64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8"/>
      <c r="P7" s="57"/>
      <c r="Q7" s="57"/>
      <c r="R7" s="58"/>
      <c r="S7" s="57"/>
      <c r="T7" s="57"/>
      <c r="U7" s="58"/>
      <c r="V7" s="58"/>
      <c r="W7" s="58"/>
      <c r="X7" s="58"/>
      <c r="Y7" s="58"/>
      <c r="Z7" s="58"/>
      <c r="AA7" s="58"/>
      <c r="AB7" s="59"/>
      <c r="AC7" s="59"/>
      <c r="AD7" s="60"/>
      <c r="AE7" s="60"/>
      <c r="AF7" s="60"/>
      <c r="AG7" s="60"/>
      <c r="AH7" s="58"/>
      <c r="AI7" s="58"/>
      <c r="AJ7" s="58"/>
      <c r="AK7" s="58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9"/>
    </row>
    <row r="8" customFormat="false" ht="33" hidden="false" customHeight="true" outlineLevel="0" collapsed="false">
      <c r="A8" s="65" t="s">
        <v>114</v>
      </c>
      <c r="B8" s="65" t="s">
        <v>115</v>
      </c>
      <c r="C8" s="65" t="s">
        <v>116</v>
      </c>
      <c r="D8" s="65" t="s">
        <v>117</v>
      </c>
      <c r="E8" s="66" t="s">
        <v>118</v>
      </c>
      <c r="F8" s="67" t="n">
        <v>107.11</v>
      </c>
      <c r="G8" s="67" t="n">
        <v>94.19</v>
      </c>
      <c r="H8" s="67" t="n">
        <v>23.04</v>
      </c>
      <c r="I8" s="67" t="n">
        <v>57.0332</v>
      </c>
      <c r="J8" s="67" t="n">
        <v>1.99</v>
      </c>
      <c r="K8" s="67"/>
      <c r="L8" s="67"/>
      <c r="M8" s="67"/>
      <c r="N8" s="67" t="n">
        <v>11.4</v>
      </c>
      <c r="O8" s="67" t="n">
        <v>0.73</v>
      </c>
      <c r="P8" s="67" t="n">
        <v>12.92</v>
      </c>
      <c r="Q8" s="67" t="n">
        <v>2.1</v>
      </c>
      <c r="R8" s="67" t="n">
        <v>2.8</v>
      </c>
      <c r="S8" s="67"/>
      <c r="T8" s="67"/>
      <c r="U8" s="67"/>
      <c r="V8" s="67"/>
      <c r="W8" s="67"/>
      <c r="X8" s="67" t="n">
        <v>0.8</v>
      </c>
      <c r="Y8" s="67" t="n">
        <v>0.6535</v>
      </c>
      <c r="Z8" s="67" t="n">
        <v>0.3457</v>
      </c>
      <c r="AA8" s="67"/>
      <c r="AB8" s="67" t="n">
        <v>5.94</v>
      </c>
      <c r="AC8" s="67" t="n">
        <v>0.28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8"/>
    </row>
    <row r="9" customFormat="false" ht="33" hidden="false" customHeight="true" outlineLevel="0" collapsed="false">
      <c r="A9" s="65" t="s">
        <v>114</v>
      </c>
      <c r="B9" s="65" t="s">
        <v>115</v>
      </c>
      <c r="C9" s="65" t="s">
        <v>119</v>
      </c>
      <c r="D9" s="65" t="s">
        <v>117</v>
      </c>
      <c r="E9" s="66" t="s">
        <v>12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</row>
    <row r="10" customFormat="false" ht="33" hidden="false" customHeight="true" outlineLevel="0" collapsed="false">
      <c r="A10" s="65" t="s">
        <v>114</v>
      </c>
      <c r="B10" s="65" t="s">
        <v>115</v>
      </c>
      <c r="C10" s="65" t="s">
        <v>121</v>
      </c>
      <c r="D10" s="65" t="s">
        <v>117</v>
      </c>
      <c r="E10" s="66" t="s">
        <v>122</v>
      </c>
      <c r="F10" s="67" t="n">
        <v>85.56</v>
      </c>
      <c r="G10" s="67" t="n">
        <v>78.92</v>
      </c>
      <c r="H10" s="67" t="n">
        <v>21.654</v>
      </c>
      <c r="I10" s="67" t="n">
        <v>17.172</v>
      </c>
      <c r="J10" s="67"/>
      <c r="K10" s="67" t="n">
        <v>39.3324</v>
      </c>
      <c r="L10" s="67"/>
      <c r="M10" s="67"/>
      <c r="N10" s="67" t="n">
        <v>0.76</v>
      </c>
      <c r="O10" s="67"/>
      <c r="P10" s="67" t="n">
        <v>6.64</v>
      </c>
      <c r="Q10" s="67" t="n">
        <v>2.4</v>
      </c>
      <c r="R10" s="67" t="n">
        <v>3.2</v>
      </c>
      <c r="S10" s="69"/>
      <c r="T10" s="69"/>
      <c r="U10" s="69"/>
      <c r="V10" s="69"/>
      <c r="W10" s="69"/>
      <c r="X10" s="69"/>
      <c r="Y10" s="67" t="n">
        <v>0.611</v>
      </c>
      <c r="Z10" s="67" t="n">
        <v>0.3248</v>
      </c>
      <c r="AA10" s="67"/>
      <c r="AB10" s="67"/>
      <c r="AC10" s="67" t="n">
        <v>0.1083</v>
      </c>
      <c r="AD10" s="67"/>
      <c r="AE10" s="67"/>
      <c r="AF10" s="67"/>
      <c r="AG10" s="67"/>
      <c r="AH10" s="67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</row>
    <row r="11" customFormat="false" ht="33" hidden="false" customHeight="true" outlineLevel="0" collapsed="false">
      <c r="A11" s="65" t="s">
        <v>123</v>
      </c>
      <c r="B11" s="65" t="s">
        <v>124</v>
      </c>
      <c r="C11" s="65" t="s">
        <v>124</v>
      </c>
      <c r="D11" s="65" t="s">
        <v>117</v>
      </c>
      <c r="E11" s="66" t="s">
        <v>125</v>
      </c>
      <c r="F11" s="67" t="n">
        <v>20.25</v>
      </c>
      <c r="G11" s="67" t="n">
        <v>20.25</v>
      </c>
      <c r="H11" s="70"/>
      <c r="I11" s="70"/>
      <c r="J11" s="70"/>
      <c r="K11" s="70"/>
      <c r="L11" s="67" t="n">
        <v>20.25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</row>
    <row r="12" customFormat="false" ht="33" hidden="false" customHeight="true" outlineLevel="0" collapsed="false">
      <c r="A12" s="65" t="s">
        <v>123</v>
      </c>
      <c r="B12" s="65" t="s">
        <v>124</v>
      </c>
      <c r="C12" s="65" t="s">
        <v>126</v>
      </c>
      <c r="D12" s="65" t="s">
        <v>117</v>
      </c>
      <c r="E12" s="66" t="s">
        <v>127</v>
      </c>
      <c r="F12" s="67" t="n">
        <v>0.57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67" t="n">
        <v>0.5715</v>
      </c>
      <c r="AE12" s="70"/>
      <c r="AF12" s="67" t="n">
        <v>0.5715</v>
      </c>
      <c r="AG12" s="70"/>
      <c r="AH12" s="70"/>
      <c r="AI12" s="70"/>
      <c r="AJ12" s="70"/>
      <c r="AK12" s="70"/>
      <c r="AL12" s="70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</row>
    <row r="13" customFormat="false" ht="33" hidden="false" customHeight="true" outlineLevel="0" collapsed="false">
      <c r="A13" s="65" t="s">
        <v>128</v>
      </c>
      <c r="B13" s="65" t="s">
        <v>119</v>
      </c>
      <c r="C13" s="65" t="s">
        <v>116</v>
      </c>
      <c r="D13" s="65" t="s">
        <v>117</v>
      </c>
      <c r="E13" s="66" t="s">
        <v>95</v>
      </c>
      <c r="F13" s="67" t="n">
        <v>20.46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67" t="n">
        <v>20.46</v>
      </c>
      <c r="AE13" s="70"/>
      <c r="AF13" s="70"/>
      <c r="AG13" s="70"/>
      <c r="AH13" s="67" t="n">
        <v>20.46</v>
      </c>
      <c r="AI13" s="70"/>
      <c r="AJ13" s="70"/>
      <c r="AK13" s="70"/>
      <c r="AL13" s="70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</row>
    <row r="14" customFormat="false" ht="33" hidden="false" customHeight="true" outlineLevel="0" collapsed="false">
      <c r="A14" s="65" t="s">
        <v>114</v>
      </c>
      <c r="B14" s="65" t="s">
        <v>124</v>
      </c>
      <c r="C14" s="65" t="s">
        <v>124</v>
      </c>
      <c r="D14" s="65" t="s">
        <v>117</v>
      </c>
      <c r="E14" s="66" t="s">
        <v>129</v>
      </c>
      <c r="F14" s="67" t="n">
        <v>20.04</v>
      </c>
      <c r="G14" s="69"/>
      <c r="H14" s="69"/>
      <c r="I14" s="69"/>
      <c r="J14" s="69"/>
      <c r="K14" s="69"/>
      <c r="L14" s="69"/>
      <c r="M14" s="69"/>
      <c r="N14" s="69"/>
      <c r="O14" s="69"/>
      <c r="P14" s="67" t="n">
        <v>20.04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7" t="n">
        <v>20.04</v>
      </c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</row>
    <row r="15" customFormat="false" ht="33" hidden="false" customHeight="true" outlineLevel="0" collapsed="false">
      <c r="A15" s="65" t="s">
        <v>114</v>
      </c>
      <c r="B15" s="65" t="s">
        <v>124</v>
      </c>
      <c r="C15" s="65" t="s">
        <v>115</v>
      </c>
      <c r="D15" s="65" t="s">
        <v>117</v>
      </c>
      <c r="E15" s="66" t="s">
        <v>130</v>
      </c>
      <c r="F15" s="67" t="n">
        <v>8.18</v>
      </c>
      <c r="G15" s="69"/>
      <c r="H15" s="69"/>
      <c r="I15" s="69"/>
      <c r="J15" s="69"/>
      <c r="K15" s="69"/>
      <c r="L15" s="69"/>
      <c r="M15" s="69"/>
      <c r="N15" s="69"/>
      <c r="O15" s="69"/>
      <c r="P15" s="67" t="n">
        <v>8.18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7" t="n">
        <v>8.18</v>
      </c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33" hidden="false" customHeight="true" outlineLevel="0" collapsed="false">
      <c r="A16" s="65" t="s">
        <v>114</v>
      </c>
      <c r="B16" s="65" t="s">
        <v>124</v>
      </c>
      <c r="C16" s="65" t="s">
        <v>131</v>
      </c>
      <c r="D16" s="65" t="s">
        <v>117</v>
      </c>
      <c r="E16" s="66" t="s">
        <v>132</v>
      </c>
      <c r="F16" s="67" t="n">
        <v>20</v>
      </c>
      <c r="G16" s="69"/>
      <c r="H16" s="69"/>
      <c r="I16" s="69"/>
      <c r="J16" s="69"/>
      <c r="K16" s="69"/>
      <c r="L16" s="69"/>
      <c r="M16" s="69"/>
      <c r="N16" s="69"/>
      <c r="O16" s="69"/>
      <c r="P16" s="67" t="n">
        <v>20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 t="n">
        <v>2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</row>
    <row r="17" customFormat="false" ht="33" hidden="false" customHeight="true" outlineLevel="0" collapsed="false">
      <c r="A17" s="65" t="s">
        <v>114</v>
      </c>
      <c r="B17" s="65" t="s">
        <v>124</v>
      </c>
      <c r="C17" s="65" t="s">
        <v>133</v>
      </c>
      <c r="D17" s="65" t="s">
        <v>117</v>
      </c>
      <c r="E17" s="66" t="s">
        <v>134</v>
      </c>
      <c r="F17" s="67" t="n">
        <v>3</v>
      </c>
      <c r="G17" s="69"/>
      <c r="H17" s="69"/>
      <c r="I17" s="69"/>
      <c r="J17" s="69"/>
      <c r="K17" s="69"/>
      <c r="L17" s="69"/>
      <c r="M17" s="69"/>
      <c r="N17" s="69"/>
      <c r="O17" s="69"/>
      <c r="P17" s="67" t="n">
        <v>3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7" t="n">
        <v>3</v>
      </c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</row>
    <row r="18" customFormat="false" ht="33" hidden="false" customHeight="true" outlineLevel="0" collapsed="false">
      <c r="A18" s="65" t="s">
        <v>135</v>
      </c>
      <c r="B18" s="65" t="s">
        <v>136</v>
      </c>
      <c r="C18" s="65" t="s">
        <v>116</v>
      </c>
      <c r="D18" s="65" t="s">
        <v>117</v>
      </c>
      <c r="E18" s="66" t="s">
        <v>137</v>
      </c>
      <c r="F18" s="67" t="n">
        <v>3.63</v>
      </c>
      <c r="G18" s="67" t="n">
        <v>3.63</v>
      </c>
      <c r="H18" s="69"/>
      <c r="I18" s="69"/>
      <c r="J18" s="69"/>
      <c r="K18" s="69"/>
      <c r="L18" s="69"/>
      <c r="M18" s="69"/>
      <c r="N18" s="69"/>
      <c r="O18" s="67" t="n">
        <v>3.63</v>
      </c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</row>
    <row r="19" customFormat="false" ht="33" hidden="false" customHeight="true" outlineLevel="0" collapsed="false">
      <c r="A19" s="65" t="s">
        <v>135</v>
      </c>
      <c r="B19" s="65" t="s">
        <v>136</v>
      </c>
      <c r="C19" s="65" t="s">
        <v>119</v>
      </c>
      <c r="D19" s="65" t="s">
        <v>117</v>
      </c>
      <c r="E19" s="66" t="s">
        <v>138</v>
      </c>
      <c r="F19" s="67" t="n">
        <v>3.82</v>
      </c>
      <c r="G19" s="67" t="n">
        <v>3.82</v>
      </c>
      <c r="H19" s="69"/>
      <c r="I19" s="69"/>
      <c r="J19" s="69"/>
      <c r="K19" s="69"/>
      <c r="L19" s="69"/>
      <c r="M19" s="69"/>
      <c r="N19" s="69"/>
      <c r="O19" s="67" t="n">
        <v>3.82</v>
      </c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</row>
    <row r="20" customFormat="false" ht="33" hidden="false" customHeight="true" outlineLevel="0" collapsed="false">
      <c r="A20" s="65" t="s">
        <v>135</v>
      </c>
      <c r="B20" s="65" t="s">
        <v>136</v>
      </c>
      <c r="C20" s="65" t="s">
        <v>139</v>
      </c>
      <c r="D20" s="65" t="s">
        <v>117</v>
      </c>
      <c r="E20" s="66" t="s">
        <v>140</v>
      </c>
      <c r="F20" s="67" t="n">
        <v>1.28</v>
      </c>
      <c r="G20" s="67" t="n">
        <v>1.28</v>
      </c>
      <c r="H20" s="69"/>
      <c r="I20" s="69"/>
      <c r="J20" s="69"/>
      <c r="K20" s="69"/>
      <c r="L20" s="69"/>
      <c r="M20" s="67" t="n">
        <v>0.08</v>
      </c>
      <c r="N20" s="67" t="n">
        <v>0.64</v>
      </c>
      <c r="O20" s="67" t="n">
        <v>0.56</v>
      </c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6.99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 t="s">
        <v>141</v>
      </c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42</v>
      </c>
      <c r="H2" s="73"/>
    </row>
    <row r="3" customFormat="false" ht="25.5" hidden="false" customHeight="true" outlineLevel="0" collapsed="false">
      <c r="B3" s="12" t="s">
        <v>143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6</v>
      </c>
      <c r="H4" s="73"/>
    </row>
    <row r="5" customFormat="false" ht="20.1" hidden="false" customHeight="true" outlineLevel="0" collapsed="false">
      <c r="A5" s="76" t="s">
        <v>68</v>
      </c>
      <c r="B5" s="60" t="s">
        <v>144</v>
      </c>
      <c r="C5" s="60" t="s">
        <v>145</v>
      </c>
      <c r="D5" s="60" t="s">
        <v>146</v>
      </c>
      <c r="E5" s="60" t="s">
        <v>147</v>
      </c>
      <c r="F5" s="60"/>
      <c r="G5" s="60"/>
      <c r="H5" s="73"/>
    </row>
    <row r="6" customFormat="false" ht="20.1" hidden="false" customHeight="true" outlineLevel="0" collapsed="false">
      <c r="A6" s="76"/>
      <c r="B6" s="60"/>
      <c r="C6" s="60"/>
      <c r="D6" s="60"/>
      <c r="E6" s="60" t="s">
        <v>33</v>
      </c>
      <c r="F6" s="77" t="s">
        <v>148</v>
      </c>
      <c r="G6" s="78" t="s">
        <v>149</v>
      </c>
      <c r="H6" s="73"/>
    </row>
    <row r="7" customFormat="false" ht="22.15" hidden="false" customHeight="true" outlineLevel="0" collapsed="false">
      <c r="A7" s="79" t="s">
        <v>117</v>
      </c>
      <c r="B7" s="79" t="s">
        <v>150</v>
      </c>
      <c r="C7" s="79" t="s">
        <v>151</v>
      </c>
      <c r="D7" s="79" t="s">
        <v>152</v>
      </c>
      <c r="E7" s="67" t="n">
        <v>5.94</v>
      </c>
      <c r="F7" s="67"/>
      <c r="G7" s="67" t="n">
        <v>5.94</v>
      </c>
      <c r="H7" s="80"/>
    </row>
    <row r="8" customFormat="false" ht="22.15" hidden="false" customHeight="true" outlineLevel="0" collapsed="false">
      <c r="A8" s="79" t="s">
        <v>117</v>
      </c>
      <c r="B8" s="79" t="s">
        <v>150</v>
      </c>
      <c r="C8" s="79" t="s">
        <v>153</v>
      </c>
      <c r="D8" s="79" t="s">
        <v>154</v>
      </c>
      <c r="E8" s="81" t="n">
        <v>23.0436</v>
      </c>
      <c r="F8" s="81" t="n">
        <v>23.0436</v>
      </c>
      <c r="G8" s="67"/>
    </row>
    <row r="9" customFormat="false" ht="22.15" hidden="false" customHeight="true" outlineLevel="0" collapsed="false">
      <c r="A9" s="79" t="s">
        <v>117</v>
      </c>
      <c r="B9" s="79" t="s">
        <v>150</v>
      </c>
      <c r="C9" s="79" t="s">
        <v>155</v>
      </c>
      <c r="D9" s="79" t="s">
        <v>154</v>
      </c>
      <c r="E9" s="81" t="n">
        <v>57.0332</v>
      </c>
      <c r="F9" s="81" t="n">
        <v>57.0332</v>
      </c>
      <c r="G9" s="67"/>
    </row>
    <row r="10" customFormat="false" ht="22.15" hidden="false" customHeight="true" outlineLevel="0" collapsed="false">
      <c r="A10" s="79" t="s">
        <v>117</v>
      </c>
      <c r="B10" s="79" t="s">
        <v>150</v>
      </c>
      <c r="C10" s="79" t="s">
        <v>156</v>
      </c>
      <c r="D10" s="79" t="s">
        <v>154</v>
      </c>
      <c r="E10" s="81" t="n">
        <v>1.9891</v>
      </c>
      <c r="F10" s="81" t="n">
        <v>1.9891</v>
      </c>
      <c r="G10" s="67"/>
    </row>
    <row r="11" customFormat="false" ht="22.15" hidden="false" customHeight="true" outlineLevel="0" collapsed="false">
      <c r="A11" s="79" t="s">
        <v>117</v>
      </c>
      <c r="B11" s="79" t="s">
        <v>150</v>
      </c>
      <c r="C11" s="79" t="s">
        <v>157</v>
      </c>
      <c r="D11" s="79" t="s">
        <v>158</v>
      </c>
      <c r="E11" s="81" t="n">
        <v>0.7255</v>
      </c>
      <c r="F11" s="81" t="n">
        <v>0.7255</v>
      </c>
      <c r="G11" s="67"/>
    </row>
    <row r="12" customFormat="false" ht="22.15" hidden="false" customHeight="true" outlineLevel="0" collapsed="false">
      <c r="A12" s="79" t="s">
        <v>117</v>
      </c>
      <c r="B12" s="79" t="s">
        <v>150</v>
      </c>
      <c r="C12" s="79" t="s">
        <v>159</v>
      </c>
      <c r="D12" s="79" t="s">
        <v>160</v>
      </c>
      <c r="E12" s="81" t="n">
        <v>11.4</v>
      </c>
      <c r="F12" s="81" t="n">
        <v>11.4</v>
      </c>
      <c r="G12" s="67"/>
    </row>
    <row r="13" customFormat="false" ht="22.15" hidden="false" customHeight="true" outlineLevel="0" collapsed="false">
      <c r="A13" s="79" t="s">
        <v>117</v>
      </c>
      <c r="B13" s="79" t="s">
        <v>150</v>
      </c>
      <c r="C13" s="79" t="s">
        <v>161</v>
      </c>
      <c r="D13" s="79" t="s">
        <v>152</v>
      </c>
      <c r="E13" s="81" t="n">
        <v>2.1</v>
      </c>
      <c r="F13" s="81" t="n">
        <v>2.1</v>
      </c>
      <c r="G13" s="67"/>
    </row>
    <row r="14" customFormat="false" ht="22.15" hidden="false" customHeight="true" outlineLevel="0" collapsed="false">
      <c r="A14" s="79" t="s">
        <v>117</v>
      </c>
      <c r="B14" s="79" t="s">
        <v>150</v>
      </c>
      <c r="C14" s="79" t="s">
        <v>162</v>
      </c>
      <c r="D14" s="79" t="s">
        <v>152</v>
      </c>
      <c r="E14" s="81" t="n">
        <v>2.8</v>
      </c>
      <c r="F14" s="81" t="n">
        <v>2.8</v>
      </c>
      <c r="G14" s="67"/>
    </row>
    <row r="15" customFormat="false" ht="22.15" hidden="false" customHeight="true" outlineLevel="0" collapsed="false">
      <c r="A15" s="79" t="s">
        <v>117</v>
      </c>
      <c r="B15" s="79" t="s">
        <v>150</v>
      </c>
      <c r="C15" s="79" t="s">
        <v>163</v>
      </c>
      <c r="D15" s="79" t="s">
        <v>164</v>
      </c>
      <c r="E15" s="81" t="n">
        <v>0.8</v>
      </c>
      <c r="F15" s="81" t="n">
        <v>0.8</v>
      </c>
      <c r="G15" s="67"/>
    </row>
    <row r="16" customFormat="false" ht="22.15" hidden="false" customHeight="true" outlineLevel="0" collapsed="false">
      <c r="A16" s="79" t="s">
        <v>117</v>
      </c>
      <c r="B16" s="79" t="s">
        <v>150</v>
      </c>
      <c r="C16" s="79" t="s">
        <v>165</v>
      </c>
      <c r="D16" s="79" t="s">
        <v>152</v>
      </c>
      <c r="E16" s="81" t="n">
        <v>0.6535</v>
      </c>
      <c r="F16" s="81" t="n">
        <v>0.6535</v>
      </c>
      <c r="G16" s="67"/>
    </row>
    <row r="17" customFormat="false" ht="22.15" hidden="false" customHeight="true" outlineLevel="0" collapsed="false">
      <c r="A17" s="79" t="s">
        <v>117</v>
      </c>
      <c r="B17" s="79" t="s">
        <v>150</v>
      </c>
      <c r="C17" s="79" t="s">
        <v>166</v>
      </c>
      <c r="D17" s="79" t="s">
        <v>152</v>
      </c>
      <c r="E17" s="81" t="n">
        <v>0.3475</v>
      </c>
      <c r="F17" s="81" t="n">
        <v>0.3475</v>
      </c>
      <c r="G17" s="67"/>
    </row>
    <row r="18" customFormat="false" ht="22.15" hidden="false" customHeight="true" outlineLevel="0" collapsed="false">
      <c r="A18" s="79" t="s">
        <v>117</v>
      </c>
      <c r="B18" s="79" t="s">
        <v>150</v>
      </c>
      <c r="C18" s="79" t="s">
        <v>167</v>
      </c>
      <c r="D18" s="79" t="s">
        <v>152</v>
      </c>
      <c r="E18" s="67" t="n">
        <v>0.2752</v>
      </c>
      <c r="F18" s="67" t="n">
        <v>0.2752</v>
      </c>
      <c r="G18" s="79"/>
    </row>
    <row r="19" customFormat="false" ht="22.15" hidden="false" customHeight="true" outlineLevel="0" collapsed="false">
      <c r="A19" s="79" t="s">
        <v>117</v>
      </c>
      <c r="B19" s="79" t="s">
        <v>168</v>
      </c>
      <c r="C19" s="79" t="s">
        <v>153</v>
      </c>
      <c r="D19" s="79" t="s">
        <v>169</v>
      </c>
      <c r="E19" s="81" t="n">
        <v>21.654</v>
      </c>
      <c r="F19" s="81" t="n">
        <v>21.654</v>
      </c>
      <c r="G19" s="79"/>
    </row>
    <row r="20" customFormat="false" ht="22.15" hidden="false" customHeight="true" outlineLevel="0" collapsed="false">
      <c r="A20" s="79" t="s">
        <v>117</v>
      </c>
      <c r="B20" s="79" t="s">
        <v>168</v>
      </c>
      <c r="C20" s="79" t="s">
        <v>155</v>
      </c>
      <c r="D20" s="79" t="s">
        <v>169</v>
      </c>
      <c r="E20" s="81" t="n">
        <v>17.172</v>
      </c>
      <c r="F20" s="81" t="n">
        <v>17.172</v>
      </c>
      <c r="G20" s="79"/>
    </row>
    <row r="21" customFormat="false" ht="22.15" hidden="false" customHeight="true" outlineLevel="0" collapsed="false">
      <c r="A21" s="79" t="s">
        <v>117</v>
      </c>
      <c r="B21" s="79" t="s">
        <v>168</v>
      </c>
      <c r="C21" s="79" t="s">
        <v>170</v>
      </c>
      <c r="D21" s="79" t="s">
        <v>169</v>
      </c>
      <c r="E21" s="81" t="n">
        <v>39.3324</v>
      </c>
      <c r="F21" s="81" t="n">
        <v>39.3324</v>
      </c>
      <c r="G21" s="79"/>
    </row>
    <row r="22" customFormat="false" ht="22.15" hidden="false" customHeight="true" outlineLevel="0" collapsed="false">
      <c r="A22" s="79" t="s">
        <v>117</v>
      </c>
      <c r="B22" s="79" t="s">
        <v>168</v>
      </c>
      <c r="C22" s="79" t="s">
        <v>157</v>
      </c>
      <c r="D22" s="79" t="s">
        <v>169</v>
      </c>
      <c r="E22" s="81" t="n">
        <v>0.7637</v>
      </c>
      <c r="F22" s="81" t="n">
        <v>0.7637</v>
      </c>
      <c r="G22" s="79"/>
    </row>
    <row r="23" customFormat="false" ht="22.15" hidden="false" customHeight="true" outlineLevel="0" collapsed="false">
      <c r="A23" s="79" t="s">
        <v>117</v>
      </c>
      <c r="B23" s="79" t="s">
        <v>168</v>
      </c>
      <c r="C23" s="79" t="s">
        <v>161</v>
      </c>
      <c r="D23" s="79" t="s">
        <v>171</v>
      </c>
      <c r="E23" s="81" t="n">
        <v>2.4</v>
      </c>
      <c r="F23" s="81" t="n">
        <v>2.4</v>
      </c>
      <c r="G23" s="79"/>
    </row>
    <row r="24" customFormat="false" ht="22.15" hidden="false" customHeight="true" outlineLevel="0" collapsed="false">
      <c r="A24" s="79" t="s">
        <v>117</v>
      </c>
      <c r="B24" s="79" t="s">
        <v>168</v>
      </c>
      <c r="C24" s="79" t="s">
        <v>162</v>
      </c>
      <c r="D24" s="79" t="s">
        <v>171</v>
      </c>
      <c r="E24" s="81" t="n">
        <v>3.2</v>
      </c>
      <c r="F24" s="81" t="n">
        <v>3.2</v>
      </c>
      <c r="G24" s="79"/>
    </row>
    <row r="25" customFormat="false" ht="22.15" hidden="false" customHeight="true" outlineLevel="0" collapsed="false">
      <c r="A25" s="79" t="s">
        <v>117</v>
      </c>
      <c r="B25" s="79" t="s">
        <v>168</v>
      </c>
      <c r="C25" s="79" t="s">
        <v>165</v>
      </c>
      <c r="D25" s="79" t="s">
        <v>171</v>
      </c>
      <c r="E25" s="81" t="n">
        <v>0.611</v>
      </c>
      <c r="F25" s="81" t="n">
        <v>0.611</v>
      </c>
      <c r="G25" s="79"/>
    </row>
    <row r="26" customFormat="false" ht="12.75" hidden="false" customHeight="true" outlineLevel="0" collapsed="false">
      <c r="A26" s="79" t="s">
        <v>117</v>
      </c>
      <c r="B26" s="79" t="s">
        <v>168</v>
      </c>
      <c r="C26" s="79" t="s">
        <v>166</v>
      </c>
      <c r="D26" s="81" t="s">
        <v>171</v>
      </c>
      <c r="E26" s="81" t="n">
        <v>0.3248</v>
      </c>
      <c r="F26" s="81" t="n">
        <v>0.3248</v>
      </c>
      <c r="G26" s="79"/>
    </row>
    <row r="27" customFormat="false" ht="12.75" hidden="false" customHeight="true" outlineLevel="0" collapsed="false">
      <c r="A27" s="79" t="s">
        <v>117</v>
      </c>
      <c r="B27" s="79" t="s">
        <v>168</v>
      </c>
      <c r="C27" s="79" t="s">
        <v>167</v>
      </c>
      <c r="D27" s="81" t="s">
        <v>171</v>
      </c>
      <c r="E27" s="81" t="n">
        <v>0.1083</v>
      </c>
      <c r="F27" s="81" t="n">
        <v>0.1083</v>
      </c>
      <c r="G27" s="79"/>
    </row>
    <row r="28" customFormat="false" ht="12.75" hidden="false" customHeight="true" outlineLevel="0" collapsed="false">
      <c r="A28" s="79" t="s">
        <v>117</v>
      </c>
      <c r="B28" s="79" t="s">
        <v>172</v>
      </c>
      <c r="C28" s="79" t="s">
        <v>173</v>
      </c>
      <c r="D28" s="81" t="s">
        <v>174</v>
      </c>
      <c r="E28" s="81" t="n">
        <v>0.5715</v>
      </c>
      <c r="F28" s="81" t="n">
        <v>0.5715</v>
      </c>
      <c r="G28" s="79"/>
    </row>
    <row r="29" customFormat="false" ht="12.75" hidden="false" customHeight="true" outlineLevel="0" collapsed="false">
      <c r="A29" s="79" t="s">
        <v>117</v>
      </c>
      <c r="B29" s="79" t="s">
        <v>172</v>
      </c>
      <c r="C29" s="79" t="s">
        <v>175</v>
      </c>
      <c r="D29" s="81" t="s">
        <v>158</v>
      </c>
      <c r="E29" s="81" t="n">
        <v>10.0717</v>
      </c>
      <c r="F29" s="81" t="n">
        <v>10.0717</v>
      </c>
      <c r="G29" s="79"/>
    </row>
    <row r="30" customFormat="false" ht="12.75" hidden="false" customHeight="true" outlineLevel="0" collapsed="false">
      <c r="A30" s="79" t="s">
        <v>117</v>
      </c>
      <c r="B30" s="79" t="s">
        <v>172</v>
      </c>
      <c r="C30" s="79" t="s">
        <v>175</v>
      </c>
      <c r="D30" s="81" t="s">
        <v>169</v>
      </c>
      <c r="E30" s="81" t="n">
        <v>10.1832</v>
      </c>
      <c r="F30" s="81" t="n">
        <v>10.1832</v>
      </c>
      <c r="G30" s="79"/>
    </row>
    <row r="31" customFormat="false" ht="12.75" hidden="false" customHeight="true" outlineLevel="0" collapsed="false">
      <c r="A31" s="79" t="s">
        <v>117</v>
      </c>
      <c r="B31" s="79" t="s">
        <v>176</v>
      </c>
      <c r="C31" s="79" t="s">
        <v>177</v>
      </c>
      <c r="D31" s="81" t="s">
        <v>158</v>
      </c>
      <c r="E31" s="81" t="n">
        <v>3.6277</v>
      </c>
      <c r="F31" s="81" t="n">
        <v>3.6277</v>
      </c>
      <c r="G31" s="79"/>
    </row>
    <row r="32" customFormat="false" ht="12.75" hidden="false" customHeight="true" outlineLevel="0" collapsed="false">
      <c r="A32" s="79" t="s">
        <v>117</v>
      </c>
      <c r="B32" s="79" t="s">
        <v>178</v>
      </c>
      <c r="C32" s="79" t="s">
        <v>177</v>
      </c>
      <c r="D32" s="81" t="s">
        <v>169</v>
      </c>
      <c r="E32" s="81" t="n">
        <v>3.8187</v>
      </c>
      <c r="F32" s="81" t="n">
        <v>3.8187</v>
      </c>
      <c r="G32" s="79"/>
    </row>
    <row r="33" customFormat="false" ht="12.75" hidden="false" customHeight="true" outlineLevel="0" collapsed="false">
      <c r="A33" s="79" t="s">
        <v>117</v>
      </c>
      <c r="B33" s="79" t="s">
        <v>179</v>
      </c>
      <c r="C33" s="79" t="s">
        <v>180</v>
      </c>
      <c r="D33" s="81" t="s">
        <v>158</v>
      </c>
      <c r="E33" s="81" t="n">
        <v>0.56</v>
      </c>
      <c r="F33" s="81" t="n">
        <v>0.56</v>
      </c>
      <c r="G33" s="79"/>
    </row>
    <row r="34" customFormat="false" ht="12.75" hidden="false" customHeight="true" outlineLevel="0" collapsed="false">
      <c r="A34" s="79" t="s">
        <v>117</v>
      </c>
      <c r="B34" s="79" t="s">
        <v>179</v>
      </c>
      <c r="C34" s="79" t="s">
        <v>180</v>
      </c>
      <c r="D34" s="81" t="s">
        <v>169</v>
      </c>
      <c r="E34" s="81" t="n">
        <v>0.64</v>
      </c>
      <c r="F34" s="81" t="n">
        <v>0.64</v>
      </c>
      <c r="G34" s="79"/>
    </row>
    <row r="35" customFormat="false" ht="12.75" hidden="false" customHeight="true" outlineLevel="0" collapsed="false">
      <c r="A35" s="79" t="s">
        <v>117</v>
      </c>
      <c r="B35" s="79" t="s">
        <v>179</v>
      </c>
      <c r="C35" s="79" t="s">
        <v>181</v>
      </c>
      <c r="D35" s="81" t="s">
        <v>182</v>
      </c>
      <c r="E35" s="81" t="n">
        <v>0.08</v>
      </c>
      <c r="F35" s="81" t="n">
        <v>0.08</v>
      </c>
      <c r="G35" s="79"/>
    </row>
    <row r="36" customFormat="false" ht="12.75" hidden="false" customHeight="true" outlineLevel="0" collapsed="false">
      <c r="A36" s="79" t="s">
        <v>117</v>
      </c>
      <c r="B36" s="79" t="s">
        <v>183</v>
      </c>
      <c r="C36" s="79" t="s">
        <v>184</v>
      </c>
      <c r="D36" s="81" t="s">
        <v>185</v>
      </c>
      <c r="E36" s="81" t="n">
        <v>11.3184</v>
      </c>
      <c r="F36" s="81" t="n">
        <v>11.3184</v>
      </c>
      <c r="G36" s="79"/>
    </row>
    <row r="37" customFormat="false" ht="12.75" hidden="false" customHeight="true" outlineLevel="0" collapsed="false">
      <c r="A37" s="79" t="s">
        <v>117</v>
      </c>
      <c r="B37" s="79" t="s">
        <v>183</v>
      </c>
      <c r="C37" s="79" t="s">
        <v>184</v>
      </c>
      <c r="D37" s="81" t="s">
        <v>169</v>
      </c>
      <c r="E37" s="81" t="n">
        <v>9.1404</v>
      </c>
      <c r="F37" s="81" t="n">
        <v>9.1404</v>
      </c>
      <c r="G37" s="7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86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87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6" t="s">
        <v>68</v>
      </c>
      <c r="B5" s="50" t="s">
        <v>144</v>
      </c>
      <c r="C5" s="87" t="s">
        <v>145</v>
      </c>
      <c r="D5" s="87" t="s">
        <v>146</v>
      </c>
      <c r="E5" s="88" t="s">
        <v>189</v>
      </c>
      <c r="F5" s="77" t="s">
        <v>190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6"/>
      <c r="B6" s="50"/>
      <c r="C6" s="87"/>
      <c r="D6" s="87"/>
      <c r="E6" s="88"/>
      <c r="F6" s="77"/>
      <c r="G6" s="8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79" t="n">
        <v>138001</v>
      </c>
      <c r="B7" s="79" t="n">
        <v>2010506</v>
      </c>
      <c r="C7" s="79" t="s">
        <v>167</v>
      </c>
      <c r="D7" s="79" t="s">
        <v>191</v>
      </c>
      <c r="E7" s="90" t="s">
        <v>192</v>
      </c>
      <c r="F7" s="81" t="n">
        <v>8.18</v>
      </c>
      <c r="G7" s="89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1.6" hidden="false" customHeight="true" outlineLevel="0" collapsed="false">
      <c r="A8" s="79" t="n">
        <v>138001</v>
      </c>
      <c r="B8" s="79" t="n">
        <v>2010507</v>
      </c>
      <c r="C8" s="79" t="s">
        <v>167</v>
      </c>
      <c r="D8" s="79" t="s">
        <v>191</v>
      </c>
      <c r="E8" s="90" t="s">
        <v>193</v>
      </c>
      <c r="F8" s="81" t="n">
        <v>20</v>
      </c>
    </row>
    <row r="9" customFormat="false" ht="21.6" hidden="false" customHeight="true" outlineLevel="0" collapsed="false">
      <c r="A9" s="79" t="n">
        <v>138001</v>
      </c>
      <c r="B9" s="79" t="s">
        <v>194</v>
      </c>
      <c r="C9" s="79" t="s">
        <v>167</v>
      </c>
      <c r="D9" s="79" t="s">
        <v>191</v>
      </c>
      <c r="E9" s="90" t="s">
        <v>195</v>
      </c>
      <c r="F9" s="81" t="n">
        <v>20.04</v>
      </c>
    </row>
    <row r="10" customFormat="false" ht="21.6" hidden="false" customHeight="true" outlineLevel="0" collapsed="false">
      <c r="A10" s="79" t="n">
        <v>138001</v>
      </c>
      <c r="B10" s="79" t="s">
        <v>196</v>
      </c>
      <c r="C10" s="79" t="s">
        <v>167</v>
      </c>
      <c r="D10" s="79" t="s">
        <v>191</v>
      </c>
      <c r="E10" s="90" t="s">
        <v>197</v>
      </c>
      <c r="F10" s="81" t="n">
        <v>3</v>
      </c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2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2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2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2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2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2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2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2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2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15.12"/>
    <col collapsed="false" customWidth="true" hidden="false" outlineLevel="0" max="2" min="2" style="11" width="35.62"/>
    <col collapsed="false" customWidth="true" hidden="false" outlineLevel="0" max="8" min="3" style="11" width="15.75"/>
    <col collapsed="false" customWidth="true" hidden="false" outlineLevel="0" max="9" min="9" style="11" width="6.5"/>
    <col collapsed="false" customWidth="false" hidden="false" outlineLevel="0" max="257" min="10" style="11" width="6.87"/>
  </cols>
  <sheetData>
    <row r="1" customFormat="false" ht="22.15" hidden="false" customHeight="true" outlineLevel="0" collapsed="false">
      <c r="A1" s="27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99</v>
      </c>
      <c r="I2" s="73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4"/>
      <c r="B4" s="75"/>
      <c r="C4" s="75"/>
      <c r="D4" s="75"/>
      <c r="E4" s="75"/>
      <c r="F4" s="75"/>
      <c r="G4" s="75"/>
      <c r="H4" s="15" t="s">
        <v>6</v>
      </c>
      <c r="I4" s="73"/>
    </row>
    <row r="5" customFormat="false" ht="20.1" hidden="false" customHeight="true" outlineLevel="0" collapsed="false">
      <c r="A5" s="51" t="s">
        <v>201</v>
      </c>
      <c r="B5" s="51" t="s">
        <v>202</v>
      </c>
      <c r="C5" s="77" t="s">
        <v>203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1"/>
      <c r="B6" s="51"/>
      <c r="C6" s="95" t="s">
        <v>33</v>
      </c>
      <c r="D6" s="96" t="s">
        <v>204</v>
      </c>
      <c r="E6" s="97" t="s">
        <v>205</v>
      </c>
      <c r="F6" s="97"/>
      <c r="G6" s="97"/>
      <c r="H6" s="98" t="s">
        <v>86</v>
      </c>
      <c r="I6" s="73"/>
    </row>
    <row r="7" customFormat="false" ht="33.75" hidden="false" customHeight="true" outlineLevel="0" collapsed="false">
      <c r="A7" s="51"/>
      <c r="B7" s="51"/>
      <c r="C7" s="95"/>
      <c r="D7" s="96"/>
      <c r="E7" s="99" t="s">
        <v>70</v>
      </c>
      <c r="F7" s="100" t="s">
        <v>206</v>
      </c>
      <c r="G7" s="96" t="s">
        <v>207</v>
      </c>
      <c r="H7" s="98"/>
      <c r="I7" s="73"/>
    </row>
    <row r="8" customFormat="false" ht="20.1" hidden="false" customHeight="true" outlineLevel="0" collapsed="false">
      <c r="A8" s="65" t="s">
        <v>208</v>
      </c>
      <c r="B8" s="90" t="s">
        <v>209</v>
      </c>
      <c r="C8" s="101" t="n">
        <v>0.8</v>
      </c>
      <c r="D8" s="102" t="n">
        <v>0</v>
      </c>
      <c r="E8" s="102" t="n">
        <v>0</v>
      </c>
      <c r="F8" s="102" t="n">
        <v>0</v>
      </c>
      <c r="G8" s="67" t="n">
        <v>0</v>
      </c>
      <c r="H8" s="101" t="n">
        <v>0.8</v>
      </c>
      <c r="I8" s="80"/>
    </row>
    <row r="9" customFormat="false" ht="20.1" hidden="false" customHeight="true" outlineLevel="0" collapsed="false">
      <c r="A9" s="103"/>
      <c r="B9" s="103"/>
      <c r="C9" s="103"/>
      <c r="D9" s="103"/>
      <c r="E9" s="104"/>
      <c r="F9" s="105"/>
      <c r="G9" s="105"/>
      <c r="H9" s="106"/>
      <c r="I9" s="107"/>
    </row>
    <row r="10" customFormat="false" ht="20.1" hidden="false" customHeight="true" outlineLevel="0" collapsed="false">
      <c r="A10" s="103"/>
      <c r="B10" s="103"/>
      <c r="C10" s="103"/>
      <c r="D10" s="103"/>
      <c r="E10" s="108"/>
      <c r="F10" s="103"/>
      <c r="G10" s="103"/>
      <c r="H10" s="106"/>
      <c r="I10" s="107"/>
    </row>
    <row r="11" customFormat="false" ht="20.1" hidden="false" customHeight="true" outlineLevel="0" collapsed="false">
      <c r="A11" s="103"/>
      <c r="B11" s="103"/>
      <c r="C11" s="103"/>
      <c r="D11" s="103"/>
      <c r="E11" s="108"/>
      <c r="F11" s="103"/>
      <c r="G11" s="103"/>
      <c r="H11" s="106"/>
      <c r="I11" s="107"/>
    </row>
    <row r="12" customFormat="false" ht="20.1" hidden="false" customHeight="true" outlineLevel="0" collapsed="false">
      <c r="A12" s="103"/>
      <c r="B12" s="103"/>
      <c r="C12" s="103"/>
      <c r="D12" s="103"/>
      <c r="E12" s="104"/>
      <c r="F12" s="103"/>
      <c r="G12" s="103"/>
      <c r="H12" s="106"/>
      <c r="I12" s="107"/>
    </row>
    <row r="13" customFormat="false" ht="20.1" hidden="false" customHeight="true" outlineLevel="0" collapsed="false">
      <c r="A13" s="103"/>
      <c r="B13" s="103"/>
      <c r="C13" s="103"/>
      <c r="D13" s="103"/>
      <c r="E13" s="104"/>
      <c r="F13" s="103"/>
      <c r="G13" s="103"/>
      <c r="H13" s="106"/>
      <c r="I13" s="107"/>
    </row>
    <row r="14" customFormat="false" ht="20.1" hidden="false" customHeight="true" outlineLevel="0" collapsed="false">
      <c r="A14" s="103"/>
      <c r="B14" s="103"/>
      <c r="C14" s="103"/>
      <c r="D14" s="103"/>
      <c r="E14" s="108"/>
      <c r="F14" s="103"/>
      <c r="G14" s="103"/>
      <c r="H14" s="106"/>
      <c r="I14" s="107"/>
    </row>
    <row r="15" customFormat="false" ht="20.1" hidden="false" customHeight="true" outlineLevel="0" collapsed="false">
      <c r="A15" s="103"/>
      <c r="B15" s="103"/>
      <c r="C15" s="103"/>
      <c r="D15" s="103"/>
      <c r="E15" s="108"/>
      <c r="F15" s="103"/>
      <c r="G15" s="103"/>
      <c r="H15" s="106"/>
      <c r="I15" s="107"/>
    </row>
    <row r="16" customFormat="false" ht="20.1" hidden="false" customHeight="true" outlineLevel="0" collapsed="false">
      <c r="A16" s="103"/>
      <c r="B16" s="103"/>
      <c r="C16" s="103"/>
      <c r="D16" s="103"/>
      <c r="E16" s="104"/>
      <c r="F16" s="103"/>
      <c r="G16" s="103"/>
      <c r="H16" s="106"/>
      <c r="I16" s="107"/>
    </row>
    <row r="17" customFormat="false" ht="20.1" hidden="false" customHeight="true" outlineLevel="0" collapsed="false">
      <c r="A17" s="103"/>
      <c r="B17" s="103"/>
      <c r="C17" s="103"/>
      <c r="D17" s="103"/>
      <c r="E17" s="104"/>
      <c r="F17" s="103"/>
      <c r="G17" s="103"/>
      <c r="H17" s="106"/>
      <c r="I17" s="107"/>
    </row>
    <row r="18" customFormat="false" ht="20.1" hidden="false" customHeight="true" outlineLevel="0" collapsed="false">
      <c r="A18" s="103"/>
      <c r="B18" s="103"/>
      <c r="C18" s="103"/>
      <c r="D18" s="103"/>
      <c r="E18" s="109"/>
      <c r="F18" s="103"/>
      <c r="G18" s="103"/>
      <c r="H18" s="106"/>
      <c r="I18" s="107"/>
    </row>
    <row r="19" customFormat="false" ht="20.1" hidden="false" customHeight="true" outlineLevel="0" collapsed="false">
      <c r="A19" s="103"/>
      <c r="B19" s="103"/>
      <c r="C19" s="103"/>
      <c r="D19" s="103"/>
      <c r="E19" s="108"/>
      <c r="F19" s="103"/>
      <c r="G19" s="103"/>
      <c r="H19" s="106"/>
      <c r="I19" s="107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3"/>
      <c r="G20" s="103"/>
      <c r="H20" s="106"/>
      <c r="I20" s="107"/>
    </row>
    <row r="21" customFormat="false" ht="20.1" hidden="false" customHeight="true" outlineLevel="0" collapsed="false">
      <c r="A21" s="106"/>
      <c r="B21" s="106"/>
      <c r="C21" s="106"/>
      <c r="D21" s="106"/>
      <c r="E21" s="110"/>
      <c r="F21" s="106"/>
      <c r="G21" s="106"/>
      <c r="H21" s="106"/>
      <c r="I21" s="107"/>
    </row>
    <row r="22" customFormat="false" ht="20.1" hidden="false" customHeight="true" outlineLevel="0" collapsed="false">
      <c r="A22" s="106"/>
      <c r="B22" s="106"/>
      <c r="C22" s="106"/>
      <c r="D22" s="106"/>
      <c r="E22" s="110"/>
      <c r="F22" s="106"/>
      <c r="G22" s="106"/>
      <c r="H22" s="106"/>
      <c r="I22" s="107"/>
    </row>
    <row r="23" customFormat="false" ht="20.1" hidden="false" customHeight="true" outlineLevel="0" collapsed="false">
      <c r="A23" s="106"/>
      <c r="B23" s="106"/>
      <c r="C23" s="106"/>
      <c r="D23" s="106"/>
      <c r="E23" s="110"/>
      <c r="F23" s="106"/>
      <c r="G23" s="106"/>
      <c r="H23" s="106"/>
      <c r="I23" s="107"/>
    </row>
    <row r="24" customFormat="false" ht="20.1" hidden="false" customHeight="true" outlineLevel="0" collapsed="false">
      <c r="A24" s="106"/>
      <c r="B24" s="106"/>
      <c r="C24" s="106"/>
      <c r="D24" s="106"/>
      <c r="E24" s="110"/>
      <c r="F24" s="106"/>
      <c r="G24" s="106"/>
      <c r="H24" s="106"/>
      <c r="I24" s="107"/>
    </row>
    <row r="25" customFormat="false" ht="20.1" hidden="false" customHeight="true" outlineLevel="0" collapsed="false">
      <c r="A25" s="106"/>
      <c r="B25" s="106"/>
      <c r="C25" s="106"/>
      <c r="D25" s="106"/>
      <c r="E25" s="110"/>
      <c r="F25" s="106"/>
      <c r="G25" s="106"/>
      <c r="H25" s="106"/>
      <c r="I25" s="107"/>
    </row>
    <row r="26" customFormat="false" ht="20.1" hidden="false" customHeight="true" outlineLevel="0" collapsed="false">
      <c r="A26" s="106"/>
      <c r="B26" s="106"/>
      <c r="C26" s="106"/>
      <c r="D26" s="106"/>
      <c r="E26" s="110"/>
      <c r="F26" s="106"/>
      <c r="G26" s="106"/>
      <c r="H26" s="106"/>
      <c r="I26" s="107"/>
    </row>
    <row r="27" customFormat="false" ht="20.1" hidden="false" customHeight="true" outlineLevel="0" collapsed="false">
      <c r="A27" s="106"/>
      <c r="B27" s="106"/>
      <c r="C27" s="106"/>
      <c r="D27" s="106"/>
      <c r="E27" s="110"/>
      <c r="F27" s="106"/>
      <c r="G27" s="106"/>
      <c r="H27" s="106"/>
      <c r="I27" s="107"/>
    </row>
    <row r="28" customFormat="false" ht="20.1" hidden="false" customHeight="true" outlineLevel="0" collapsed="false">
      <c r="A28" s="106"/>
      <c r="B28" s="106"/>
      <c r="C28" s="106"/>
      <c r="D28" s="106"/>
      <c r="E28" s="110"/>
      <c r="F28" s="106"/>
      <c r="G28" s="106"/>
      <c r="H28" s="106"/>
      <c r="I28" s="107"/>
    </row>
    <row r="29" customFormat="false" ht="20.1" hidden="false" customHeight="true" outlineLevel="0" collapsed="false">
      <c r="A29" s="106"/>
      <c r="B29" s="106"/>
      <c r="C29" s="106"/>
      <c r="D29" s="106"/>
      <c r="E29" s="110"/>
      <c r="F29" s="106"/>
      <c r="G29" s="106"/>
      <c r="H29" s="106"/>
      <c r="I29" s="107"/>
    </row>
    <row r="30" customFormat="false" ht="20.1" hidden="false" customHeight="true" outlineLevel="0" collapsed="false">
      <c r="A30" s="106"/>
      <c r="B30" s="106"/>
      <c r="C30" s="106"/>
      <c r="D30" s="106"/>
      <c r="E30" s="110"/>
      <c r="F30" s="106"/>
      <c r="G30" s="106"/>
      <c r="H30" s="106"/>
      <c r="I30" s="10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12.24"/>
    <col collapsed="false" customWidth="true" hidden="false" outlineLevel="0" max="2" min="2" style="11" width="48.74"/>
    <col collapsed="false" customWidth="true" hidden="false" outlineLevel="0" max="4" min="3" style="11" width="17.74"/>
    <col collapsed="false" customWidth="true" hidden="false" outlineLevel="0" max="5" min="5" style="11" width="6.5"/>
    <col collapsed="false" customWidth="false" hidden="false" outlineLevel="0" max="257" min="6" style="1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42</v>
      </c>
    </row>
    <row r="3" customFormat="false" ht="25.5" hidden="false" customHeight="true" outlineLevel="0" collapsed="false">
      <c r="A3" s="111"/>
      <c r="B3" s="112" t="s">
        <v>210</v>
      </c>
      <c r="C3" s="112"/>
      <c r="D3" s="112"/>
    </row>
    <row r="4" customFormat="false" ht="20.1" hidden="false" customHeight="true" outlineLevel="0" collapsed="false">
      <c r="A4" s="47"/>
      <c r="B4" s="47"/>
      <c r="C4" s="75"/>
      <c r="D4" s="15" t="s">
        <v>6</v>
      </c>
    </row>
    <row r="5" customFormat="false" ht="20.1" hidden="false" customHeight="true" outlineLevel="0" collapsed="false">
      <c r="A5" s="76" t="s">
        <v>68</v>
      </c>
      <c r="B5" s="60" t="s">
        <v>189</v>
      </c>
      <c r="C5" s="60" t="s">
        <v>211</v>
      </c>
      <c r="D5" s="77" t="s">
        <v>190</v>
      </c>
      <c r="E5" s="73"/>
    </row>
    <row r="6" customFormat="false" ht="33.75" hidden="false" customHeight="true" outlineLevel="0" collapsed="false">
      <c r="A6" s="76"/>
      <c r="B6" s="60"/>
      <c r="C6" s="60"/>
      <c r="D6" s="77"/>
      <c r="E6" s="73"/>
    </row>
    <row r="7" customFormat="false" ht="65.25" hidden="false" customHeight="true" outlineLevel="0" collapsed="false">
      <c r="A7" s="79" t="n">
        <v>138001</v>
      </c>
      <c r="B7" s="90" t="s">
        <v>192</v>
      </c>
      <c r="C7" s="113" t="s">
        <v>212</v>
      </c>
      <c r="D7" s="81" t="n">
        <v>8.18</v>
      </c>
      <c r="E7" s="80"/>
    </row>
    <row r="8" customFormat="false" ht="65.25" hidden="false" customHeight="true" outlineLevel="0" collapsed="false">
      <c r="A8" s="79" t="n">
        <v>138001</v>
      </c>
      <c r="B8" s="90" t="s">
        <v>193</v>
      </c>
      <c r="C8" s="113" t="s">
        <v>213</v>
      </c>
      <c r="D8" s="81" t="n">
        <v>20</v>
      </c>
    </row>
    <row r="9" customFormat="false" ht="99.75" hidden="false" customHeight="true" outlineLevel="0" collapsed="false">
      <c r="A9" s="79" t="n">
        <v>138001</v>
      </c>
      <c r="B9" s="90" t="s">
        <v>195</v>
      </c>
      <c r="C9" s="113" t="s">
        <v>214</v>
      </c>
      <c r="D9" s="81" t="n">
        <v>20.04</v>
      </c>
    </row>
    <row r="10" customFormat="false" ht="53.25" hidden="false" customHeight="true" outlineLevel="0" collapsed="false">
      <c r="A10" s="79" t="n">
        <v>138001</v>
      </c>
      <c r="B10" s="90" t="s">
        <v>197</v>
      </c>
      <c r="C10" s="113" t="s">
        <v>215</v>
      </c>
      <c r="D10" s="81" t="n">
        <v>3</v>
      </c>
    </row>
    <row r="11" customFormat="false" ht="22.15" hidden="false" customHeight="true" outlineLevel="0" collapsed="false">
      <c r="A11" s="79"/>
      <c r="B11" s="79"/>
      <c r="C11" s="67"/>
      <c r="D11" s="67"/>
    </row>
    <row r="12" customFormat="false" ht="22.15" hidden="false" customHeight="true" outlineLevel="0" collapsed="false">
      <c r="A12" s="79"/>
      <c r="B12" s="79"/>
      <c r="C12" s="67"/>
      <c r="D12" s="67"/>
    </row>
    <row r="13" customFormat="false" ht="22.15" hidden="false" customHeight="true" outlineLevel="0" collapsed="false">
      <c r="A13" s="79"/>
      <c r="B13" s="79"/>
      <c r="C13" s="67"/>
      <c r="D13" s="67"/>
    </row>
    <row r="14" customFormat="false" ht="22.15" hidden="false" customHeight="true" outlineLevel="0" collapsed="false">
      <c r="A14" s="79"/>
      <c r="B14" s="79"/>
      <c r="C14" s="67"/>
      <c r="D14" s="67"/>
    </row>
    <row r="15" customFormat="false" ht="22.15" hidden="false" customHeight="true" outlineLevel="0" collapsed="false">
      <c r="A15" s="79"/>
      <c r="B15" s="79"/>
      <c r="C15" s="67"/>
      <c r="D15" s="67"/>
    </row>
    <row r="16" customFormat="false" ht="22.15" hidden="false" customHeight="true" outlineLevel="0" collapsed="false">
      <c r="A16" s="79"/>
      <c r="B16" s="79"/>
      <c r="C16" s="67"/>
      <c r="D16" s="67"/>
    </row>
    <row r="17" customFormat="false" ht="22.15" hidden="false" customHeight="true" outlineLevel="0" collapsed="false">
      <c r="A17" s="79"/>
      <c r="B17" s="79"/>
      <c r="C17" s="67"/>
      <c r="D17" s="67"/>
    </row>
    <row r="18" customFormat="false" ht="22.15" hidden="false" customHeight="true" outlineLevel="0" collapsed="false">
      <c r="A18" s="79"/>
      <c r="B18" s="79"/>
      <c r="C18" s="67"/>
      <c r="D18" s="67"/>
    </row>
    <row r="19" customFormat="false" ht="22.15" hidden="false" customHeight="true" outlineLevel="0" collapsed="false">
      <c r="A19" s="79"/>
      <c r="B19" s="79"/>
      <c r="C19" s="67"/>
      <c r="D19" s="67"/>
    </row>
    <row r="20" customFormat="false" ht="22.15" hidden="false" customHeight="true" outlineLevel="0" collapsed="false">
      <c r="A20" s="79"/>
      <c r="B20" s="79"/>
      <c r="C20" s="67"/>
      <c r="D20" s="67"/>
    </row>
    <row r="21" customFormat="false" ht="22.15" hidden="false" customHeight="true" outlineLevel="0" collapsed="false">
      <c r="A21" s="79"/>
      <c r="B21" s="79"/>
      <c r="C21" s="67"/>
      <c r="D21" s="67"/>
    </row>
    <row r="22" customFormat="false" ht="22.15" hidden="false" customHeight="true" outlineLevel="0" collapsed="false">
      <c r="A22" s="79"/>
      <c r="B22" s="79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杨朝宇</dc:creator>
  <dc:description/>
  <dc:language>en-US</dc:language>
  <cp:lastModifiedBy>杨朝宇</cp:lastModifiedBy>
  <cp:lastPrinted>2017-02-14T06:52:21Z</cp:lastPrinted>
  <dcterms:modified xsi:type="dcterms:W3CDTF">2019-02-22T0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