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8</definedName>
    <definedName function="false" hidden="false" localSheetId="5" name="_xlnm.Print_Area" vbProcedure="false">'3-2'!$A$1:$F$19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9">
  <si>
    <t xml:space="preserve">西区清香坪街道办事处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、医疗卫生与计划生育支出</t>
  </si>
  <si>
    <t xml:space="preserve">四、事业收入</t>
  </si>
  <si>
    <t xml:space="preserve">二十一、保障性住房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（二十）、医疗卫生与计划生育支出</t>
  </si>
  <si>
    <t xml:space="preserve">二、上年结转</t>
  </si>
  <si>
    <t xml:space="preserve">（二十一）、保障性住房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2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r>
      <rPr>
        <sz val="10"/>
        <rFont val="宋体"/>
        <family val="0"/>
        <charset val="134"/>
      </rPr>
      <t xml:space="preserve">2010301-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30199-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50199-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101-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50101- </t>
    </r>
    <r>
      <rPr>
        <sz val="10"/>
        <rFont val="Noto Sans"/>
        <family val="2"/>
      </rPr>
      <t xml:space="preserve">工资津补贴</t>
    </r>
  </si>
  <si>
    <r>
      <rPr>
        <sz val="10"/>
        <rFont val="宋体"/>
        <family val="0"/>
        <charset val="134"/>
      </rPr>
      <t xml:space="preserve">30102-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299-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50299- 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239-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50201- 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30205-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1-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29-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06-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11-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28-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103-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12-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50102- 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2010350-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30231-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50502- 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107-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50501- 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2080504-</t>
    </r>
    <r>
      <rPr>
        <sz val="10"/>
        <rFont val="Noto Sans"/>
        <family val="2"/>
      </rPr>
      <t xml:space="preserve">未归口管理的行政单位离退休</t>
    </r>
  </si>
  <si>
    <r>
      <rPr>
        <sz val="10"/>
        <rFont val="宋体"/>
        <family val="0"/>
        <charset val="134"/>
      </rPr>
      <t xml:space="preserve">30302-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50905- 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2080505-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30108-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2101103-</t>
    </r>
    <r>
      <rPr>
        <sz val="10"/>
        <rFont val="Noto Sans"/>
        <family val="2"/>
      </rPr>
      <t xml:space="preserve">公务员医疗补助</t>
    </r>
  </si>
  <si>
    <r>
      <rPr>
        <sz val="10"/>
        <rFont val="宋体"/>
        <family val="0"/>
        <charset val="134"/>
      </rPr>
      <t xml:space="preserve">30111-</t>
    </r>
    <r>
      <rPr>
        <sz val="10"/>
        <rFont val="Noto Sans"/>
        <family val="2"/>
      </rPr>
      <t xml:space="preserve">公务员医疗补助缴费</t>
    </r>
  </si>
  <si>
    <r>
      <rPr>
        <sz val="10"/>
        <rFont val="宋体"/>
        <family val="0"/>
        <charset val="134"/>
      </rPr>
      <t xml:space="preserve">2101101-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30110-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2101102-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30307-</t>
    </r>
    <r>
      <rPr>
        <sz val="10"/>
        <rFont val="Noto Sans"/>
        <family val="2"/>
      </rPr>
      <t xml:space="preserve">医疗费补助</t>
    </r>
  </si>
  <si>
    <r>
      <rPr>
        <sz val="10"/>
        <rFont val="宋体"/>
        <family val="0"/>
        <charset val="134"/>
      </rPr>
      <t xml:space="preserve">50901- 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2210201-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113-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50103- </t>
    </r>
    <r>
      <rPr>
        <sz val="10"/>
        <rFont val="Noto Sans"/>
        <family val="2"/>
      </rPr>
      <t xml:space="preserve">住房公积金 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r>
      <rPr>
        <sz val="10"/>
        <rFont val="宋体"/>
        <family val="0"/>
        <charset val="134"/>
      </rPr>
      <t xml:space="preserve">2010302-</t>
    </r>
    <r>
      <rPr>
        <sz val="10"/>
        <rFont val="Noto Sans"/>
        <family val="2"/>
      </rPr>
      <t xml:space="preserve">一般行政管理事务</t>
    </r>
  </si>
  <si>
    <t xml:space="preserve">基层政权事业专项经费</t>
  </si>
  <si>
    <t xml:space="preserve">人民防空站建设经费</t>
  </si>
  <si>
    <t xml:space="preserve">社会管理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42001</t>
    </r>
  </si>
  <si>
    <t xml:space="preserve">攀枝花市西区清香坪街道办事处</t>
  </si>
  <si>
    <t xml:space="preserve">部门支出绩效评价</t>
  </si>
  <si>
    <t xml:space="preserve">项目总体目标</t>
  </si>
  <si>
    <t xml:space="preserve">保障计划生育、民政、科普、武装、团委、档案保密工作、关工委、动植物防疫、司法、防汛、安全消防地质灾害、城乡环境治理及卫生整治等工作运行经费等</t>
  </si>
  <si>
    <t xml:space="preserve">街办人民防空站建设</t>
  </si>
  <si>
    <r>
      <rPr>
        <sz val="10"/>
        <rFont val="Noto Sans"/>
        <family val="2"/>
      </rPr>
      <t xml:space="preserve">保障信纺综治维稳工作经费、精神文明建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纪工委、外宣、劳动保障及就业、教育、基层党建、妇联工会、财税及经济统计工作运行经费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302.52</v>
      </c>
      <c r="C6" s="18" t="s">
        <v>11</v>
      </c>
      <c r="D6" s="19" t="n">
        <v>242.1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19"/>
      <c r="C7" s="18" t="s">
        <v>13</v>
      </c>
      <c r="D7" s="19" t="n">
        <v>26.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19"/>
      <c r="C8" s="18" t="s">
        <v>15</v>
      </c>
      <c r="D8" s="19" t="n">
        <v>10.2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19"/>
      <c r="C9" s="18" t="s">
        <v>17</v>
      </c>
      <c r="D9" s="19" t="n">
        <v>23.2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19"/>
      <c r="C10" s="18"/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9</v>
      </c>
      <c r="B11" s="19"/>
      <c r="C11" s="18"/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18"/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5" t="s">
        <v>20</v>
      </c>
      <c r="B13" s="20" t="n">
        <f aca="false">SUM(B6:B11)</f>
        <v>302.52</v>
      </c>
      <c r="C13" s="15" t="s">
        <v>21</v>
      </c>
      <c r="D13" s="20" t="n">
        <f aca="false">D6+D7+D8+D9</f>
        <v>302.5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 t="s">
        <v>22</v>
      </c>
      <c r="B14" s="19"/>
      <c r="C14" s="18" t="s">
        <v>23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21" t="s">
        <v>26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2"/>
      <c r="C17" s="18"/>
      <c r="D17" s="2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5" t="s">
        <v>28</v>
      </c>
      <c r="B18" s="22" t="n">
        <f aca="false">B13</f>
        <v>302.52</v>
      </c>
      <c r="C18" s="15" t="s">
        <v>29</v>
      </c>
      <c r="D18" s="20" t="n">
        <f aca="false">D13</f>
        <v>302.5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3"/>
      <c r="B19" s="24"/>
      <c r="C19" s="25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6" min="4" style="1" width="12.24"/>
    <col collapsed="false" customWidth="true" hidden="false" outlineLevel="0" max="7" min="7" style="1" width="13.87"/>
    <col collapsed="false" customWidth="true" hidden="false" outlineLevel="0" max="8" min="8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3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3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31" customFormat="true" ht="37.5" hidden="false" customHeight="true" outlineLevel="0" collapsed="false">
      <c r="A5" s="26" t="s">
        <v>8</v>
      </c>
      <c r="B5" s="27" t="s">
        <v>9</v>
      </c>
      <c r="C5" s="26" t="s">
        <v>8</v>
      </c>
      <c r="D5" s="26" t="s">
        <v>32</v>
      </c>
      <c r="E5" s="28" t="s">
        <v>33</v>
      </c>
      <c r="F5" s="29" t="s">
        <v>34</v>
      </c>
      <c r="G5" s="26" t="s">
        <v>35</v>
      </c>
      <c r="H5" s="29" t="s">
        <v>36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customFormat="false" ht="25.15" hidden="false" customHeight="true" outlineLevel="0" collapsed="false">
      <c r="A6" s="32" t="s">
        <v>37</v>
      </c>
      <c r="B6" s="33" t="n">
        <f aca="false">B7+B8+B9</f>
        <v>302.52</v>
      </c>
      <c r="C6" s="34" t="s">
        <v>38</v>
      </c>
      <c r="D6" s="33" t="n">
        <f aca="false">E6+F6+G6+H6</f>
        <v>302.52</v>
      </c>
      <c r="E6" s="33" t="n">
        <f aca="false">SUM(E7:E14)</f>
        <v>302.52</v>
      </c>
      <c r="F6" s="33"/>
      <c r="G6" s="33"/>
      <c r="H6" s="3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32" t="s">
        <v>39</v>
      </c>
      <c r="B7" s="19" t="n">
        <v>302.52</v>
      </c>
      <c r="C7" s="34" t="s">
        <v>40</v>
      </c>
      <c r="D7" s="33" t="n">
        <f aca="false">E7+F7+G7+H7</f>
        <v>242.14</v>
      </c>
      <c r="E7" s="19" t="n">
        <v>242.14</v>
      </c>
      <c r="F7" s="35"/>
      <c r="G7" s="35"/>
      <c r="H7" s="3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32" t="s">
        <v>41</v>
      </c>
      <c r="B8" s="33"/>
      <c r="C8" s="18" t="s">
        <v>13</v>
      </c>
      <c r="D8" s="33" t="n">
        <f aca="false">E8+F8+G8+H8</f>
        <v>26.9</v>
      </c>
      <c r="E8" s="19" t="n">
        <v>26.9</v>
      </c>
      <c r="F8" s="35"/>
      <c r="G8" s="35"/>
      <c r="H8" s="3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32" t="s">
        <v>42</v>
      </c>
      <c r="B9" s="19"/>
      <c r="C9" s="18" t="s">
        <v>43</v>
      </c>
      <c r="D9" s="33" t="n">
        <f aca="false">E9+F9+G9+H9</f>
        <v>10.25</v>
      </c>
      <c r="E9" s="19" t="n">
        <v>10.25</v>
      </c>
      <c r="F9" s="35"/>
      <c r="G9" s="35"/>
      <c r="H9" s="3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32" t="s">
        <v>44</v>
      </c>
      <c r="B10" s="36"/>
      <c r="C10" s="18" t="s">
        <v>45</v>
      </c>
      <c r="D10" s="33" t="n">
        <f aca="false">E10+F10+G10+H10</f>
        <v>23.23</v>
      </c>
      <c r="E10" s="35" t="n">
        <v>23.23</v>
      </c>
      <c r="F10" s="35"/>
      <c r="G10" s="35"/>
      <c r="H10" s="3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32" t="s">
        <v>39</v>
      </c>
      <c r="B11" s="33"/>
      <c r="C11" s="34"/>
      <c r="D11" s="33"/>
      <c r="E11" s="35"/>
      <c r="F11" s="35"/>
      <c r="G11" s="35"/>
      <c r="H11" s="3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32" t="s">
        <v>41</v>
      </c>
      <c r="B12" s="33"/>
      <c r="C12" s="34"/>
      <c r="D12" s="33"/>
      <c r="E12" s="35"/>
      <c r="F12" s="35"/>
      <c r="G12" s="35"/>
      <c r="H12" s="3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32" t="s">
        <v>42</v>
      </c>
      <c r="B13" s="33"/>
      <c r="C13" s="34"/>
      <c r="D13" s="33"/>
      <c r="E13" s="35"/>
      <c r="F13" s="35"/>
      <c r="G13" s="35"/>
      <c r="H13" s="3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32" t="s">
        <v>46</v>
      </c>
      <c r="B14" s="19"/>
      <c r="C14" s="34"/>
      <c r="D14" s="33"/>
      <c r="E14" s="35"/>
      <c r="F14" s="35"/>
      <c r="G14" s="35"/>
      <c r="H14" s="3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37"/>
      <c r="B15" s="38"/>
      <c r="C15" s="18"/>
      <c r="D15" s="39"/>
      <c r="E15" s="19"/>
      <c r="F15" s="19"/>
      <c r="G15" s="19"/>
      <c r="H15" s="1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5"/>
      <c r="B16" s="20"/>
      <c r="C16" s="15"/>
      <c r="D16" s="20"/>
      <c r="E16" s="20"/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8"/>
      <c r="B17" s="19"/>
      <c r="C17" s="18" t="s">
        <v>47</v>
      </c>
      <c r="D17" s="39"/>
      <c r="E17" s="40"/>
      <c r="F17" s="40"/>
      <c r="G17" s="40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2"/>
      <c r="C18" s="18"/>
      <c r="D18" s="20"/>
      <c r="E18" s="41"/>
      <c r="F18" s="41"/>
      <c r="G18" s="41"/>
      <c r="H18" s="41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15" t="s">
        <v>28</v>
      </c>
      <c r="B19" s="22" t="n">
        <f aca="false">B6+B10</f>
        <v>302.52</v>
      </c>
      <c r="C19" s="15" t="s">
        <v>29</v>
      </c>
      <c r="D19" s="39" t="n">
        <f aca="false">D17+D6</f>
        <v>302.52</v>
      </c>
      <c r="E19" s="20" t="n">
        <f aca="false">E17+E6</f>
        <v>302.52</v>
      </c>
      <c r="F19" s="20"/>
      <c r="G19" s="20"/>
      <c r="H19" s="20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5"/>
      <c r="G20" s="25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4.74"/>
    <col collapsed="false" customWidth="true" hidden="false" outlineLevel="0" max="7" min="6" style="1" width="5.62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12.75" hidden="false" customHeight="true" outlineLevel="0" collapsed="false">
      <c r="BN1" s="42" t="s">
        <v>48</v>
      </c>
    </row>
    <row r="2" customFormat="false" ht="20.1" hidden="false" customHeight="true" outlineLevel="0" collapsed="false">
      <c r="A2" s="11" t="s">
        <v>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</row>
    <row r="3" customFormat="false" ht="20.1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14" t="s">
        <v>5</v>
      </c>
      <c r="BO3" s="45"/>
    </row>
    <row r="4" customFormat="false" ht="28.5" hidden="false" customHeight="true" outlineLevel="0" collapsed="false">
      <c r="A4" s="46" t="s">
        <v>50</v>
      </c>
      <c r="B4" s="46"/>
      <c r="C4" s="46"/>
      <c r="D4" s="46"/>
      <c r="E4" s="46"/>
      <c r="F4" s="47" t="s">
        <v>32</v>
      </c>
      <c r="G4" s="48" t="s">
        <v>51</v>
      </c>
      <c r="H4" s="48"/>
      <c r="I4" s="48"/>
      <c r="J4" s="48"/>
      <c r="K4" s="48"/>
      <c r="L4" s="48"/>
      <c r="M4" s="48"/>
      <c r="N4" s="48"/>
      <c r="O4" s="48"/>
      <c r="P4" s="49" t="s">
        <v>52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 t="s">
        <v>53</v>
      </c>
      <c r="AE4" s="50"/>
      <c r="AF4" s="50"/>
      <c r="AG4" s="50"/>
      <c r="AH4" s="50"/>
      <c r="AI4" s="50"/>
      <c r="AJ4" s="50"/>
      <c r="AK4" s="50"/>
      <c r="AL4" s="50"/>
      <c r="AM4" s="51" t="s">
        <v>54</v>
      </c>
      <c r="AN4" s="51"/>
      <c r="AO4" s="51"/>
      <c r="AP4" s="51"/>
      <c r="AQ4" s="51" t="s">
        <v>55</v>
      </c>
      <c r="AR4" s="51"/>
      <c r="AS4" s="51"/>
      <c r="AT4" s="51"/>
      <c r="AU4" s="51" t="s">
        <v>56</v>
      </c>
      <c r="AV4" s="51"/>
      <c r="AW4" s="51"/>
      <c r="AX4" s="51" t="s">
        <v>57</v>
      </c>
      <c r="AY4" s="51"/>
      <c r="AZ4" s="51"/>
      <c r="BA4" s="51" t="s">
        <v>58</v>
      </c>
      <c r="BB4" s="51"/>
      <c r="BC4" s="51"/>
      <c r="BD4" s="51"/>
      <c r="BE4" s="51"/>
      <c r="BF4" s="51" t="s">
        <v>59</v>
      </c>
      <c r="BG4" s="51"/>
      <c r="BH4" s="51"/>
      <c r="BI4" s="51"/>
      <c r="BJ4" s="51"/>
      <c r="BK4" s="51" t="s">
        <v>60</v>
      </c>
      <c r="BL4" s="51"/>
      <c r="BM4" s="51"/>
      <c r="BN4" s="51"/>
      <c r="BO4" s="45"/>
    </row>
    <row r="5" customFormat="false" ht="28.5" hidden="false" customHeight="true" outlineLevel="0" collapsed="false">
      <c r="A5" s="52" t="s">
        <v>61</v>
      </c>
      <c r="B5" s="52"/>
      <c r="C5" s="52"/>
      <c r="D5" s="47" t="s">
        <v>62</v>
      </c>
      <c r="E5" s="47" t="s">
        <v>63</v>
      </c>
      <c r="F5" s="47"/>
      <c r="G5" s="53" t="s">
        <v>64</v>
      </c>
      <c r="H5" s="53" t="s">
        <v>65</v>
      </c>
      <c r="I5" s="53" t="s">
        <v>66</v>
      </c>
      <c r="J5" s="53" t="s">
        <v>67</v>
      </c>
      <c r="K5" s="53" t="s">
        <v>68</v>
      </c>
      <c r="L5" s="53" t="s">
        <v>69</v>
      </c>
      <c r="M5" s="53" t="s">
        <v>70</v>
      </c>
      <c r="N5" s="53" t="s">
        <v>71</v>
      </c>
      <c r="O5" s="54" t="s">
        <v>72</v>
      </c>
      <c r="P5" s="53" t="s">
        <v>64</v>
      </c>
      <c r="Q5" s="53" t="s">
        <v>73</v>
      </c>
      <c r="R5" s="53" t="s">
        <v>74</v>
      </c>
      <c r="S5" s="53" t="s">
        <v>75</v>
      </c>
      <c r="T5" s="53" t="s">
        <v>76</v>
      </c>
      <c r="U5" s="53" t="s">
        <v>77</v>
      </c>
      <c r="V5" s="53" t="s">
        <v>78</v>
      </c>
      <c r="W5" s="53" t="s">
        <v>79</v>
      </c>
      <c r="X5" s="53" t="s">
        <v>80</v>
      </c>
      <c r="Y5" s="53" t="s">
        <v>81</v>
      </c>
      <c r="Z5" s="53" t="s">
        <v>82</v>
      </c>
      <c r="AA5" s="53" t="s">
        <v>83</v>
      </c>
      <c r="AB5" s="53" t="s">
        <v>84</v>
      </c>
      <c r="AC5" s="53" t="s">
        <v>85</v>
      </c>
      <c r="AD5" s="53" t="s">
        <v>64</v>
      </c>
      <c r="AE5" s="53" t="s">
        <v>86</v>
      </c>
      <c r="AF5" s="53" t="s">
        <v>87</v>
      </c>
      <c r="AG5" s="53" t="s">
        <v>88</v>
      </c>
      <c r="AH5" s="53" t="s">
        <v>89</v>
      </c>
      <c r="AI5" s="53" t="s">
        <v>90</v>
      </c>
      <c r="AJ5" s="53" t="s">
        <v>91</v>
      </c>
      <c r="AK5" s="54"/>
      <c r="AL5" s="54" t="s">
        <v>72</v>
      </c>
      <c r="AM5" s="55" t="s">
        <v>64</v>
      </c>
      <c r="AN5" s="55" t="s">
        <v>92</v>
      </c>
      <c r="AO5" s="55" t="s">
        <v>93</v>
      </c>
      <c r="AP5" s="56" t="s">
        <v>72</v>
      </c>
      <c r="AQ5" s="55" t="s">
        <v>64</v>
      </c>
      <c r="AR5" s="55" t="s">
        <v>94</v>
      </c>
      <c r="AS5" s="55" t="s">
        <v>95</v>
      </c>
      <c r="AT5" s="56" t="s">
        <v>72</v>
      </c>
      <c r="AU5" s="55" t="s">
        <v>64</v>
      </c>
      <c r="AV5" s="55" t="s">
        <v>96</v>
      </c>
      <c r="AW5" s="55" t="s">
        <v>97</v>
      </c>
      <c r="AX5" s="55" t="s">
        <v>64</v>
      </c>
      <c r="AY5" s="55" t="s">
        <v>98</v>
      </c>
      <c r="AZ5" s="55" t="s">
        <v>99</v>
      </c>
      <c r="BA5" s="55" t="s">
        <v>64</v>
      </c>
      <c r="BB5" s="55" t="s">
        <v>100</v>
      </c>
      <c r="BC5" s="55" t="s">
        <v>101</v>
      </c>
      <c r="BD5" s="55" t="s">
        <v>102</v>
      </c>
      <c r="BE5" s="56" t="s">
        <v>72</v>
      </c>
      <c r="BF5" s="55" t="s">
        <v>64</v>
      </c>
      <c r="BG5" s="55" t="s">
        <v>100</v>
      </c>
      <c r="BH5" s="55" t="s">
        <v>101</v>
      </c>
      <c r="BI5" s="55" t="s">
        <v>102</v>
      </c>
      <c r="BJ5" s="56" t="s">
        <v>72</v>
      </c>
      <c r="BK5" s="55" t="s">
        <v>64</v>
      </c>
      <c r="BL5" s="55" t="s">
        <v>103</v>
      </c>
      <c r="BM5" s="55" t="s">
        <v>104</v>
      </c>
      <c r="BN5" s="56" t="s">
        <v>72</v>
      </c>
      <c r="BO5" s="45"/>
    </row>
    <row r="6" customFormat="false" ht="36.75" hidden="false" customHeight="true" outlineLevel="0" collapsed="false">
      <c r="A6" s="57" t="s">
        <v>105</v>
      </c>
      <c r="B6" s="58" t="s">
        <v>106</v>
      </c>
      <c r="C6" s="59" t="s">
        <v>107</v>
      </c>
      <c r="D6" s="47"/>
      <c r="E6" s="47"/>
      <c r="F6" s="47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45"/>
    </row>
    <row r="7" customFormat="false" ht="33" hidden="false" customHeight="true" outlineLevel="0" collapsed="false">
      <c r="A7" s="60" t="s">
        <v>108</v>
      </c>
      <c r="B7" s="60" t="s">
        <v>109</v>
      </c>
      <c r="C7" s="60" t="s">
        <v>110</v>
      </c>
      <c r="D7" s="60" t="s">
        <v>111</v>
      </c>
      <c r="E7" s="61" t="s">
        <v>112</v>
      </c>
      <c r="F7" s="62" t="n">
        <f aca="false">G7+P7</f>
        <v>94.56</v>
      </c>
      <c r="G7" s="62" t="n">
        <f aca="false">H7+I7+J7+K7+L7+M7+N7</f>
        <v>82.42</v>
      </c>
      <c r="H7" s="62" t="n">
        <v>19.78</v>
      </c>
      <c r="I7" s="62" t="n">
        <v>52.75</v>
      </c>
      <c r="J7" s="62" t="n">
        <v>1.65</v>
      </c>
      <c r="K7" s="62"/>
      <c r="L7" s="62"/>
      <c r="M7" s="62" t="n">
        <v>0.64</v>
      </c>
      <c r="N7" s="62" t="n">
        <v>7.6</v>
      </c>
      <c r="O7" s="62"/>
      <c r="P7" s="62" t="n">
        <f aca="false">Q7+R7+S7+T7+U7+V7+W7+X7+Y7+Z7+AA7+AB7+AC7</f>
        <v>12.14</v>
      </c>
      <c r="Q7" s="62" t="n">
        <v>1.8</v>
      </c>
      <c r="R7" s="62" t="n">
        <v>2.4</v>
      </c>
      <c r="S7" s="62"/>
      <c r="T7" s="62"/>
      <c r="U7" s="62" t="n">
        <v>0.24</v>
      </c>
      <c r="V7" s="62" t="n">
        <v>0.48</v>
      </c>
      <c r="W7" s="62"/>
      <c r="X7" s="62"/>
      <c r="Y7" s="62" t="n">
        <v>0.51</v>
      </c>
      <c r="Z7" s="62" t="n">
        <v>0.75</v>
      </c>
      <c r="AA7" s="62"/>
      <c r="AB7" s="62" t="n">
        <v>5.4</v>
      </c>
      <c r="AC7" s="62" t="n">
        <v>0.56</v>
      </c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3"/>
    </row>
    <row r="8" customFormat="false" ht="33" hidden="false" customHeight="true" outlineLevel="0" collapsed="false">
      <c r="A8" s="60" t="s">
        <v>108</v>
      </c>
      <c r="B8" s="60" t="s">
        <v>109</v>
      </c>
      <c r="C8" s="60" t="s">
        <v>113</v>
      </c>
      <c r="D8" s="60" t="s">
        <v>111</v>
      </c>
      <c r="E8" s="61" t="s">
        <v>114</v>
      </c>
      <c r="F8" s="62" t="n">
        <f aca="false">G8+P8</f>
        <v>29.05</v>
      </c>
      <c r="G8" s="62" t="n">
        <f aca="false">H8+I8+J8+K8+L8+M8+N8</f>
        <v>0</v>
      </c>
      <c r="H8" s="64"/>
      <c r="I8" s="64"/>
      <c r="J8" s="64"/>
      <c r="K8" s="64"/>
      <c r="L8" s="64"/>
      <c r="M8" s="64"/>
      <c r="N8" s="64"/>
      <c r="O8" s="64"/>
      <c r="P8" s="62" t="n">
        <f aca="false">Q8+R8+S8+T8+U8+V8+W8+X8+Y8+Z8+AA8+AB8+AC8</f>
        <v>29.05</v>
      </c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2" t="n">
        <v>29.05</v>
      </c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</row>
    <row r="9" customFormat="false" ht="33" hidden="false" customHeight="true" outlineLevel="0" collapsed="false">
      <c r="A9" s="60" t="s">
        <v>108</v>
      </c>
      <c r="B9" s="60" t="s">
        <v>109</v>
      </c>
      <c r="C9" s="60" t="s">
        <v>115</v>
      </c>
      <c r="D9" s="60" t="s">
        <v>111</v>
      </c>
      <c r="E9" s="61" t="s">
        <v>116</v>
      </c>
      <c r="F9" s="62" t="n">
        <f aca="false">G9+P9</f>
        <v>118.54</v>
      </c>
      <c r="G9" s="62" t="n">
        <f aca="false">H9+I9+J9+K9+L9+M9+N9</f>
        <v>105.57</v>
      </c>
      <c r="H9" s="62" t="n">
        <v>30.24</v>
      </c>
      <c r="I9" s="62" t="n">
        <v>4.74</v>
      </c>
      <c r="J9" s="64"/>
      <c r="K9" s="62" t="n">
        <v>69.53</v>
      </c>
      <c r="L9" s="64"/>
      <c r="M9" s="62" t="n">
        <v>1.06</v>
      </c>
      <c r="N9" s="64"/>
      <c r="O9" s="64"/>
      <c r="P9" s="62" t="n">
        <f aca="false">Q9+R9+S9+T9+U9+V9+W9+X9+Y9+Z9+AA9+AB9+AC9</f>
        <v>12.97</v>
      </c>
      <c r="Q9" s="62" t="n">
        <v>3.3</v>
      </c>
      <c r="R9" s="62" t="n">
        <v>4.4</v>
      </c>
      <c r="S9" s="64"/>
      <c r="T9" s="64"/>
      <c r="U9" s="62" t="n">
        <v>0.44</v>
      </c>
      <c r="V9" s="62" t="n">
        <v>0.88</v>
      </c>
      <c r="W9" s="64"/>
      <c r="X9" s="64"/>
      <c r="Y9" s="62" t="n">
        <v>0.85</v>
      </c>
      <c r="Z9" s="62" t="n">
        <v>0.45</v>
      </c>
      <c r="AA9" s="62" t="n">
        <v>2.5</v>
      </c>
      <c r="AB9" s="64"/>
      <c r="AC9" s="62" t="n">
        <v>0.15</v>
      </c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</row>
    <row r="10" customFormat="false" ht="33" hidden="false" customHeight="true" outlineLevel="0" collapsed="false">
      <c r="A10" s="60" t="s">
        <v>117</v>
      </c>
      <c r="B10" s="60" t="s">
        <v>118</v>
      </c>
      <c r="C10" s="60" t="s">
        <v>119</v>
      </c>
      <c r="D10" s="60" t="s">
        <v>111</v>
      </c>
      <c r="E10" s="61" t="s">
        <v>120</v>
      </c>
      <c r="F10" s="62" t="n">
        <f aca="false">G10+P10+AD10</f>
        <v>3.91</v>
      </c>
      <c r="G10" s="62" t="n">
        <f aca="false">H10+I10+J10+K10+L10+M10+N10</f>
        <v>0</v>
      </c>
      <c r="H10" s="64"/>
      <c r="I10" s="64"/>
      <c r="J10" s="64"/>
      <c r="K10" s="64"/>
      <c r="L10" s="64"/>
      <c r="M10" s="64"/>
      <c r="N10" s="64"/>
      <c r="O10" s="64"/>
      <c r="P10" s="62" t="n">
        <f aca="false">Q10+R10+S10+T10+U10+V10+W10+X10+Y10+Z10+AA10+AB10+AC10</f>
        <v>0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2" t="n">
        <f aca="false">AE10+AF10+AG10+AH10+AI10+AJ10</f>
        <v>3.91</v>
      </c>
      <c r="AE10" s="64"/>
      <c r="AF10" s="62" t="n">
        <v>3.91</v>
      </c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</row>
    <row r="11" customFormat="false" ht="33" hidden="false" customHeight="true" outlineLevel="0" collapsed="false">
      <c r="A11" s="60" t="s">
        <v>117</v>
      </c>
      <c r="B11" s="60" t="s">
        <v>118</v>
      </c>
      <c r="C11" s="60" t="s">
        <v>118</v>
      </c>
      <c r="D11" s="60" t="s">
        <v>111</v>
      </c>
      <c r="E11" s="61" t="s">
        <v>121</v>
      </c>
      <c r="F11" s="62" t="n">
        <f aca="false">G11+P11+AD11</f>
        <v>22.98</v>
      </c>
      <c r="G11" s="62" t="n">
        <f aca="false">H11+I11+J11+K11+L11+M11+N11</f>
        <v>22.98</v>
      </c>
      <c r="H11" s="64"/>
      <c r="I11" s="64"/>
      <c r="J11" s="64"/>
      <c r="K11" s="64"/>
      <c r="L11" s="62" t="n">
        <v>22.98</v>
      </c>
      <c r="M11" s="64"/>
      <c r="N11" s="64"/>
      <c r="O11" s="64"/>
      <c r="P11" s="62" t="n">
        <f aca="false">Q11+R11+S11+T11+U11+V11+W11+X11+Y11+Z11+AA11+AB11+AC11</f>
        <v>0</v>
      </c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2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</row>
    <row r="12" customFormat="false" ht="33" hidden="false" customHeight="true" outlineLevel="0" collapsed="false">
      <c r="A12" s="60" t="s">
        <v>122</v>
      </c>
      <c r="B12" s="60" t="s">
        <v>123</v>
      </c>
      <c r="C12" s="60" t="s">
        <v>110</v>
      </c>
      <c r="D12" s="60" t="s">
        <v>111</v>
      </c>
      <c r="E12" s="61" t="s">
        <v>124</v>
      </c>
      <c r="F12" s="62" t="n">
        <f aca="false">G12+P12+AD12</f>
        <v>3.17</v>
      </c>
      <c r="G12" s="62" t="n">
        <f aca="false">H12+I12+J12+K12+L12+M12+N12</f>
        <v>3.17</v>
      </c>
      <c r="H12" s="64"/>
      <c r="I12" s="64"/>
      <c r="J12" s="64"/>
      <c r="K12" s="64"/>
      <c r="L12" s="62"/>
      <c r="M12" s="62" t="n">
        <v>3.17</v>
      </c>
      <c r="N12" s="64"/>
      <c r="O12" s="64"/>
      <c r="P12" s="62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2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</row>
    <row r="13" customFormat="false" ht="33" hidden="false" customHeight="true" outlineLevel="0" collapsed="false">
      <c r="A13" s="60" t="s">
        <v>122</v>
      </c>
      <c r="B13" s="60" t="s">
        <v>123</v>
      </c>
      <c r="C13" s="60" t="s">
        <v>113</v>
      </c>
      <c r="D13" s="60" t="s">
        <v>111</v>
      </c>
      <c r="E13" s="61" t="s">
        <v>125</v>
      </c>
      <c r="F13" s="62" t="n">
        <f aca="false">G13+P13+AD13</f>
        <v>5.32</v>
      </c>
      <c r="G13" s="62" t="n">
        <f aca="false">H13+I13+J13+K13+L13+M13+N13</f>
        <v>5.32</v>
      </c>
      <c r="H13" s="64"/>
      <c r="I13" s="64"/>
      <c r="J13" s="64"/>
      <c r="K13" s="64"/>
      <c r="L13" s="62"/>
      <c r="M13" s="62" t="n">
        <v>5.32</v>
      </c>
      <c r="N13" s="64"/>
      <c r="O13" s="64"/>
      <c r="P13" s="62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2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</row>
    <row r="14" customFormat="false" ht="33" hidden="false" customHeight="true" outlineLevel="0" collapsed="false">
      <c r="A14" s="60" t="s">
        <v>122</v>
      </c>
      <c r="B14" s="60" t="s">
        <v>123</v>
      </c>
      <c r="C14" s="60" t="s">
        <v>109</v>
      </c>
      <c r="D14" s="60" t="s">
        <v>111</v>
      </c>
      <c r="E14" s="61" t="s">
        <v>126</v>
      </c>
      <c r="F14" s="62" t="n">
        <f aca="false">G14+P14+AD14</f>
        <v>1.76</v>
      </c>
      <c r="G14" s="62" t="n">
        <f aca="false">H14+I14+J14+K14+L14+M14+N14</f>
        <v>1.76</v>
      </c>
      <c r="H14" s="64"/>
      <c r="I14" s="64"/>
      <c r="J14" s="64"/>
      <c r="K14" s="64"/>
      <c r="L14" s="62"/>
      <c r="M14" s="62" t="n">
        <v>1.76</v>
      </c>
      <c r="N14" s="64"/>
      <c r="O14" s="64"/>
      <c r="P14" s="62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2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</row>
    <row r="15" customFormat="false" ht="33" hidden="false" customHeight="true" outlineLevel="0" collapsed="false">
      <c r="A15" s="60" t="s">
        <v>127</v>
      </c>
      <c r="B15" s="60" t="s">
        <v>113</v>
      </c>
      <c r="C15" s="60" t="s">
        <v>110</v>
      </c>
      <c r="D15" s="60" t="s">
        <v>111</v>
      </c>
      <c r="E15" s="61" t="s">
        <v>89</v>
      </c>
      <c r="F15" s="62" t="n">
        <f aca="false">G15+P15+AD15</f>
        <v>23.23</v>
      </c>
      <c r="G15" s="62" t="n">
        <f aca="false">H15+I15+J15+K15+L15+M15+N15</f>
        <v>0</v>
      </c>
      <c r="H15" s="64"/>
      <c r="I15" s="64"/>
      <c r="J15" s="64"/>
      <c r="K15" s="64"/>
      <c r="L15" s="64"/>
      <c r="M15" s="64"/>
      <c r="N15" s="64"/>
      <c r="O15" s="64"/>
      <c r="P15" s="62" t="n">
        <f aca="false">Q15+R15+S15+T15+U15+V15+W15+X15+Y15+Z15+AA15+AB15+AC15</f>
        <v>0</v>
      </c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2" t="n">
        <f aca="false">AE15+AF15+AG15+AH15+AI15+AJ15</f>
        <v>23.23</v>
      </c>
      <c r="AE15" s="64"/>
      <c r="AF15" s="64"/>
      <c r="AG15" s="64"/>
      <c r="AH15" s="62" t="n">
        <v>23.23</v>
      </c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</row>
  </sheetData>
  <mergeCells count="76">
    <mergeCell ref="A2:BN2"/>
    <mergeCell ref="A4:E4"/>
    <mergeCell ref="F4:F6"/>
    <mergeCell ref="G4:O4"/>
    <mergeCell ref="P4:AC4"/>
    <mergeCell ref="AD4:AL4"/>
    <mergeCell ref="AM4:AP4"/>
    <mergeCell ref="AQ4:AT4"/>
    <mergeCell ref="AU4:AW4"/>
    <mergeCell ref="AX4:AZ4"/>
    <mergeCell ref="BA4:BE4"/>
    <mergeCell ref="BF4:BJ4"/>
    <mergeCell ref="BK4:B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99"/>
    <col collapsed="false" customWidth="true" hidden="false" outlineLevel="0" max="3" min="3" style="1" width="22.62"/>
    <col collapsed="false" customWidth="true" hidden="false" outlineLevel="0" max="4" min="4" style="1" width="26.5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14.25" hidden="false" customHeight="true" outlineLevel="0" collapsed="false">
      <c r="B1" s="13"/>
      <c r="C1" s="13"/>
      <c r="D1" s="65"/>
      <c r="E1" s="13"/>
      <c r="F1" s="13"/>
      <c r="G1" s="9" t="s">
        <v>128</v>
      </c>
      <c r="H1" s="66"/>
    </row>
    <row r="2" customFormat="false" ht="20.25" hidden="false" customHeight="true" outlineLevel="0" collapsed="false">
      <c r="B2" s="11" t="s">
        <v>129</v>
      </c>
      <c r="C2" s="11"/>
      <c r="D2" s="11"/>
      <c r="E2" s="11"/>
      <c r="F2" s="11"/>
      <c r="G2" s="11"/>
      <c r="H2" s="66"/>
    </row>
    <row r="3" customFormat="false" ht="11.25" hidden="false" customHeight="true" outlineLevel="0" collapsed="false">
      <c r="B3" s="67"/>
      <c r="C3" s="67"/>
      <c r="D3" s="67"/>
      <c r="E3" s="68"/>
      <c r="F3" s="68"/>
      <c r="G3" s="14" t="s">
        <v>5</v>
      </c>
      <c r="H3" s="66"/>
    </row>
    <row r="4" customFormat="false" ht="20.1" hidden="false" customHeight="true" outlineLevel="0" collapsed="false">
      <c r="A4" s="69" t="s">
        <v>62</v>
      </c>
      <c r="B4" s="55" t="s">
        <v>130</v>
      </c>
      <c r="C4" s="55" t="s">
        <v>131</v>
      </c>
      <c r="D4" s="55" t="s">
        <v>132</v>
      </c>
      <c r="E4" s="55" t="s">
        <v>133</v>
      </c>
      <c r="F4" s="55"/>
      <c r="G4" s="55"/>
      <c r="H4" s="66"/>
    </row>
    <row r="5" customFormat="false" ht="20.1" hidden="false" customHeight="true" outlineLevel="0" collapsed="false">
      <c r="A5" s="69"/>
      <c r="B5" s="55"/>
      <c r="C5" s="55"/>
      <c r="D5" s="55"/>
      <c r="E5" s="55" t="s">
        <v>32</v>
      </c>
      <c r="F5" s="70" t="s">
        <v>134</v>
      </c>
      <c r="G5" s="71" t="s">
        <v>135</v>
      </c>
      <c r="H5" s="66"/>
    </row>
    <row r="6" customFormat="false" ht="14.25" hidden="false" customHeight="true" outlineLevel="0" collapsed="false">
      <c r="A6" s="72" t="s">
        <v>111</v>
      </c>
      <c r="B6" s="73" t="s">
        <v>136</v>
      </c>
      <c r="C6" s="73" t="s">
        <v>137</v>
      </c>
      <c r="D6" s="73" t="s">
        <v>138</v>
      </c>
      <c r="E6" s="73" t="n">
        <f aca="false">F6+G6</f>
        <v>7.6</v>
      </c>
      <c r="F6" s="73" t="n">
        <v>7.6</v>
      </c>
      <c r="G6" s="73"/>
      <c r="H6" s="74"/>
    </row>
    <row r="7" customFormat="false" ht="14.25" hidden="false" customHeight="true" outlineLevel="0" collapsed="false">
      <c r="A7" s="72" t="s">
        <v>111</v>
      </c>
      <c r="B7" s="73" t="s">
        <v>136</v>
      </c>
      <c r="C7" s="73" t="s">
        <v>139</v>
      </c>
      <c r="D7" s="73" t="s">
        <v>140</v>
      </c>
      <c r="E7" s="73" t="n">
        <f aca="false">F7+G7</f>
        <v>19.78</v>
      </c>
      <c r="F7" s="73" t="n">
        <v>19.78</v>
      </c>
      <c r="G7" s="62"/>
    </row>
    <row r="8" customFormat="false" ht="14.25" hidden="false" customHeight="true" outlineLevel="0" collapsed="false">
      <c r="A8" s="72" t="s">
        <v>111</v>
      </c>
      <c r="B8" s="73" t="s">
        <v>136</v>
      </c>
      <c r="C8" s="73" t="s">
        <v>141</v>
      </c>
      <c r="D8" s="73" t="s">
        <v>140</v>
      </c>
      <c r="E8" s="73" t="n">
        <f aca="false">F8+G8</f>
        <v>22.58</v>
      </c>
      <c r="F8" s="73" t="n">
        <v>22.58</v>
      </c>
      <c r="G8" s="62"/>
    </row>
    <row r="9" customFormat="false" ht="14.25" hidden="false" customHeight="true" outlineLevel="0" collapsed="false">
      <c r="A9" s="72" t="s">
        <v>111</v>
      </c>
      <c r="B9" s="73" t="s">
        <v>136</v>
      </c>
      <c r="C9" s="73" t="s">
        <v>142</v>
      </c>
      <c r="D9" s="73" t="s">
        <v>143</v>
      </c>
      <c r="E9" s="73" t="n">
        <f aca="false">F9+G9</f>
        <v>0.1</v>
      </c>
      <c r="F9" s="73"/>
      <c r="G9" s="73" t="n">
        <v>0.1</v>
      </c>
    </row>
    <row r="10" customFormat="false" ht="14.25" hidden="false" customHeight="true" outlineLevel="0" collapsed="false">
      <c r="A10" s="72" t="s">
        <v>111</v>
      </c>
      <c r="B10" s="73" t="s">
        <v>136</v>
      </c>
      <c r="C10" s="73" t="s">
        <v>144</v>
      </c>
      <c r="D10" s="73" t="s">
        <v>145</v>
      </c>
      <c r="E10" s="73" t="n">
        <f aca="false">F10+G10</f>
        <v>5.4</v>
      </c>
      <c r="F10" s="73"/>
      <c r="G10" s="73" t="n">
        <v>5.4</v>
      </c>
    </row>
    <row r="11" customFormat="false" ht="14.25" hidden="false" customHeight="true" outlineLevel="0" collapsed="false">
      <c r="A11" s="72" t="s">
        <v>111</v>
      </c>
      <c r="B11" s="73" t="s">
        <v>136</v>
      </c>
      <c r="C11" s="73" t="s">
        <v>146</v>
      </c>
      <c r="D11" s="73" t="s">
        <v>145</v>
      </c>
      <c r="E11" s="73" t="n">
        <f aca="false">F11+G11</f>
        <v>0.24</v>
      </c>
      <c r="F11" s="73"/>
      <c r="G11" s="73" t="n">
        <v>0.24</v>
      </c>
    </row>
    <row r="12" customFormat="false" ht="14.25" hidden="false" customHeight="true" outlineLevel="0" collapsed="false">
      <c r="A12" s="72" t="s">
        <v>111</v>
      </c>
      <c r="B12" s="73" t="s">
        <v>136</v>
      </c>
      <c r="C12" s="73" t="s">
        <v>147</v>
      </c>
      <c r="D12" s="73" t="s">
        <v>145</v>
      </c>
      <c r="E12" s="73" t="n">
        <f aca="false">F12+G12</f>
        <v>1.8</v>
      </c>
      <c r="F12" s="73"/>
      <c r="G12" s="73" t="n">
        <v>1.8</v>
      </c>
    </row>
    <row r="13" customFormat="false" ht="14.25" hidden="false" customHeight="true" outlineLevel="0" collapsed="false">
      <c r="A13" s="72" t="s">
        <v>111</v>
      </c>
      <c r="B13" s="73" t="s">
        <v>136</v>
      </c>
      <c r="C13" s="73" t="s">
        <v>148</v>
      </c>
      <c r="D13" s="73" t="s">
        <v>145</v>
      </c>
      <c r="E13" s="73" t="n">
        <f aca="false">F13+G13</f>
        <v>0.3</v>
      </c>
      <c r="F13" s="73"/>
      <c r="G13" s="73" t="n">
        <v>0.3</v>
      </c>
    </row>
    <row r="14" customFormat="false" ht="14.25" hidden="false" customHeight="true" outlineLevel="0" collapsed="false">
      <c r="A14" s="72" t="s">
        <v>111</v>
      </c>
      <c r="B14" s="73" t="s">
        <v>136</v>
      </c>
      <c r="C14" s="73" t="s">
        <v>149</v>
      </c>
      <c r="D14" s="73" t="s">
        <v>145</v>
      </c>
      <c r="E14" s="73" t="n">
        <f aca="false">F14+G14</f>
        <v>0.48</v>
      </c>
      <c r="F14" s="73"/>
      <c r="G14" s="73" t="n">
        <v>0.48</v>
      </c>
    </row>
    <row r="15" customFormat="false" ht="14.25" hidden="false" customHeight="true" outlineLevel="0" collapsed="false">
      <c r="A15" s="72" t="s">
        <v>111</v>
      </c>
      <c r="B15" s="73" t="s">
        <v>136</v>
      </c>
      <c r="C15" s="73" t="s">
        <v>150</v>
      </c>
      <c r="D15" s="73" t="s">
        <v>145</v>
      </c>
      <c r="E15" s="73" t="n">
        <f aca="false">F15+G15</f>
        <v>2.4</v>
      </c>
      <c r="F15" s="73"/>
      <c r="G15" s="73" t="n">
        <v>2.4</v>
      </c>
    </row>
    <row r="16" customFormat="false" ht="14.25" hidden="false" customHeight="true" outlineLevel="0" collapsed="false">
      <c r="A16" s="72" t="s">
        <v>111</v>
      </c>
      <c r="B16" s="73" t="s">
        <v>136</v>
      </c>
      <c r="C16" s="73" t="s">
        <v>151</v>
      </c>
      <c r="D16" s="73" t="s">
        <v>145</v>
      </c>
      <c r="E16" s="73" t="n">
        <f aca="false">F16+G16</f>
        <v>0.51</v>
      </c>
      <c r="F16" s="73"/>
      <c r="G16" s="73" t="n">
        <v>0.51</v>
      </c>
    </row>
    <row r="17" customFormat="false" ht="14.25" hidden="false" customHeight="true" outlineLevel="0" collapsed="false">
      <c r="A17" s="72" t="s">
        <v>111</v>
      </c>
      <c r="B17" s="73" t="s">
        <v>136</v>
      </c>
      <c r="C17" s="73" t="s">
        <v>142</v>
      </c>
      <c r="D17" s="73" t="s">
        <v>143</v>
      </c>
      <c r="E17" s="73" t="n">
        <f aca="false">F17+G17</f>
        <v>0.15</v>
      </c>
      <c r="F17" s="73"/>
      <c r="G17" s="73" t="n">
        <v>0.15</v>
      </c>
    </row>
    <row r="18" customFormat="false" ht="14.25" hidden="false" customHeight="true" outlineLevel="0" collapsed="false">
      <c r="A18" s="72" t="s">
        <v>111</v>
      </c>
      <c r="B18" s="73" t="s">
        <v>136</v>
      </c>
      <c r="C18" s="73" t="s">
        <v>148</v>
      </c>
      <c r="D18" s="73" t="s">
        <v>145</v>
      </c>
      <c r="E18" s="73" t="n">
        <f aca="false">F18+G18</f>
        <v>0.45</v>
      </c>
      <c r="F18" s="73"/>
      <c r="G18" s="73" t="n">
        <v>0.45</v>
      </c>
    </row>
    <row r="19" customFormat="false" ht="14.25" hidden="false" customHeight="true" outlineLevel="0" collapsed="false">
      <c r="A19" s="72" t="s">
        <v>111</v>
      </c>
      <c r="B19" s="73" t="s">
        <v>136</v>
      </c>
      <c r="C19" s="73" t="s">
        <v>142</v>
      </c>
      <c r="D19" s="73" t="s">
        <v>143</v>
      </c>
      <c r="E19" s="73" t="n">
        <f aca="false">F19+G19</f>
        <v>0.23</v>
      </c>
      <c r="F19" s="73"/>
      <c r="G19" s="73" t="n">
        <v>0.23</v>
      </c>
    </row>
    <row r="20" customFormat="false" ht="14.25" hidden="false" customHeight="true" outlineLevel="0" collapsed="false">
      <c r="A20" s="72" t="s">
        <v>111</v>
      </c>
      <c r="B20" s="73" t="s">
        <v>136</v>
      </c>
      <c r="C20" s="73" t="s">
        <v>141</v>
      </c>
      <c r="D20" s="73" t="s">
        <v>140</v>
      </c>
      <c r="E20" s="73" t="n">
        <f aca="false">F20+G20</f>
        <v>30.17</v>
      </c>
      <c r="F20" s="73" t="n">
        <v>30.17</v>
      </c>
      <c r="G20" s="73"/>
    </row>
    <row r="21" customFormat="false" ht="14.25" hidden="false" customHeight="true" outlineLevel="0" collapsed="false">
      <c r="A21" s="72" t="s">
        <v>111</v>
      </c>
      <c r="B21" s="73" t="s">
        <v>136</v>
      </c>
      <c r="C21" s="73" t="s">
        <v>152</v>
      </c>
      <c r="D21" s="73" t="s">
        <v>140</v>
      </c>
      <c r="E21" s="73" t="n">
        <f aca="false">F21+G21</f>
        <v>1.65</v>
      </c>
      <c r="F21" s="73" t="n">
        <v>1.65</v>
      </c>
      <c r="G21" s="73"/>
    </row>
    <row r="22" customFormat="false" ht="14.25" hidden="false" customHeight="true" outlineLevel="0" collapsed="false">
      <c r="A22" s="72" t="s">
        <v>111</v>
      </c>
      <c r="B22" s="73" t="s">
        <v>136</v>
      </c>
      <c r="C22" s="73" t="s">
        <v>142</v>
      </c>
      <c r="D22" s="73" t="s">
        <v>143</v>
      </c>
      <c r="E22" s="73" t="n">
        <f aca="false">F22+G22</f>
        <v>0.08</v>
      </c>
      <c r="F22" s="73"/>
      <c r="G22" s="73" t="n">
        <v>0.08</v>
      </c>
    </row>
    <row r="23" customFormat="false" ht="14.25" hidden="false" customHeight="true" outlineLevel="0" collapsed="false">
      <c r="A23" s="72" t="s">
        <v>111</v>
      </c>
      <c r="B23" s="73" t="s">
        <v>136</v>
      </c>
      <c r="C23" s="73" t="s">
        <v>153</v>
      </c>
      <c r="D23" s="73" t="s">
        <v>154</v>
      </c>
      <c r="E23" s="73" t="n">
        <f aca="false">F23+G23</f>
        <v>0.64</v>
      </c>
      <c r="F23" s="73" t="n">
        <v>0.64</v>
      </c>
      <c r="G23" s="73"/>
    </row>
    <row r="24" customFormat="false" ht="12.75" hidden="false" customHeight="true" outlineLevel="0" collapsed="false">
      <c r="A24" s="72" t="s">
        <v>111</v>
      </c>
      <c r="B24" s="73" t="s">
        <v>155</v>
      </c>
      <c r="C24" s="73" t="s">
        <v>156</v>
      </c>
      <c r="D24" s="73" t="s">
        <v>157</v>
      </c>
      <c r="E24" s="73" t="n">
        <f aca="false">F24+G24</f>
        <v>2.5</v>
      </c>
      <c r="F24" s="73"/>
      <c r="G24" s="73" t="n">
        <v>2.5</v>
      </c>
    </row>
    <row r="25" customFormat="false" ht="12.75" hidden="false" customHeight="true" outlineLevel="0" collapsed="false">
      <c r="A25" s="72" t="s">
        <v>111</v>
      </c>
      <c r="B25" s="73" t="s">
        <v>155</v>
      </c>
      <c r="C25" s="73" t="s">
        <v>158</v>
      </c>
      <c r="D25" s="73" t="s">
        <v>159</v>
      </c>
      <c r="E25" s="73" t="n">
        <f aca="false">F25+G25</f>
        <v>24.58</v>
      </c>
      <c r="F25" s="73" t="n">
        <v>24.58</v>
      </c>
      <c r="G25" s="73"/>
    </row>
    <row r="26" customFormat="false" ht="12.75" hidden="false" customHeight="true" outlineLevel="0" collapsed="false">
      <c r="A26" s="72" t="s">
        <v>111</v>
      </c>
      <c r="B26" s="73" t="s">
        <v>155</v>
      </c>
      <c r="C26" s="73" t="s">
        <v>139</v>
      </c>
      <c r="D26" s="73" t="s">
        <v>159</v>
      </c>
      <c r="E26" s="73" t="n">
        <f aca="false">F26+G26</f>
        <v>30.24</v>
      </c>
      <c r="F26" s="73" t="n">
        <v>30.24</v>
      </c>
      <c r="G26" s="73"/>
    </row>
    <row r="27" customFormat="false" ht="12.75" hidden="false" customHeight="true" outlineLevel="0" collapsed="false">
      <c r="A27" s="72" t="s">
        <v>111</v>
      </c>
      <c r="B27" s="73" t="s">
        <v>155</v>
      </c>
      <c r="C27" s="73" t="s">
        <v>141</v>
      </c>
      <c r="D27" s="73" t="s">
        <v>159</v>
      </c>
      <c r="E27" s="73" t="n">
        <f aca="false">F27+G27</f>
        <v>4.74</v>
      </c>
      <c r="F27" s="73" t="n">
        <v>4.74</v>
      </c>
      <c r="G27" s="73"/>
    </row>
    <row r="28" customFormat="false" ht="12.75" hidden="false" customHeight="true" outlineLevel="0" collapsed="false">
      <c r="A28" s="72" t="s">
        <v>111</v>
      </c>
      <c r="B28" s="73" t="s">
        <v>155</v>
      </c>
      <c r="C28" s="73" t="s">
        <v>146</v>
      </c>
      <c r="D28" s="73" t="s">
        <v>157</v>
      </c>
      <c r="E28" s="73" t="n">
        <f aca="false">F28+G28</f>
        <v>0.44</v>
      </c>
      <c r="F28" s="73"/>
      <c r="G28" s="73" t="n">
        <v>0.44</v>
      </c>
    </row>
    <row r="29" customFormat="false" ht="12.75" hidden="false" customHeight="true" outlineLevel="0" collapsed="false">
      <c r="A29" s="72" t="s">
        <v>111</v>
      </c>
      <c r="B29" s="73" t="s">
        <v>155</v>
      </c>
      <c r="C29" s="73" t="s">
        <v>142</v>
      </c>
      <c r="D29" s="73" t="s">
        <v>157</v>
      </c>
      <c r="E29" s="73" t="n">
        <f aca="false">F29+G29</f>
        <v>0.15</v>
      </c>
      <c r="F29" s="73"/>
      <c r="G29" s="73" t="n">
        <v>0.15</v>
      </c>
    </row>
    <row r="30" customFormat="false" ht="12.75" hidden="false" customHeight="true" outlineLevel="0" collapsed="false">
      <c r="A30" s="72" t="s">
        <v>111</v>
      </c>
      <c r="B30" s="73" t="s">
        <v>155</v>
      </c>
      <c r="C30" s="73" t="s">
        <v>147</v>
      </c>
      <c r="D30" s="73" t="s">
        <v>157</v>
      </c>
      <c r="E30" s="73" t="n">
        <f aca="false">F30+G30</f>
        <v>3.3</v>
      </c>
      <c r="F30" s="73"/>
      <c r="G30" s="73" t="n">
        <v>3.3</v>
      </c>
    </row>
    <row r="31" customFormat="false" ht="12.75" hidden="false" customHeight="true" outlineLevel="0" collapsed="false">
      <c r="A31" s="72" t="s">
        <v>111</v>
      </c>
      <c r="B31" s="73" t="s">
        <v>155</v>
      </c>
      <c r="C31" s="73" t="s">
        <v>149</v>
      </c>
      <c r="D31" s="73" t="s">
        <v>157</v>
      </c>
      <c r="E31" s="73" t="n">
        <f aca="false">F31+G31</f>
        <v>0.88</v>
      </c>
      <c r="F31" s="73"/>
      <c r="G31" s="73" t="n">
        <v>0.88</v>
      </c>
    </row>
    <row r="32" customFormat="false" ht="12.75" hidden="false" customHeight="true" outlineLevel="0" collapsed="false">
      <c r="A32" s="72" t="s">
        <v>111</v>
      </c>
      <c r="B32" s="73" t="s">
        <v>155</v>
      </c>
      <c r="C32" s="73" t="s">
        <v>150</v>
      </c>
      <c r="D32" s="73" t="s">
        <v>157</v>
      </c>
      <c r="E32" s="73" t="n">
        <f aca="false">F32+G32</f>
        <v>4.4</v>
      </c>
      <c r="F32" s="73"/>
      <c r="G32" s="73" t="n">
        <v>4.4</v>
      </c>
    </row>
    <row r="33" customFormat="false" ht="12.75" hidden="false" customHeight="true" outlineLevel="0" collapsed="false">
      <c r="A33" s="72" t="s">
        <v>111</v>
      </c>
      <c r="B33" s="73" t="s">
        <v>155</v>
      </c>
      <c r="C33" s="73" t="s">
        <v>148</v>
      </c>
      <c r="D33" s="73" t="s">
        <v>157</v>
      </c>
      <c r="E33" s="73" t="n">
        <f aca="false">F33+G33</f>
        <v>0.45</v>
      </c>
      <c r="F33" s="73"/>
      <c r="G33" s="73" t="n">
        <v>0.45</v>
      </c>
    </row>
    <row r="34" customFormat="false" ht="12.75" hidden="false" customHeight="true" outlineLevel="0" collapsed="false">
      <c r="A34" s="72" t="s">
        <v>111</v>
      </c>
      <c r="B34" s="73" t="s">
        <v>155</v>
      </c>
      <c r="C34" s="73" t="s">
        <v>151</v>
      </c>
      <c r="D34" s="73" t="s">
        <v>157</v>
      </c>
      <c r="E34" s="73" t="n">
        <f aca="false">F34+G34</f>
        <v>0.85</v>
      </c>
      <c r="F34" s="73"/>
      <c r="G34" s="73" t="n">
        <v>0.85</v>
      </c>
    </row>
    <row r="35" customFormat="false" ht="12.75" hidden="false" customHeight="true" outlineLevel="0" collapsed="false">
      <c r="A35" s="72" t="s">
        <v>111</v>
      </c>
      <c r="B35" s="73" t="s">
        <v>155</v>
      </c>
      <c r="C35" s="73" t="s">
        <v>158</v>
      </c>
      <c r="D35" s="73" t="s">
        <v>159</v>
      </c>
      <c r="E35" s="73" t="n">
        <f aca="false">F35+G35</f>
        <v>11.36</v>
      </c>
      <c r="F35" s="73" t="n">
        <v>11.36</v>
      </c>
      <c r="G35" s="73"/>
    </row>
    <row r="36" customFormat="false" ht="12.75" hidden="false" customHeight="true" outlineLevel="0" collapsed="false">
      <c r="A36" s="72" t="s">
        <v>111</v>
      </c>
      <c r="B36" s="73" t="s">
        <v>155</v>
      </c>
      <c r="C36" s="73" t="s">
        <v>158</v>
      </c>
      <c r="D36" s="73" t="s">
        <v>159</v>
      </c>
      <c r="E36" s="73" t="n">
        <f aca="false">F36+G36</f>
        <v>33.6</v>
      </c>
      <c r="F36" s="73" t="n">
        <v>33.6</v>
      </c>
      <c r="G36" s="73"/>
    </row>
    <row r="37" customFormat="false" ht="12.75" hidden="false" customHeight="true" outlineLevel="0" collapsed="false">
      <c r="A37" s="72" t="s">
        <v>111</v>
      </c>
      <c r="B37" s="73" t="s">
        <v>155</v>
      </c>
      <c r="C37" s="73" t="s">
        <v>153</v>
      </c>
      <c r="D37" s="73" t="s">
        <v>159</v>
      </c>
      <c r="E37" s="73" t="n">
        <f aca="false">F37+G37</f>
        <v>1.06</v>
      </c>
      <c r="F37" s="73" t="n">
        <v>1.06</v>
      </c>
      <c r="G37" s="73"/>
    </row>
    <row r="38" customFormat="false" ht="24" hidden="false" customHeight="true" outlineLevel="0" collapsed="false">
      <c r="A38" s="72" t="s">
        <v>111</v>
      </c>
      <c r="B38" s="73" t="s">
        <v>160</v>
      </c>
      <c r="C38" s="73" t="s">
        <v>161</v>
      </c>
      <c r="D38" s="73" t="s">
        <v>162</v>
      </c>
      <c r="E38" s="73" t="n">
        <f aca="false">F38+G38</f>
        <v>3.91</v>
      </c>
      <c r="F38" s="73" t="n">
        <v>3.91</v>
      </c>
      <c r="G38" s="73"/>
    </row>
    <row r="39" customFormat="false" ht="26.25" hidden="false" customHeight="true" outlineLevel="0" collapsed="false">
      <c r="A39" s="72" t="s">
        <v>111</v>
      </c>
      <c r="B39" s="73" t="s">
        <v>163</v>
      </c>
      <c r="C39" s="73" t="s">
        <v>164</v>
      </c>
      <c r="D39" s="73" t="s">
        <v>154</v>
      </c>
      <c r="E39" s="73" t="n">
        <f aca="false">F39+G39</f>
        <v>8.8</v>
      </c>
      <c r="F39" s="73" t="n">
        <v>8.8</v>
      </c>
      <c r="G39" s="73"/>
    </row>
    <row r="40" customFormat="false" ht="25.5" hidden="false" customHeight="true" outlineLevel="0" collapsed="false">
      <c r="A40" s="72" t="s">
        <v>111</v>
      </c>
      <c r="B40" s="73" t="s">
        <v>163</v>
      </c>
      <c r="C40" s="73" t="s">
        <v>164</v>
      </c>
      <c r="D40" s="73" t="s">
        <v>159</v>
      </c>
      <c r="E40" s="73" t="n">
        <f aca="false">F40+G40</f>
        <v>14.18</v>
      </c>
      <c r="F40" s="73" t="n">
        <v>14.18</v>
      </c>
      <c r="G40" s="73"/>
    </row>
    <row r="41" customFormat="false" ht="12.75" hidden="false" customHeight="true" outlineLevel="0" collapsed="false">
      <c r="A41" s="72" t="s">
        <v>111</v>
      </c>
      <c r="B41" s="73" t="s">
        <v>165</v>
      </c>
      <c r="C41" s="73" t="s">
        <v>166</v>
      </c>
      <c r="D41" s="73" t="s">
        <v>154</v>
      </c>
      <c r="E41" s="73" t="n">
        <f aca="false">F41+G41</f>
        <v>0.48</v>
      </c>
      <c r="F41" s="73" t="n">
        <v>0.48</v>
      </c>
      <c r="G41" s="73"/>
    </row>
    <row r="42" customFormat="false" ht="12.75" hidden="false" customHeight="true" outlineLevel="0" collapsed="false">
      <c r="A42" s="72" t="s">
        <v>111</v>
      </c>
      <c r="B42" s="73" t="s">
        <v>165</v>
      </c>
      <c r="C42" s="73" t="s">
        <v>166</v>
      </c>
      <c r="D42" s="73" t="s">
        <v>159</v>
      </c>
      <c r="E42" s="73" t="n">
        <f aca="false">F42+G42</f>
        <v>0.88</v>
      </c>
      <c r="F42" s="73" t="n">
        <v>0.88</v>
      </c>
      <c r="G42" s="73"/>
    </row>
    <row r="43" customFormat="false" ht="12.75" hidden="false" customHeight="true" outlineLevel="0" collapsed="false">
      <c r="A43" s="72" t="s">
        <v>111</v>
      </c>
      <c r="B43" s="73" t="s">
        <v>167</v>
      </c>
      <c r="C43" s="73" t="s">
        <v>168</v>
      </c>
      <c r="D43" s="73" t="s">
        <v>154</v>
      </c>
      <c r="E43" s="73" t="n">
        <f aca="false">F43+G43</f>
        <v>3.17</v>
      </c>
      <c r="F43" s="73" t="n">
        <v>3.17</v>
      </c>
      <c r="G43" s="73"/>
    </row>
    <row r="44" customFormat="false" ht="12.75" hidden="false" customHeight="true" outlineLevel="0" collapsed="false">
      <c r="A44" s="72" t="s">
        <v>111</v>
      </c>
      <c r="B44" s="73" t="s">
        <v>169</v>
      </c>
      <c r="C44" s="73" t="s">
        <v>168</v>
      </c>
      <c r="D44" s="73" t="s">
        <v>159</v>
      </c>
      <c r="E44" s="73" t="n">
        <f aca="false">F44+G44</f>
        <v>5.32</v>
      </c>
      <c r="F44" s="73" t="n">
        <v>5.32</v>
      </c>
      <c r="G44" s="73"/>
    </row>
    <row r="45" customFormat="false" ht="12.75" hidden="false" customHeight="true" outlineLevel="0" collapsed="false">
      <c r="A45" s="72" t="s">
        <v>111</v>
      </c>
      <c r="B45" s="73" t="s">
        <v>165</v>
      </c>
      <c r="C45" s="73" t="s">
        <v>170</v>
      </c>
      <c r="D45" s="73" t="s">
        <v>171</v>
      </c>
      <c r="E45" s="73" t="n">
        <f aca="false">F45+G45</f>
        <v>0.4</v>
      </c>
      <c r="F45" s="73" t="n">
        <v>0.4</v>
      </c>
      <c r="G45" s="73"/>
    </row>
    <row r="46" customFormat="false" ht="12.75" hidden="false" customHeight="true" outlineLevel="0" collapsed="false">
      <c r="A46" s="72" t="s">
        <v>111</v>
      </c>
      <c r="B46" s="73" t="s">
        <v>172</v>
      </c>
      <c r="C46" s="73" t="s">
        <v>173</v>
      </c>
      <c r="D46" s="73" t="s">
        <v>174</v>
      </c>
      <c r="E46" s="73" t="n">
        <f aca="false">F46+G46</f>
        <v>10.16</v>
      </c>
      <c r="F46" s="73" t="n">
        <v>10.16</v>
      </c>
      <c r="G46" s="73"/>
    </row>
    <row r="47" customFormat="false" ht="12.75" hidden="false" customHeight="true" outlineLevel="0" collapsed="false">
      <c r="A47" s="72" t="s">
        <v>111</v>
      </c>
      <c r="B47" s="73" t="s">
        <v>172</v>
      </c>
      <c r="C47" s="73" t="s">
        <v>173</v>
      </c>
      <c r="D47" s="73" t="s">
        <v>159</v>
      </c>
      <c r="E47" s="73" t="n">
        <f aca="false">F47+G47</f>
        <v>13.06</v>
      </c>
      <c r="F47" s="73" t="n">
        <v>13.06</v>
      </c>
      <c r="G47" s="73"/>
    </row>
  </sheetData>
  <mergeCells count="6">
    <mergeCell ref="B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99"/>
    <col collapsed="false" customWidth="true" hidden="false" outlineLevel="0" max="3" min="3" style="1" width="20.5"/>
    <col collapsed="false" customWidth="true" hidden="false" outlineLevel="0" max="4" min="4" style="1" width="22.37"/>
    <col collapsed="false" customWidth="true" hidden="false" outlineLevel="0" max="5" min="5" style="1" width="31.7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7" t="s">
        <v>175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</row>
    <row r="2" customFormat="false" ht="20.1" hidden="false" customHeight="true" outlineLevel="0" collapsed="false">
      <c r="A2" s="11" t="s">
        <v>176</v>
      </c>
      <c r="B2" s="11"/>
      <c r="C2" s="11"/>
      <c r="D2" s="11"/>
      <c r="E2" s="11"/>
      <c r="F2" s="11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</row>
    <row r="3" customFormat="false" ht="20.1" hidden="false" customHeight="true" outlineLevel="0" collapsed="false">
      <c r="A3" s="43"/>
      <c r="B3" s="43"/>
      <c r="C3" s="43"/>
      <c r="D3" s="43"/>
      <c r="E3" s="43"/>
      <c r="F3" s="14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</row>
    <row r="4" customFormat="false" ht="20.1" hidden="false" customHeight="true" outlineLevel="0" collapsed="false">
      <c r="A4" s="78" t="s">
        <v>62</v>
      </c>
      <c r="B4" s="46" t="s">
        <v>130</v>
      </c>
      <c r="C4" s="79" t="s">
        <v>131</v>
      </c>
      <c r="D4" s="79" t="s">
        <v>132</v>
      </c>
      <c r="E4" s="80" t="s">
        <v>177</v>
      </c>
      <c r="F4" s="70" t="s">
        <v>178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</row>
    <row r="5" customFormat="false" ht="20.1" hidden="false" customHeight="true" outlineLevel="0" collapsed="false">
      <c r="A5" s="78"/>
      <c r="B5" s="46"/>
      <c r="C5" s="79"/>
      <c r="D5" s="79"/>
      <c r="E5" s="80"/>
      <c r="F5" s="70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</row>
    <row r="6" customFormat="false" ht="30" hidden="false" customHeight="true" outlineLevel="0" collapsed="false">
      <c r="A6" s="18" t="n">
        <v>142001</v>
      </c>
      <c r="B6" s="81" t="s">
        <v>179</v>
      </c>
      <c r="C6" s="81" t="s">
        <v>142</v>
      </c>
      <c r="D6" s="81" t="s">
        <v>143</v>
      </c>
      <c r="E6" s="18" t="s">
        <v>180</v>
      </c>
      <c r="F6" s="82" t="n">
        <v>8.5</v>
      </c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</row>
    <row r="7" customFormat="false" ht="31.5" hidden="false" customHeight="true" outlineLevel="0" collapsed="false">
      <c r="A7" s="18" t="n">
        <v>142001</v>
      </c>
      <c r="B7" s="81" t="s">
        <v>179</v>
      </c>
      <c r="C7" s="81" t="s">
        <v>142</v>
      </c>
      <c r="D7" s="81" t="s">
        <v>143</v>
      </c>
      <c r="E7" s="18" t="s">
        <v>181</v>
      </c>
      <c r="F7" s="82" t="n">
        <v>1</v>
      </c>
    </row>
    <row r="8" customFormat="false" ht="30" hidden="false" customHeight="true" outlineLevel="0" collapsed="false">
      <c r="A8" s="18" t="n">
        <v>142001</v>
      </c>
      <c r="B8" s="81" t="s">
        <v>179</v>
      </c>
      <c r="C8" s="81" t="s">
        <v>142</v>
      </c>
      <c r="D8" s="81" t="s">
        <v>143</v>
      </c>
      <c r="E8" s="18" t="s">
        <v>182</v>
      </c>
      <c r="F8" s="82" t="n">
        <v>19.55</v>
      </c>
    </row>
    <row r="9" customFormat="false" ht="21.6" hidden="false" customHeight="true" outlineLevel="0" collapsed="false">
      <c r="A9" s="72"/>
      <c r="B9" s="72"/>
      <c r="C9" s="72"/>
      <c r="D9" s="72"/>
      <c r="E9" s="72"/>
      <c r="F9" s="82"/>
    </row>
    <row r="10" customFormat="false" ht="21.6" hidden="false" customHeight="true" outlineLevel="0" collapsed="false">
      <c r="A10" s="72"/>
      <c r="B10" s="72"/>
      <c r="C10" s="72"/>
      <c r="D10" s="72"/>
      <c r="E10" s="72"/>
      <c r="F10" s="82"/>
    </row>
    <row r="11" customFormat="false" ht="21.6" hidden="false" customHeight="true" outlineLevel="0" collapsed="false">
      <c r="A11" s="72"/>
      <c r="B11" s="72"/>
      <c r="C11" s="72"/>
      <c r="D11" s="72"/>
      <c r="E11" s="72"/>
      <c r="F11" s="82"/>
    </row>
    <row r="12" customFormat="false" ht="21.6" hidden="false" customHeight="true" outlineLevel="0" collapsed="false">
      <c r="A12" s="72"/>
      <c r="B12" s="72"/>
      <c r="C12" s="72"/>
      <c r="D12" s="72"/>
      <c r="E12" s="72"/>
      <c r="F12" s="82"/>
    </row>
    <row r="13" customFormat="false" ht="21.6" hidden="false" customHeight="true" outlineLevel="0" collapsed="false">
      <c r="A13" s="72"/>
      <c r="B13" s="72"/>
      <c r="C13" s="72"/>
      <c r="D13" s="72"/>
      <c r="E13" s="72"/>
      <c r="F13" s="82"/>
    </row>
    <row r="14" customFormat="false" ht="21.6" hidden="false" customHeight="true" outlineLevel="0" collapsed="false">
      <c r="A14" s="72"/>
      <c r="B14" s="72"/>
      <c r="C14" s="72"/>
      <c r="D14" s="84"/>
      <c r="E14" s="84"/>
      <c r="F14" s="82"/>
    </row>
    <row r="15" customFormat="false" ht="21.6" hidden="false" customHeight="true" outlineLevel="0" collapsed="false">
      <c r="A15" s="72"/>
      <c r="B15" s="72"/>
      <c r="C15" s="72"/>
      <c r="D15" s="84"/>
      <c r="E15" s="84"/>
      <c r="F15" s="82"/>
    </row>
    <row r="16" customFormat="false" ht="21.6" hidden="false" customHeight="true" outlineLevel="0" collapsed="false">
      <c r="A16" s="72"/>
      <c r="B16" s="72"/>
      <c r="C16" s="72"/>
      <c r="D16" s="84"/>
      <c r="E16" s="84"/>
      <c r="F16" s="82"/>
    </row>
    <row r="17" customFormat="false" ht="21.6" hidden="false" customHeight="true" outlineLevel="0" collapsed="false">
      <c r="A17" s="72"/>
      <c r="B17" s="72"/>
      <c r="C17" s="72"/>
      <c r="D17" s="84"/>
      <c r="E17" s="84"/>
      <c r="F17" s="82"/>
    </row>
    <row r="18" customFormat="false" ht="21.6" hidden="false" customHeight="true" outlineLevel="0" collapsed="false">
      <c r="A18" s="72"/>
      <c r="B18" s="72"/>
      <c r="C18" s="72"/>
      <c r="D18" s="84"/>
      <c r="E18" s="84"/>
      <c r="F18" s="82"/>
    </row>
    <row r="19" customFormat="false" ht="21.6" hidden="false" customHeight="true" outlineLevel="0" collapsed="false">
      <c r="A19" s="72"/>
      <c r="B19" s="72"/>
      <c r="C19" s="72"/>
      <c r="D19" s="84"/>
      <c r="E19" s="84"/>
      <c r="F19" s="8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65"/>
      <c r="F1" s="13"/>
      <c r="G1" s="13"/>
      <c r="H1" s="9" t="s">
        <v>183</v>
      </c>
      <c r="I1" s="66"/>
    </row>
    <row r="2" customFormat="false" ht="25.5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66"/>
    </row>
    <row r="3" customFormat="false" ht="20.1" hidden="false" customHeight="true" outlineLevel="0" collapsed="false">
      <c r="A3" s="85"/>
      <c r="B3" s="68"/>
      <c r="C3" s="68"/>
      <c r="D3" s="68"/>
      <c r="E3" s="68"/>
      <c r="F3" s="68"/>
      <c r="G3" s="68"/>
      <c r="H3" s="14" t="s">
        <v>5</v>
      </c>
      <c r="I3" s="66"/>
    </row>
    <row r="4" customFormat="false" ht="20.1" hidden="false" customHeight="true" outlineLevel="0" collapsed="false">
      <c r="A4" s="47" t="s">
        <v>185</v>
      </c>
      <c r="B4" s="47" t="s">
        <v>186</v>
      </c>
      <c r="C4" s="70" t="s">
        <v>187</v>
      </c>
      <c r="D4" s="70"/>
      <c r="E4" s="70"/>
      <c r="F4" s="70"/>
      <c r="G4" s="70"/>
      <c r="H4" s="70"/>
      <c r="I4" s="66"/>
    </row>
    <row r="5" customFormat="false" ht="20.1" hidden="false" customHeight="true" outlineLevel="0" collapsed="false">
      <c r="A5" s="47"/>
      <c r="B5" s="47"/>
      <c r="C5" s="86" t="s">
        <v>32</v>
      </c>
      <c r="D5" s="87" t="s">
        <v>188</v>
      </c>
      <c r="E5" s="88" t="s">
        <v>189</v>
      </c>
      <c r="F5" s="88"/>
      <c r="G5" s="88"/>
      <c r="H5" s="89" t="s">
        <v>80</v>
      </c>
      <c r="I5" s="66"/>
    </row>
    <row r="6" customFormat="false" ht="33.75" hidden="false" customHeight="true" outlineLevel="0" collapsed="false">
      <c r="A6" s="47"/>
      <c r="B6" s="47"/>
      <c r="C6" s="86"/>
      <c r="D6" s="87"/>
      <c r="E6" s="90" t="s">
        <v>64</v>
      </c>
      <c r="F6" s="91" t="s">
        <v>190</v>
      </c>
      <c r="G6" s="87" t="s">
        <v>191</v>
      </c>
      <c r="H6" s="89"/>
      <c r="I6" s="66"/>
    </row>
    <row r="7" customFormat="false" ht="20.1" hidden="false" customHeight="true" outlineLevel="0" collapsed="false">
      <c r="A7" s="81" t="s">
        <v>192</v>
      </c>
      <c r="B7" s="18" t="s">
        <v>193</v>
      </c>
      <c r="C7" s="92" t="n">
        <f aca="false">D7+E7+H7</f>
        <v>2.5</v>
      </c>
      <c r="D7" s="93" t="n">
        <v>0</v>
      </c>
      <c r="E7" s="93" t="n">
        <f aca="false">F7+G7</f>
        <v>2.5</v>
      </c>
      <c r="F7" s="93" t="n">
        <v>0</v>
      </c>
      <c r="G7" s="62" t="n">
        <v>2.5</v>
      </c>
      <c r="H7" s="94" t="n">
        <v>0</v>
      </c>
      <c r="I7" s="74"/>
    </row>
    <row r="8" customFormat="false" ht="20.1" hidden="false" customHeight="true" outlineLevel="0" collapsed="false">
      <c r="A8" s="95"/>
      <c r="B8" s="95"/>
      <c r="C8" s="95"/>
      <c r="D8" s="95"/>
      <c r="E8" s="96"/>
      <c r="F8" s="97"/>
      <c r="G8" s="97"/>
      <c r="H8" s="98"/>
      <c r="I8" s="99"/>
    </row>
    <row r="9" customFormat="false" ht="20.1" hidden="false" customHeight="true" outlineLevel="0" collapsed="false">
      <c r="A9" s="95"/>
      <c r="B9" s="95"/>
      <c r="C9" s="95"/>
      <c r="D9" s="95"/>
      <c r="E9" s="100"/>
      <c r="F9" s="95"/>
      <c r="G9" s="95"/>
      <c r="H9" s="98"/>
      <c r="I9" s="99"/>
    </row>
    <row r="10" customFormat="false" ht="20.1" hidden="false" customHeight="true" outlineLevel="0" collapsed="false">
      <c r="A10" s="95"/>
      <c r="B10" s="95"/>
      <c r="C10" s="95"/>
      <c r="D10" s="95"/>
      <c r="E10" s="100"/>
      <c r="F10" s="95"/>
      <c r="G10" s="95"/>
      <c r="H10" s="98"/>
      <c r="I10" s="99"/>
    </row>
    <row r="11" customFormat="false" ht="20.1" hidden="false" customHeight="true" outlineLevel="0" collapsed="false">
      <c r="A11" s="95"/>
      <c r="B11" s="95"/>
      <c r="C11" s="95"/>
      <c r="D11" s="95"/>
      <c r="E11" s="96"/>
      <c r="F11" s="95"/>
      <c r="G11" s="95"/>
      <c r="H11" s="98"/>
      <c r="I11" s="99"/>
    </row>
    <row r="12" customFormat="false" ht="20.1" hidden="false" customHeight="true" outlineLevel="0" collapsed="false">
      <c r="A12" s="95"/>
      <c r="B12" s="95"/>
      <c r="C12" s="95"/>
      <c r="D12" s="95"/>
      <c r="E12" s="96"/>
      <c r="F12" s="95"/>
      <c r="G12" s="95"/>
      <c r="H12" s="98"/>
      <c r="I12" s="99"/>
    </row>
    <row r="13" customFormat="false" ht="20.1" hidden="false" customHeight="true" outlineLevel="0" collapsed="false">
      <c r="A13" s="95"/>
      <c r="B13" s="95"/>
      <c r="C13" s="95"/>
      <c r="D13" s="95"/>
      <c r="E13" s="100"/>
      <c r="F13" s="95"/>
      <c r="G13" s="95"/>
      <c r="H13" s="98"/>
      <c r="I13" s="99"/>
    </row>
    <row r="14" customFormat="false" ht="20.1" hidden="false" customHeight="true" outlineLevel="0" collapsed="false">
      <c r="A14" s="95"/>
      <c r="B14" s="95"/>
      <c r="C14" s="95"/>
      <c r="D14" s="95"/>
      <c r="E14" s="100"/>
      <c r="F14" s="95"/>
      <c r="G14" s="95"/>
      <c r="H14" s="98"/>
      <c r="I14" s="99"/>
    </row>
    <row r="15" customFormat="false" ht="20.1" hidden="false" customHeight="true" outlineLevel="0" collapsed="false">
      <c r="A15" s="95"/>
      <c r="B15" s="95"/>
      <c r="C15" s="95"/>
      <c r="D15" s="95"/>
      <c r="E15" s="96"/>
      <c r="F15" s="95"/>
      <c r="G15" s="95"/>
      <c r="H15" s="98"/>
      <c r="I15" s="99"/>
    </row>
    <row r="16" customFormat="false" ht="20.1" hidden="false" customHeight="true" outlineLevel="0" collapsed="false">
      <c r="A16" s="95"/>
      <c r="B16" s="95"/>
      <c r="C16" s="95"/>
      <c r="D16" s="95"/>
      <c r="E16" s="96"/>
      <c r="F16" s="95"/>
      <c r="G16" s="95"/>
      <c r="H16" s="98"/>
      <c r="I16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5.87"/>
    <col collapsed="false" customWidth="true" hidden="false" outlineLevel="0" max="3" min="3" style="1" width="76.99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0.1" hidden="false" customHeight="true" outlineLevel="0" collapsed="false">
      <c r="A1" s="13"/>
      <c r="B1" s="65"/>
      <c r="C1" s="13"/>
      <c r="D1" s="9" t="s">
        <v>128</v>
      </c>
    </row>
    <row r="2" customFormat="false" ht="25.5" hidden="false" customHeight="true" outlineLevel="0" collapsed="false">
      <c r="A2" s="101"/>
      <c r="B2" s="102" t="s">
        <v>194</v>
      </c>
      <c r="C2" s="102"/>
      <c r="D2" s="102"/>
    </row>
    <row r="3" customFormat="false" ht="20.1" hidden="false" customHeight="true" outlineLevel="0" collapsed="false">
      <c r="A3" s="43"/>
      <c r="B3" s="43"/>
      <c r="C3" s="68"/>
      <c r="D3" s="14" t="s">
        <v>5</v>
      </c>
    </row>
    <row r="4" customFormat="false" ht="20.1" hidden="false" customHeight="true" outlineLevel="0" collapsed="false">
      <c r="A4" s="69" t="s">
        <v>62</v>
      </c>
      <c r="B4" s="55" t="s">
        <v>177</v>
      </c>
      <c r="C4" s="55" t="s">
        <v>195</v>
      </c>
      <c r="D4" s="70" t="s">
        <v>178</v>
      </c>
      <c r="E4" s="66"/>
    </row>
    <row r="5" customFormat="false" ht="33.75" hidden="false" customHeight="true" outlineLevel="0" collapsed="false">
      <c r="A5" s="69"/>
      <c r="B5" s="55"/>
      <c r="C5" s="55"/>
      <c r="D5" s="70"/>
      <c r="E5" s="66"/>
    </row>
    <row r="6" customFormat="false" ht="27" hidden="false" customHeight="true" outlineLevel="0" collapsed="false">
      <c r="A6" s="103" t="s">
        <v>111</v>
      </c>
      <c r="B6" s="104" t="s">
        <v>180</v>
      </c>
      <c r="C6" s="105" t="s">
        <v>196</v>
      </c>
      <c r="D6" s="82" t="n">
        <v>8.5</v>
      </c>
      <c r="E6" s="74"/>
    </row>
    <row r="7" customFormat="false" ht="22.15" hidden="false" customHeight="true" outlineLevel="0" collapsed="false">
      <c r="A7" s="103" t="s">
        <v>111</v>
      </c>
      <c r="B7" s="104" t="s">
        <v>181</v>
      </c>
      <c r="C7" s="105" t="s">
        <v>197</v>
      </c>
      <c r="D7" s="82" t="n">
        <v>1</v>
      </c>
    </row>
    <row r="8" customFormat="false" ht="27" hidden="false" customHeight="true" outlineLevel="0" collapsed="false">
      <c r="A8" s="103" t="s">
        <v>111</v>
      </c>
      <c r="B8" s="104" t="s">
        <v>182</v>
      </c>
      <c r="C8" s="105" t="s">
        <v>198</v>
      </c>
      <c r="D8" s="82" t="n">
        <v>19.55</v>
      </c>
    </row>
    <row r="9" customFormat="false" ht="22.15" hidden="false" customHeight="true" outlineLevel="0" collapsed="false">
      <c r="A9" s="72"/>
      <c r="B9" s="72"/>
      <c r="C9" s="62"/>
      <c r="D9" s="62"/>
    </row>
    <row r="10" customFormat="false" ht="22.15" hidden="false" customHeight="true" outlineLevel="0" collapsed="false">
      <c r="A10" s="72"/>
      <c r="B10" s="72"/>
      <c r="C10" s="62"/>
      <c r="D10" s="62"/>
    </row>
    <row r="11" customFormat="false" ht="22.15" hidden="false" customHeight="true" outlineLevel="0" collapsed="false">
      <c r="A11" s="72"/>
      <c r="B11" s="72"/>
      <c r="C11" s="62"/>
      <c r="D11" s="62"/>
    </row>
    <row r="12" customFormat="false" ht="22.15" hidden="false" customHeight="true" outlineLevel="0" collapsed="false">
      <c r="A12" s="72"/>
      <c r="B12" s="72"/>
      <c r="C12" s="62"/>
      <c r="D12" s="62"/>
    </row>
    <row r="13" customFormat="false" ht="22.15" hidden="false" customHeight="true" outlineLevel="0" collapsed="false">
      <c r="A13" s="72"/>
      <c r="B13" s="72"/>
      <c r="C13" s="62"/>
      <c r="D13" s="62"/>
    </row>
    <row r="14" customFormat="false" ht="22.15" hidden="false" customHeight="true" outlineLevel="0" collapsed="false">
      <c r="A14" s="72"/>
      <c r="B14" s="72"/>
      <c r="C14" s="62"/>
      <c r="D14" s="62"/>
    </row>
    <row r="15" customFormat="false" ht="22.15" hidden="false" customHeight="true" outlineLevel="0" collapsed="false">
      <c r="A15" s="72"/>
      <c r="B15" s="72"/>
      <c r="C15" s="62"/>
      <c r="D15" s="62"/>
    </row>
    <row r="16" customFormat="false" ht="22.15" hidden="false" customHeight="true" outlineLevel="0" collapsed="false">
      <c r="A16" s="72"/>
      <c r="B16" s="72"/>
      <c r="C16" s="62"/>
      <c r="D16" s="62"/>
    </row>
    <row r="17" customFormat="false" ht="22.15" hidden="false" customHeight="true" outlineLevel="0" collapsed="false">
      <c r="A17" s="72"/>
      <c r="B17" s="72"/>
      <c r="C17" s="62"/>
      <c r="D17" s="62"/>
    </row>
    <row r="18" customFormat="false" ht="22.15" hidden="false" customHeight="true" outlineLevel="0" collapsed="false">
      <c r="A18" s="72"/>
      <c r="B18" s="72"/>
      <c r="C18" s="62"/>
      <c r="D18" s="62"/>
    </row>
    <row r="19" customFormat="false" ht="22.15" hidden="false" customHeight="true" outlineLevel="0" collapsed="false">
      <c r="A19" s="72"/>
      <c r="B19" s="72"/>
      <c r="C19" s="62"/>
      <c r="D19" s="62"/>
    </row>
    <row r="20" customFormat="false" ht="22.15" hidden="false" customHeight="true" outlineLevel="0" collapsed="false">
      <c r="A20" s="72"/>
      <c r="B20" s="72"/>
      <c r="C20" s="62"/>
      <c r="D20" s="62"/>
    </row>
    <row r="21" customFormat="false" ht="22.15" hidden="false" customHeight="true" outlineLevel="0" collapsed="false">
      <c r="A21" s="72"/>
      <c r="B21" s="72"/>
      <c r="C21" s="62"/>
      <c r="D21" s="62"/>
    </row>
  </sheetData>
  <mergeCells count="5">
    <mergeCell ref="B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9-02-26T03:51:32Z</dcterms:modified>
  <cp:revision>0</cp:revision>
  <dc:subject/>
  <dc:title/>
</cp:coreProperties>
</file>