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1">
  <si>
    <t xml:space="preserve">中共攀枝花市西区区委机构编制委员会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其他社会保险缴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01</t>
  </si>
  <si>
    <t xml:space="preserve">193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36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30299</t>
  </si>
  <si>
    <t xml:space="preserve">50299</t>
  </si>
  <si>
    <t xml:space="preserve"> 机构编制核查及实名制系统维护专项经费</t>
  </si>
  <si>
    <t xml:space="preserve">政府职能转变专项经费</t>
  </si>
  <si>
    <t xml:space="preserve">机构编制档案规范化管理专项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  <si>
    <t xml:space="preserve">  机构编制督查评估体系试点</t>
  </si>
  <si>
    <t xml:space="preserve">积极探索构建机构编制督查评估体系</t>
  </si>
  <si>
    <t xml:space="preserve">  事业单位分类改革</t>
  </si>
  <si>
    <t xml:space="preserve">按照中央省市要求稳步推进事业单位分类改革</t>
  </si>
  <si>
    <t xml:space="preserve">  事业单位法人年度报告公示</t>
  </si>
  <si>
    <r>
      <rPr>
        <sz val="9"/>
        <rFont val="Noto Sans"/>
        <family val="2"/>
      </rPr>
      <t xml:space="preserve">按照中央省市要求做好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事业单位法人年度报告</t>
    </r>
  </si>
  <si>
    <t xml:space="preserve">  机构编制核查及实名制系统维护</t>
  </si>
  <si>
    <t xml:space="preserve">做好机构编制核查工作，实时更新维护实名制系统</t>
  </si>
  <si>
    <t xml:space="preserve">  行政审批制度改革</t>
  </si>
  <si>
    <t xml:space="preserve">按照中央省市要求做好区级行政审批制度改革</t>
  </si>
  <si>
    <t xml:space="preserve">  机构编制督查调研</t>
  </si>
  <si>
    <t xml:space="preserve">加强机构编制督查调研，提高机构编制使用效益</t>
  </si>
  <si>
    <t xml:space="preserve">  事业单位法定代表人调训</t>
  </si>
  <si>
    <t xml:space="preserve">开展事业单位法定代表人调训，提高事业单位法人依法履职能力</t>
  </si>
  <si>
    <t xml:space="preserve">  事业单位法人治理结构建设</t>
  </si>
  <si>
    <t xml:space="preserve">推进事业单位法人治理结构试点扩面工作</t>
  </si>
  <si>
    <t xml:space="preserve">  群团机构改革</t>
  </si>
  <si>
    <t xml:space="preserve">按照中央省市要求做好区级群团机构改革工作</t>
  </si>
  <si>
    <t xml:space="preserve">  司法体制改革</t>
  </si>
  <si>
    <t xml:space="preserve">按照中央省市要求深化司法体制改革，优化司法职权配置，规范司法行为</t>
  </si>
  <si>
    <t xml:space="preserve">  监察委体制改革</t>
  </si>
  <si>
    <t xml:space="preserve">按照中央省市要求建立区级监察委员会</t>
  </si>
  <si>
    <t xml:space="preserve">  地方政府职能转变</t>
  </si>
  <si>
    <t xml:space="preserve">做好环保、城管体制改革，深入推进简政放权工作</t>
  </si>
  <si>
    <t xml:space="preserve">  政务和公益域名注册</t>
  </si>
  <si>
    <t xml:space="preserve">继续做好党政机关网站开办审核、资格复审和网站标识管理工作</t>
  </si>
  <si>
    <t xml:space="preserve">  经济发达镇体制改革试点</t>
  </si>
  <si>
    <t xml:space="preserve">按照实施方案责任分工，做好经济发达镇体制改革</t>
  </si>
  <si>
    <t xml:space="preserve">  机构编制档案规范化建设</t>
  </si>
  <si>
    <t xml:space="preserve">加强机构编制档案管理，提高档案使用效益</t>
  </si>
  <si>
    <t xml:space="preserve">  减编控编工作开展</t>
  </si>
  <si>
    <t xml:space="preserve">继续加强机构编制管理，严把入口关，确保减编控编工作顺利完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#,##0.00"/>
    <numFmt numFmtId="168" formatCode="0.00000_);[RED]\(0.00000\)"/>
    <numFmt numFmtId="169" formatCode="###0.00"/>
    <numFmt numFmtId="170" formatCode="0.0000_);[RED]\(0.0000\)"/>
    <numFmt numFmtId="171" formatCode="@"/>
    <numFmt numFmtId="172" formatCode="0.000_);[RED]\(0.000\)"/>
    <numFmt numFmtId="173" formatCode="0.0_);[RED]\(0.0\)"/>
    <numFmt numFmtId="174" formatCode="0_);[RED]\(0\)"/>
    <numFmt numFmtId="175" formatCode="0.00_);[RED]\(0.00\)"/>
    <numFmt numFmtId="176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28.77586</v>
      </c>
      <c r="C7" s="19" t="s">
        <v>12</v>
      </c>
      <c r="D7" s="20" t="n">
        <v>100.5479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2" t="n">
        <v>16.364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2" t="n">
        <v>11.863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19"/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 t="n">
        <v>0</v>
      </c>
      <c r="C11" s="19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4" t="n">
        <f aca="false">SUM(B7:B12)</f>
        <v>128.77586</v>
      </c>
      <c r="C14" s="16" t="s">
        <v>21</v>
      </c>
      <c r="D14" s="24" t="n">
        <f aca="false">D7+D8+D9</f>
        <v>128.7758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1"/>
      <c r="C15" s="19" t="s">
        <v>23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1"/>
      <c r="C16" s="19" t="s">
        <v>25</v>
      </c>
      <c r="D16" s="21"/>
      <c r="E16" s="11"/>
      <c r="F16" s="11"/>
      <c r="G16" s="25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6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7" t="n">
        <f aca="false">B14</f>
        <v>128.77586</v>
      </c>
      <c r="C19" s="16" t="s">
        <v>29</v>
      </c>
      <c r="D19" s="24" t="n">
        <f aca="false">D14</f>
        <v>128.7758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8"/>
      <c r="B20" s="29"/>
      <c r="C20" s="3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31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7" customFormat="true" ht="37.5" hidden="false" customHeight="true" outlineLevel="0" collapsed="false">
      <c r="A6" s="32" t="s">
        <v>9</v>
      </c>
      <c r="B6" s="33" t="s">
        <v>10</v>
      </c>
      <c r="C6" s="32" t="s">
        <v>9</v>
      </c>
      <c r="D6" s="32" t="s">
        <v>33</v>
      </c>
      <c r="E6" s="34" t="s">
        <v>34</v>
      </c>
      <c r="F6" s="35" t="s">
        <v>35</v>
      </c>
      <c r="G6" s="32" t="s">
        <v>36</v>
      </c>
      <c r="H6" s="35" t="s">
        <v>3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25.15" hidden="false" customHeight="true" outlineLevel="0" collapsed="false">
      <c r="A7" s="38" t="s">
        <v>38</v>
      </c>
      <c r="B7" s="21" t="n">
        <v>1287758.6</v>
      </c>
      <c r="C7" s="39" t="s">
        <v>39</v>
      </c>
      <c r="D7" s="40" t="n">
        <f aca="false">E7+F7+G7+H7</f>
        <v>128.77586</v>
      </c>
      <c r="E7" s="40" t="n">
        <f aca="false">SUM(E8:E15)</f>
        <v>128.77586</v>
      </c>
      <c r="F7" s="41"/>
      <c r="G7" s="41"/>
      <c r="H7" s="4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8" t="s">
        <v>40</v>
      </c>
      <c r="B8" s="21" t="n">
        <v>1287758.6</v>
      </c>
      <c r="C8" s="39" t="s">
        <v>41</v>
      </c>
      <c r="D8" s="42" t="n">
        <f aca="false">E8+F8+G8+H8</f>
        <v>100.54796</v>
      </c>
      <c r="E8" s="20" t="n">
        <v>100.54796</v>
      </c>
      <c r="F8" s="43"/>
      <c r="G8" s="43"/>
      <c r="H8" s="4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8" t="s">
        <v>42</v>
      </c>
      <c r="B9" s="41"/>
      <c r="C9" s="19" t="s">
        <v>14</v>
      </c>
      <c r="D9" s="42" t="n">
        <f aca="false">E9+F9+G9+H9</f>
        <v>16.3647</v>
      </c>
      <c r="E9" s="22" t="n">
        <v>16.3647</v>
      </c>
      <c r="F9" s="43"/>
      <c r="G9" s="43"/>
      <c r="H9" s="4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8" t="s">
        <v>43</v>
      </c>
      <c r="B10" s="21"/>
      <c r="C10" s="19" t="s">
        <v>16</v>
      </c>
      <c r="D10" s="42" t="n">
        <f aca="false">E10+F10+G10+H10</f>
        <v>11.8632</v>
      </c>
      <c r="E10" s="22" t="n">
        <v>11.8632</v>
      </c>
      <c r="F10" s="43"/>
      <c r="G10" s="43"/>
      <c r="H10" s="4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8" t="s">
        <v>44</v>
      </c>
      <c r="B11" s="44"/>
      <c r="C11" s="39" t="s">
        <v>45</v>
      </c>
      <c r="D11" s="41" t="n">
        <f aca="false">E11+F11+G11+H11</f>
        <v>0</v>
      </c>
      <c r="E11" s="43"/>
      <c r="F11" s="43"/>
      <c r="G11" s="43"/>
      <c r="H11" s="4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8" t="s">
        <v>40</v>
      </c>
      <c r="B12" s="41"/>
      <c r="C12" s="39" t="s">
        <v>46</v>
      </c>
      <c r="D12" s="41" t="n">
        <f aca="false">E12+F13+G12+H12</f>
        <v>0</v>
      </c>
      <c r="E12" s="43"/>
      <c r="F12" s="45"/>
      <c r="G12" s="43"/>
      <c r="H12" s="4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8" t="s">
        <v>42</v>
      </c>
      <c r="B13" s="41"/>
      <c r="C13" s="39" t="s">
        <v>47</v>
      </c>
      <c r="D13" s="41" t="n">
        <f aca="false">E13+F14+G13+H13</f>
        <v>0</v>
      </c>
      <c r="E13" s="43"/>
      <c r="F13" s="43"/>
      <c r="G13" s="43"/>
      <c r="H13" s="4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8" t="s">
        <v>43</v>
      </c>
      <c r="B14" s="41"/>
      <c r="C14" s="39" t="s">
        <v>48</v>
      </c>
      <c r="D14" s="41" t="n">
        <f aca="false">E14+F15+G14+H14</f>
        <v>0</v>
      </c>
      <c r="E14" s="43"/>
      <c r="F14" s="43"/>
      <c r="G14" s="43"/>
      <c r="H14" s="4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8" t="s">
        <v>49</v>
      </c>
      <c r="B15" s="21"/>
      <c r="C15" s="39" t="s">
        <v>50</v>
      </c>
      <c r="D15" s="41" t="n">
        <f aca="false">E15+F16+G15+H15</f>
        <v>0</v>
      </c>
      <c r="E15" s="43"/>
      <c r="F15" s="43"/>
      <c r="G15" s="43"/>
      <c r="H15" s="4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6"/>
      <c r="B16" s="47"/>
      <c r="C16" s="48" t="s">
        <v>51</v>
      </c>
      <c r="D16" s="49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52</v>
      </c>
      <c r="D18" s="49"/>
      <c r="E18" s="50"/>
      <c r="F18" s="50"/>
      <c r="G18" s="50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6"/>
      <c r="C19" s="19"/>
      <c r="D19" s="23"/>
      <c r="E19" s="51"/>
      <c r="F19" s="51"/>
      <c r="G19" s="51"/>
      <c r="H19" s="5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6" t="n">
        <f aca="false">B7+B11</f>
        <v>1287758.6</v>
      </c>
      <c r="C20" s="16" t="s">
        <v>29</v>
      </c>
      <c r="D20" s="52" t="n">
        <f aca="false">D18+D7</f>
        <v>128.77586</v>
      </c>
      <c r="E20" s="24" t="n">
        <f aca="false">E18+E7</f>
        <v>128.77586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D13" activeCellId="0" sqref="A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1.74"/>
    <col collapsed="false" customWidth="true" hidden="false" outlineLevel="0" max="7" min="7" style="1" width="9.5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true" hidden="false" outlineLevel="0" max="10" min="10" style="1" width="8.62"/>
    <col collapsed="false" customWidth="false" hidden="false" outlineLevel="0" max="11" min="11" style="1" width="6.87"/>
    <col collapsed="false" customWidth="true" hidden="false" outlineLevel="0" max="14" min="12" style="1" width="8.99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7.74"/>
    <col collapsed="false" customWidth="true" hidden="false" outlineLevel="0" max="18" min="18" style="1" width="9.75"/>
    <col collapsed="false" customWidth="true" hidden="false" outlineLevel="0" max="24" min="19" style="1" width="4.99"/>
    <col collapsed="false" customWidth="true" hidden="false" outlineLevel="0" max="26" min="25" style="1" width="7.62"/>
    <col collapsed="false" customWidth="true" hidden="false" outlineLevel="0" max="27" min="27" style="1" width="4.99"/>
    <col collapsed="false" customWidth="false" hidden="false" outlineLevel="0" max="28" min="28" style="1" width="6.87"/>
    <col collapsed="false" customWidth="true" hidden="false" outlineLevel="0" max="29" min="29" style="1" width="4.99"/>
    <col collapsed="false" customWidth="true" hidden="false" outlineLevel="0" max="30" min="30" style="1" width="7.62"/>
    <col collapsed="false" customWidth="true" hidden="false" outlineLevel="0" max="33" min="31" style="1" width="4.99"/>
    <col collapsed="false" customWidth="true" hidden="false" outlineLevel="0" max="34" min="34" style="1" width="8.24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53" t="s">
        <v>53</v>
      </c>
      <c r="B1" s="53"/>
      <c r="C1" s="53"/>
      <c r="D1" s="53"/>
      <c r="F1" s="53"/>
      <c r="G1" s="53"/>
      <c r="H1" s="53"/>
      <c r="I1" s="53"/>
    </row>
    <row r="2" customFormat="false" ht="12.75" hidden="false" customHeight="true" outlineLevel="0" collapsed="false">
      <c r="BN2" s="54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55"/>
      <c r="B4" s="55"/>
      <c r="C4" s="55"/>
      <c r="D4" s="55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15" t="s">
        <v>6</v>
      </c>
      <c r="BO4" s="57"/>
    </row>
    <row r="5" customFormat="false" ht="28.5" hidden="false" customHeight="true" outlineLevel="0" collapsed="false">
      <c r="A5" s="58" t="s">
        <v>56</v>
      </c>
      <c r="B5" s="58"/>
      <c r="C5" s="58"/>
      <c r="D5" s="58"/>
      <c r="E5" s="58"/>
      <c r="F5" s="59" t="s">
        <v>33</v>
      </c>
      <c r="G5" s="60" t="s">
        <v>57</v>
      </c>
      <c r="H5" s="60"/>
      <c r="I5" s="60"/>
      <c r="J5" s="60"/>
      <c r="K5" s="60"/>
      <c r="L5" s="60"/>
      <c r="M5" s="60"/>
      <c r="N5" s="60"/>
      <c r="O5" s="60"/>
      <c r="P5" s="61" t="s">
        <v>58</v>
      </c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2" t="s">
        <v>59</v>
      </c>
      <c r="AE5" s="62"/>
      <c r="AF5" s="62"/>
      <c r="AG5" s="62"/>
      <c r="AH5" s="62"/>
      <c r="AI5" s="62"/>
      <c r="AJ5" s="62"/>
      <c r="AK5" s="62"/>
      <c r="AL5" s="62"/>
      <c r="AM5" s="63" t="s">
        <v>60</v>
      </c>
      <c r="AN5" s="63"/>
      <c r="AO5" s="63"/>
      <c r="AP5" s="63"/>
      <c r="AQ5" s="63" t="s">
        <v>61</v>
      </c>
      <c r="AR5" s="63"/>
      <c r="AS5" s="63"/>
      <c r="AT5" s="63"/>
      <c r="AU5" s="63" t="s">
        <v>62</v>
      </c>
      <c r="AV5" s="63"/>
      <c r="AW5" s="63"/>
      <c r="AX5" s="63" t="s">
        <v>63</v>
      </c>
      <c r="AY5" s="63"/>
      <c r="AZ5" s="63"/>
      <c r="BA5" s="63" t="s">
        <v>64</v>
      </c>
      <c r="BB5" s="63"/>
      <c r="BC5" s="63"/>
      <c r="BD5" s="63"/>
      <c r="BE5" s="63"/>
      <c r="BF5" s="63" t="s">
        <v>65</v>
      </c>
      <c r="BG5" s="63"/>
      <c r="BH5" s="63"/>
      <c r="BI5" s="63"/>
      <c r="BJ5" s="63"/>
      <c r="BK5" s="63" t="s">
        <v>66</v>
      </c>
      <c r="BL5" s="63"/>
      <c r="BM5" s="63"/>
      <c r="BN5" s="63"/>
      <c r="BO5" s="57"/>
    </row>
    <row r="6" customFormat="false" ht="28.5" hidden="false" customHeight="true" outlineLevel="0" collapsed="false">
      <c r="A6" s="64" t="s">
        <v>67</v>
      </c>
      <c r="B6" s="64"/>
      <c r="C6" s="64"/>
      <c r="D6" s="59" t="s">
        <v>68</v>
      </c>
      <c r="E6" s="59" t="s">
        <v>69</v>
      </c>
      <c r="F6" s="59"/>
      <c r="G6" s="65" t="s">
        <v>70</v>
      </c>
      <c r="H6" s="65" t="s">
        <v>71</v>
      </c>
      <c r="I6" s="65" t="s">
        <v>72</v>
      </c>
      <c r="J6" s="65" t="s">
        <v>73</v>
      </c>
      <c r="K6" s="66" t="s">
        <v>74</v>
      </c>
      <c r="L6" s="66" t="s">
        <v>75</v>
      </c>
      <c r="M6" s="66" t="s">
        <v>76</v>
      </c>
      <c r="N6" s="66" t="s">
        <v>77</v>
      </c>
      <c r="O6" s="65" t="s">
        <v>78</v>
      </c>
      <c r="P6" s="65" t="s">
        <v>70</v>
      </c>
      <c r="Q6" s="65" t="s">
        <v>79</v>
      </c>
      <c r="R6" s="66" t="s">
        <v>80</v>
      </c>
      <c r="S6" s="65" t="s">
        <v>81</v>
      </c>
      <c r="T6" s="65" t="s">
        <v>82</v>
      </c>
      <c r="U6" s="66" t="s">
        <v>83</v>
      </c>
      <c r="V6" s="66" t="s">
        <v>84</v>
      </c>
      <c r="W6" s="66" t="s">
        <v>85</v>
      </c>
      <c r="X6" s="66" t="s">
        <v>86</v>
      </c>
      <c r="Y6" s="66" t="s">
        <v>87</v>
      </c>
      <c r="Z6" s="66" t="s">
        <v>88</v>
      </c>
      <c r="AA6" s="66" t="s">
        <v>89</v>
      </c>
      <c r="AB6" s="67" t="s">
        <v>90</v>
      </c>
      <c r="AC6" s="67" t="s">
        <v>91</v>
      </c>
      <c r="AD6" s="68" t="s">
        <v>70</v>
      </c>
      <c r="AE6" s="68" t="s">
        <v>92</v>
      </c>
      <c r="AF6" s="68" t="s">
        <v>93</v>
      </c>
      <c r="AG6" s="68" t="s">
        <v>94</v>
      </c>
      <c r="AH6" s="66" t="s">
        <v>95</v>
      </c>
      <c r="AI6" s="66" t="s">
        <v>96</v>
      </c>
      <c r="AJ6" s="66" t="s">
        <v>97</v>
      </c>
      <c r="AK6" s="66"/>
      <c r="AL6" s="69" t="s">
        <v>51</v>
      </c>
      <c r="AM6" s="68" t="s">
        <v>70</v>
      </c>
      <c r="AN6" s="68" t="s">
        <v>98</v>
      </c>
      <c r="AO6" s="68" t="s">
        <v>99</v>
      </c>
      <c r="AP6" s="69" t="s">
        <v>51</v>
      </c>
      <c r="AQ6" s="68" t="s">
        <v>70</v>
      </c>
      <c r="AR6" s="68" t="s">
        <v>100</v>
      </c>
      <c r="AS6" s="68" t="s">
        <v>101</v>
      </c>
      <c r="AT6" s="69" t="s">
        <v>51</v>
      </c>
      <c r="AU6" s="68" t="s">
        <v>70</v>
      </c>
      <c r="AV6" s="68" t="s">
        <v>102</v>
      </c>
      <c r="AW6" s="68" t="s">
        <v>103</v>
      </c>
      <c r="AX6" s="68" t="s">
        <v>70</v>
      </c>
      <c r="AY6" s="68" t="s">
        <v>104</v>
      </c>
      <c r="AZ6" s="68" t="s">
        <v>105</v>
      </c>
      <c r="BA6" s="68" t="s">
        <v>70</v>
      </c>
      <c r="BB6" s="68" t="s">
        <v>106</v>
      </c>
      <c r="BC6" s="68" t="s">
        <v>107</v>
      </c>
      <c r="BD6" s="68" t="s">
        <v>108</v>
      </c>
      <c r="BE6" s="69" t="s">
        <v>51</v>
      </c>
      <c r="BF6" s="68" t="s">
        <v>70</v>
      </c>
      <c r="BG6" s="68" t="s">
        <v>106</v>
      </c>
      <c r="BH6" s="68" t="s">
        <v>107</v>
      </c>
      <c r="BI6" s="68" t="s">
        <v>108</v>
      </c>
      <c r="BJ6" s="69" t="s">
        <v>51</v>
      </c>
      <c r="BK6" s="68" t="s">
        <v>70</v>
      </c>
      <c r="BL6" s="68" t="s">
        <v>109</v>
      </c>
      <c r="BM6" s="68" t="s">
        <v>110</v>
      </c>
      <c r="BN6" s="69" t="s">
        <v>51</v>
      </c>
      <c r="BO6" s="57"/>
    </row>
    <row r="7" customFormat="false" ht="36.75" hidden="false" customHeight="true" outlineLevel="0" collapsed="false">
      <c r="A7" s="70" t="s">
        <v>111</v>
      </c>
      <c r="B7" s="71" t="s">
        <v>112</v>
      </c>
      <c r="C7" s="72" t="s">
        <v>113</v>
      </c>
      <c r="D7" s="59"/>
      <c r="E7" s="59"/>
      <c r="F7" s="59"/>
      <c r="G7" s="65"/>
      <c r="H7" s="65"/>
      <c r="I7" s="65"/>
      <c r="J7" s="65"/>
      <c r="K7" s="66"/>
      <c r="L7" s="66"/>
      <c r="M7" s="66"/>
      <c r="N7" s="66"/>
      <c r="O7" s="65"/>
      <c r="P7" s="65"/>
      <c r="Q7" s="65"/>
      <c r="R7" s="66"/>
      <c r="S7" s="65"/>
      <c r="T7" s="65"/>
      <c r="U7" s="66"/>
      <c r="V7" s="66"/>
      <c r="W7" s="66"/>
      <c r="X7" s="66"/>
      <c r="Y7" s="66"/>
      <c r="Z7" s="66"/>
      <c r="AA7" s="66"/>
      <c r="AB7" s="67"/>
      <c r="AC7" s="67"/>
      <c r="AD7" s="68"/>
      <c r="AE7" s="68"/>
      <c r="AF7" s="68"/>
      <c r="AG7" s="68"/>
      <c r="AH7" s="66"/>
      <c r="AI7" s="66"/>
      <c r="AJ7" s="66"/>
      <c r="AK7" s="66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57"/>
    </row>
    <row r="8" customFormat="false" ht="33" hidden="false" customHeight="true" outlineLevel="0" collapsed="false">
      <c r="A8" s="73" t="s">
        <v>114</v>
      </c>
      <c r="B8" s="73" t="s">
        <v>115</v>
      </c>
      <c r="C8" s="73" t="s">
        <v>116</v>
      </c>
      <c r="D8" s="73" t="s">
        <v>117</v>
      </c>
      <c r="E8" s="74" t="s">
        <v>118</v>
      </c>
      <c r="F8" s="20" t="n">
        <v>92.37232</v>
      </c>
      <c r="G8" s="22" t="n">
        <v>79.4243</v>
      </c>
      <c r="H8" s="75" t="n">
        <v>22.5612</v>
      </c>
      <c r="I8" s="22" t="n">
        <v>50.1865</v>
      </c>
      <c r="J8" s="22" t="n">
        <v>1.5605</v>
      </c>
      <c r="K8" s="76"/>
      <c r="L8" s="76"/>
      <c r="M8" s="22" t="n">
        <v>4.3701</v>
      </c>
      <c r="N8" s="76"/>
      <c r="O8" s="77" t="n">
        <v>0.746</v>
      </c>
      <c r="P8" s="78" t="n">
        <v>12.94802</v>
      </c>
      <c r="Q8" s="76" t="n">
        <v>2.5128</v>
      </c>
      <c r="R8" s="79" t="n">
        <v>3.2</v>
      </c>
      <c r="S8" s="76"/>
      <c r="T8" s="76"/>
      <c r="U8" s="76"/>
      <c r="V8" s="76"/>
      <c r="W8" s="76"/>
      <c r="X8" s="76"/>
      <c r="Y8" s="78" t="n">
        <v>0.59682</v>
      </c>
      <c r="Z8" s="76" t="n">
        <v>0.3384</v>
      </c>
      <c r="AA8" s="76"/>
      <c r="AB8" s="79" t="n">
        <v>6.3</v>
      </c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1"/>
    </row>
    <row r="9" customFormat="false" ht="33" hidden="false" customHeight="true" outlineLevel="0" collapsed="false">
      <c r="A9" s="73" t="s">
        <v>114</v>
      </c>
      <c r="B9" s="73" t="s">
        <v>115</v>
      </c>
      <c r="C9" s="73" t="s">
        <v>119</v>
      </c>
      <c r="D9" s="73" t="s">
        <v>117</v>
      </c>
      <c r="E9" s="74" t="s">
        <v>120</v>
      </c>
      <c r="F9" s="82" t="n">
        <v>3</v>
      </c>
      <c r="G9" s="83"/>
      <c r="H9" s="45"/>
      <c r="I9" s="45"/>
      <c r="J9" s="45"/>
      <c r="K9" s="45"/>
      <c r="L9" s="45"/>
      <c r="M9" s="45"/>
      <c r="N9" s="45"/>
      <c r="O9" s="45"/>
      <c r="P9" s="82" t="n">
        <v>3</v>
      </c>
      <c r="Q9" s="82" t="n">
        <v>3</v>
      </c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</row>
    <row r="10" customFormat="false" ht="33" hidden="false" customHeight="true" outlineLevel="0" collapsed="false">
      <c r="A10" s="73" t="s">
        <v>114</v>
      </c>
      <c r="B10" s="73" t="s">
        <v>115</v>
      </c>
      <c r="C10" s="73" t="s">
        <v>121</v>
      </c>
      <c r="D10" s="73" t="s">
        <v>117</v>
      </c>
      <c r="E10" s="74" t="s">
        <v>122</v>
      </c>
      <c r="F10" s="84" t="n">
        <v>10.07724</v>
      </c>
      <c r="G10" s="85" t="n">
        <v>9.2535</v>
      </c>
      <c r="H10" s="85" t="n">
        <v>2.5764</v>
      </c>
      <c r="I10" s="83"/>
      <c r="J10" s="83"/>
      <c r="K10" s="85" t="n">
        <v>6.0553</v>
      </c>
      <c r="L10" s="83"/>
      <c r="M10" s="85" t="n">
        <v>0.5315</v>
      </c>
      <c r="N10" s="86"/>
      <c r="O10" s="85" t="n">
        <v>0.0903</v>
      </c>
      <c r="P10" s="87" t="n">
        <v>0.82374</v>
      </c>
      <c r="Q10" s="85" t="n">
        <v>0.3129</v>
      </c>
      <c r="R10" s="88" t="n">
        <v>0.4</v>
      </c>
      <c r="S10" s="45"/>
      <c r="T10" s="45"/>
      <c r="U10" s="45"/>
      <c r="V10" s="45"/>
      <c r="W10" s="45"/>
      <c r="X10" s="45"/>
      <c r="Y10" s="87" t="n">
        <v>0.07224</v>
      </c>
      <c r="Z10" s="85" t="n">
        <v>0.0386</v>
      </c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</row>
    <row r="11" customFormat="false" ht="33" hidden="false" customHeight="true" outlineLevel="0" collapsed="false">
      <c r="A11" s="73" t="s">
        <v>123</v>
      </c>
      <c r="B11" s="73" t="s">
        <v>124</v>
      </c>
      <c r="C11" s="73" t="s">
        <v>124</v>
      </c>
      <c r="D11" s="73" t="s">
        <v>117</v>
      </c>
      <c r="E11" s="74" t="s">
        <v>125</v>
      </c>
      <c r="F11" s="85" t="n">
        <v>11.4631</v>
      </c>
      <c r="G11" s="85" t="n">
        <v>11.4631</v>
      </c>
      <c r="H11" s="86"/>
      <c r="I11" s="86"/>
      <c r="J11" s="86"/>
      <c r="K11" s="86"/>
      <c r="L11" s="85" t="n">
        <v>11.4631</v>
      </c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</row>
    <row r="12" customFormat="false" ht="33" hidden="false" customHeight="true" outlineLevel="0" collapsed="false">
      <c r="A12" s="73" t="s">
        <v>126</v>
      </c>
      <c r="B12" s="73" t="s">
        <v>119</v>
      </c>
      <c r="C12" s="73" t="s">
        <v>116</v>
      </c>
      <c r="D12" s="73" t="s">
        <v>117</v>
      </c>
      <c r="E12" s="74" t="s">
        <v>95</v>
      </c>
      <c r="F12" s="85" t="n">
        <v>11.8632</v>
      </c>
      <c r="G12" s="83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85" t="n">
        <v>11.8632</v>
      </c>
      <c r="AE12" s="45"/>
      <c r="AF12" s="45"/>
      <c r="AG12" s="45"/>
      <c r="AH12" s="85" t="n">
        <v>11.8632</v>
      </c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</row>
    <row r="13" customFormat="false" ht="33" hidden="false" customHeight="true" outlineLevel="0" collapsed="false">
      <c r="A13" s="45"/>
      <c r="B13" s="45"/>
      <c r="C13" s="45"/>
      <c r="D13" s="45"/>
      <c r="E13" s="45"/>
      <c r="F13" s="89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</row>
    <row r="14" customFormat="false" ht="33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</row>
    <row r="15" customFormat="false" ht="33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</row>
    <row r="16" customFormat="false" ht="33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</row>
    <row r="17" customFormat="false" ht="33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</row>
    <row r="18" customFormat="false" ht="33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</row>
    <row r="19" customFormat="false" ht="33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</row>
    <row r="20" customFormat="false" ht="33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</row>
    <row r="21" customFormat="false" ht="33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</row>
    <row r="22" customFormat="false" ht="33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</row>
    <row r="23" customFormat="false" ht="33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</row>
    <row r="24" customFormat="false" ht="33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</row>
    <row r="25" customFormat="false" ht="3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</row>
    <row r="26" customFormat="false" ht="3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</row>
    <row r="27" customFormat="false" ht="33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 t="s">
        <v>127</v>
      </c>
      <c r="B1" s="90"/>
    </row>
    <row r="2" customFormat="false" ht="20.1" hidden="false" customHeight="true" outlineLevel="0" collapsed="false">
      <c r="B2" s="14"/>
      <c r="C2" s="14"/>
      <c r="D2" s="91"/>
      <c r="E2" s="14"/>
      <c r="F2" s="14"/>
      <c r="G2" s="10" t="s">
        <v>128</v>
      </c>
      <c r="H2" s="92"/>
    </row>
    <row r="3" customFormat="false" ht="25.5" hidden="false" customHeight="true" outlineLevel="0" collapsed="false">
      <c r="B3" s="12" t="s">
        <v>129</v>
      </c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B4" s="93"/>
      <c r="C4" s="93"/>
      <c r="D4" s="93"/>
      <c r="E4" s="94"/>
      <c r="F4" s="94"/>
      <c r="G4" s="15" t="s">
        <v>6</v>
      </c>
      <c r="H4" s="92"/>
    </row>
    <row r="5" customFormat="false" ht="20.1" hidden="false" customHeight="true" outlineLevel="0" collapsed="false">
      <c r="A5" s="95" t="s">
        <v>68</v>
      </c>
      <c r="B5" s="68" t="s">
        <v>130</v>
      </c>
      <c r="C5" s="68" t="s">
        <v>131</v>
      </c>
      <c r="D5" s="68" t="s">
        <v>132</v>
      </c>
      <c r="E5" s="68" t="s">
        <v>133</v>
      </c>
      <c r="F5" s="68"/>
      <c r="G5" s="68"/>
      <c r="H5" s="92"/>
    </row>
    <row r="6" customFormat="false" ht="20.1" hidden="false" customHeight="true" outlineLevel="0" collapsed="false">
      <c r="A6" s="95"/>
      <c r="B6" s="68"/>
      <c r="C6" s="68"/>
      <c r="D6" s="68"/>
      <c r="E6" s="68" t="s">
        <v>33</v>
      </c>
      <c r="F6" s="96" t="s">
        <v>134</v>
      </c>
      <c r="G6" s="97" t="s">
        <v>135</v>
      </c>
      <c r="H6" s="92"/>
    </row>
    <row r="7" customFormat="false" ht="22.15" hidden="false" customHeight="true" outlineLevel="0" collapsed="false">
      <c r="A7" s="98" t="s">
        <v>117</v>
      </c>
      <c r="B7" s="98" t="s">
        <v>136</v>
      </c>
      <c r="C7" s="98" t="n">
        <v>30102</v>
      </c>
      <c r="D7" s="99" t="n">
        <v>50101</v>
      </c>
      <c r="E7" s="80"/>
      <c r="F7" s="100" t="n">
        <v>27.174</v>
      </c>
      <c r="G7" s="101"/>
      <c r="H7" s="102"/>
    </row>
    <row r="8" customFormat="false" ht="22.15" hidden="false" customHeight="true" outlineLevel="0" collapsed="false">
      <c r="A8" s="98" t="s">
        <v>117</v>
      </c>
      <c r="B8" s="98" t="n">
        <v>2013601</v>
      </c>
      <c r="C8" s="98" t="n">
        <v>30101</v>
      </c>
      <c r="D8" s="99" t="n">
        <v>50101</v>
      </c>
      <c r="E8" s="80"/>
      <c r="F8" s="103" t="n">
        <v>22.5612</v>
      </c>
      <c r="G8" s="76"/>
    </row>
    <row r="9" customFormat="false" ht="22.15" hidden="false" customHeight="true" outlineLevel="0" collapsed="false">
      <c r="A9" s="98" t="s">
        <v>117</v>
      </c>
      <c r="B9" s="98" t="n">
        <v>2013650</v>
      </c>
      <c r="C9" s="98" t="n">
        <v>30101</v>
      </c>
      <c r="D9" s="99" t="n">
        <v>50501</v>
      </c>
      <c r="E9" s="80"/>
      <c r="F9" s="103" t="n">
        <v>2.5764</v>
      </c>
      <c r="G9" s="76"/>
    </row>
    <row r="10" customFormat="false" ht="22.15" hidden="false" customHeight="true" outlineLevel="0" collapsed="false">
      <c r="A10" s="98" t="s">
        <v>117</v>
      </c>
      <c r="B10" s="98" t="n">
        <v>2013650</v>
      </c>
      <c r="C10" s="98" t="n">
        <v>30107</v>
      </c>
      <c r="D10" s="104" t="n">
        <v>50501</v>
      </c>
      <c r="E10" s="80"/>
      <c r="F10" s="103" t="n">
        <v>2.5176</v>
      </c>
      <c r="G10" s="76"/>
    </row>
    <row r="11" customFormat="false" ht="22.15" hidden="false" customHeight="true" outlineLevel="0" collapsed="false">
      <c r="A11" s="98" t="s">
        <v>117</v>
      </c>
      <c r="B11" s="98" t="n">
        <v>2013601</v>
      </c>
      <c r="C11" s="98" t="n">
        <v>30102</v>
      </c>
      <c r="D11" s="98" t="n">
        <v>50101</v>
      </c>
      <c r="E11" s="80"/>
      <c r="F11" s="103" t="n">
        <v>23.0125</v>
      </c>
      <c r="G11" s="76"/>
    </row>
    <row r="12" customFormat="false" ht="22.15" hidden="false" customHeight="true" outlineLevel="0" collapsed="false">
      <c r="A12" s="98" t="s">
        <v>117</v>
      </c>
      <c r="B12" s="98" t="n">
        <v>2013601</v>
      </c>
      <c r="C12" s="98" t="n">
        <v>30103</v>
      </c>
      <c r="D12" s="98" t="n">
        <v>50101</v>
      </c>
      <c r="E12" s="80"/>
      <c r="F12" s="103" t="n">
        <v>1.5605</v>
      </c>
      <c r="G12" s="76"/>
    </row>
    <row r="13" customFormat="false" ht="22.15" hidden="false" customHeight="true" outlineLevel="0" collapsed="false">
      <c r="A13" s="98" t="s">
        <v>117</v>
      </c>
      <c r="B13" s="98" t="n">
        <v>2013650</v>
      </c>
      <c r="C13" s="98" t="n">
        <v>30107</v>
      </c>
      <c r="D13" s="98" t="n">
        <v>50501</v>
      </c>
      <c r="E13" s="80"/>
      <c r="F13" s="105" t="n">
        <v>0.926</v>
      </c>
      <c r="G13" s="76"/>
    </row>
    <row r="14" customFormat="false" ht="22.15" hidden="false" customHeight="true" outlineLevel="0" collapsed="false">
      <c r="A14" s="98" t="s">
        <v>117</v>
      </c>
      <c r="B14" s="98" t="n">
        <v>2013650</v>
      </c>
      <c r="C14" s="98" t="n">
        <v>30107</v>
      </c>
      <c r="D14" s="98" t="n">
        <v>50501</v>
      </c>
      <c r="E14" s="80"/>
      <c r="F14" s="103" t="n">
        <v>2.6117</v>
      </c>
      <c r="G14" s="76"/>
    </row>
    <row r="15" customFormat="false" ht="22.15" hidden="false" customHeight="true" outlineLevel="0" collapsed="false">
      <c r="A15" s="98" t="s">
        <v>117</v>
      </c>
      <c r="B15" s="98" t="n">
        <v>2080505</v>
      </c>
      <c r="C15" s="98" t="n">
        <v>30108</v>
      </c>
      <c r="D15" s="98" t="n">
        <v>50102</v>
      </c>
      <c r="E15" s="80"/>
      <c r="F15" s="103" t="n">
        <v>10.2591</v>
      </c>
      <c r="G15" s="76"/>
    </row>
    <row r="16" customFormat="false" ht="22.15" hidden="false" customHeight="true" outlineLevel="0" collapsed="false">
      <c r="A16" s="98" t="s">
        <v>117</v>
      </c>
      <c r="B16" s="98" t="n">
        <v>2080505</v>
      </c>
      <c r="C16" s="98" t="n">
        <v>30108</v>
      </c>
      <c r="D16" s="98" t="n">
        <v>50501</v>
      </c>
      <c r="E16" s="80"/>
      <c r="F16" s="105" t="n">
        <v>1.204</v>
      </c>
      <c r="G16" s="76"/>
    </row>
    <row r="17" customFormat="false" ht="22.15" hidden="false" customHeight="true" outlineLevel="0" collapsed="false">
      <c r="A17" s="98" t="s">
        <v>117</v>
      </c>
      <c r="B17" s="98" t="n">
        <v>2101101</v>
      </c>
      <c r="C17" s="98" t="n">
        <v>30110</v>
      </c>
      <c r="D17" s="98" t="n">
        <v>50102</v>
      </c>
      <c r="E17" s="80"/>
      <c r="F17" s="103" t="n">
        <v>3.7301</v>
      </c>
      <c r="G17" s="76"/>
    </row>
    <row r="18" customFormat="false" ht="22.15" hidden="false" customHeight="true" outlineLevel="0" collapsed="false">
      <c r="A18" s="98" t="s">
        <v>117</v>
      </c>
      <c r="B18" s="98" t="n">
        <v>2101102</v>
      </c>
      <c r="C18" s="98" t="n">
        <v>30110</v>
      </c>
      <c r="D18" s="98" t="n">
        <v>50501</v>
      </c>
      <c r="E18" s="80"/>
      <c r="F18" s="103" t="n">
        <v>0.4515</v>
      </c>
      <c r="G18" s="76"/>
    </row>
    <row r="19" customFormat="false" ht="22.15" hidden="false" customHeight="true" outlineLevel="0" collapsed="false">
      <c r="A19" s="98" t="s">
        <v>117</v>
      </c>
      <c r="B19" s="98" t="n">
        <v>2013601</v>
      </c>
      <c r="C19" s="98" t="n">
        <v>30112</v>
      </c>
      <c r="D19" s="98" t="n">
        <v>50102</v>
      </c>
      <c r="E19" s="80"/>
      <c r="F19" s="105" t="n">
        <v>0.746</v>
      </c>
      <c r="G19" s="76"/>
    </row>
    <row r="20" customFormat="false" ht="22.15" hidden="false" customHeight="true" outlineLevel="0" collapsed="false">
      <c r="A20" s="98" t="s">
        <v>117</v>
      </c>
      <c r="B20" s="98" t="n">
        <v>2013650</v>
      </c>
      <c r="C20" s="98" t="n">
        <v>30112</v>
      </c>
      <c r="D20" s="98" t="n">
        <v>50501</v>
      </c>
      <c r="E20" s="80"/>
      <c r="F20" s="103" t="n">
        <v>0.0903</v>
      </c>
      <c r="G20" s="76"/>
    </row>
    <row r="21" customFormat="false" ht="22.15" hidden="false" customHeight="true" outlineLevel="0" collapsed="false">
      <c r="A21" s="98" t="s">
        <v>117</v>
      </c>
      <c r="B21" s="98" t="n">
        <v>2101103</v>
      </c>
      <c r="C21" s="98" t="n">
        <v>30111</v>
      </c>
      <c r="D21" s="98" t="n">
        <v>50102</v>
      </c>
      <c r="E21" s="80"/>
      <c r="F21" s="106" t="n">
        <v>0.64</v>
      </c>
      <c r="G21" s="76"/>
    </row>
    <row r="22" customFormat="false" ht="22.15" hidden="false" customHeight="true" outlineLevel="0" collapsed="false">
      <c r="A22" s="98" t="s">
        <v>117</v>
      </c>
      <c r="B22" s="98" t="n">
        <v>2101103</v>
      </c>
      <c r="C22" s="98" t="n">
        <v>30111</v>
      </c>
      <c r="D22" s="98" t="n">
        <v>50501</v>
      </c>
      <c r="E22" s="80"/>
      <c r="F22" s="106" t="n">
        <v>0.08</v>
      </c>
      <c r="G22" s="76"/>
    </row>
    <row r="23" s="109" customFormat="true" ht="22.35" hidden="false" customHeight="true" outlineLevel="0" collapsed="false">
      <c r="A23" s="98" t="s">
        <v>117</v>
      </c>
      <c r="B23" s="104" t="n">
        <v>2210201</v>
      </c>
      <c r="C23" s="104" t="n">
        <v>30113</v>
      </c>
      <c r="D23" s="104" t="n">
        <v>50103</v>
      </c>
      <c r="E23" s="104"/>
      <c r="F23" s="107" t="n">
        <v>10.71</v>
      </c>
      <c r="G23" s="108"/>
    </row>
    <row r="24" s="109" customFormat="true" ht="22.35" hidden="false" customHeight="true" outlineLevel="0" collapsed="false">
      <c r="A24" s="98" t="s">
        <v>117</v>
      </c>
      <c r="B24" s="104" t="n">
        <v>2210201</v>
      </c>
      <c r="C24" s="104" t="n">
        <v>30113</v>
      </c>
      <c r="D24" s="104" t="n">
        <v>50501</v>
      </c>
      <c r="E24" s="104"/>
      <c r="F24" s="108" t="n">
        <v>1.1532</v>
      </c>
      <c r="G24" s="108"/>
    </row>
    <row r="25" s="109" customFormat="true" ht="22.35" hidden="false" customHeight="true" outlineLevel="0" collapsed="false">
      <c r="A25" s="104" t="n">
        <v>193001</v>
      </c>
      <c r="B25" s="104" t="n">
        <v>2013601</v>
      </c>
      <c r="C25" s="104" t="n">
        <v>30299</v>
      </c>
      <c r="D25" s="104" t="n">
        <v>50502</v>
      </c>
      <c r="E25" s="104"/>
      <c r="F25" s="108"/>
      <c r="G25" s="108" t="n">
        <v>0.1128</v>
      </c>
    </row>
    <row r="26" s="109" customFormat="true" ht="22.35" hidden="false" customHeight="true" outlineLevel="0" collapsed="false">
      <c r="A26" s="104" t="n">
        <v>193001</v>
      </c>
      <c r="B26" s="104" t="n">
        <v>2013601</v>
      </c>
      <c r="C26" s="104" t="n">
        <v>30211</v>
      </c>
      <c r="D26" s="104" t="n">
        <v>50201</v>
      </c>
      <c r="E26" s="104"/>
      <c r="F26" s="108"/>
      <c r="G26" s="110" t="n">
        <v>3.2</v>
      </c>
    </row>
    <row r="27" s="109" customFormat="true" ht="22.35" hidden="false" customHeight="true" outlineLevel="0" collapsed="false">
      <c r="A27" s="104" t="n">
        <v>193001</v>
      </c>
      <c r="B27" s="104" t="n">
        <v>2013601</v>
      </c>
      <c r="C27" s="104" t="n">
        <v>30229</v>
      </c>
      <c r="D27" s="104" t="n">
        <v>50201</v>
      </c>
      <c r="E27" s="104"/>
      <c r="F27" s="108"/>
      <c r="G27" s="108" t="n">
        <v>0.3384</v>
      </c>
    </row>
    <row r="28" s="109" customFormat="true" ht="22.35" hidden="false" customHeight="true" outlineLevel="0" collapsed="false">
      <c r="A28" s="104" t="n">
        <v>193001</v>
      </c>
      <c r="B28" s="104" t="n">
        <v>2013601</v>
      </c>
      <c r="C28" s="104" t="n">
        <v>30228</v>
      </c>
      <c r="D28" s="104" t="n">
        <v>50201</v>
      </c>
      <c r="E28" s="104"/>
      <c r="F28" s="108"/>
      <c r="G28" s="111" t="n">
        <v>0.59682</v>
      </c>
    </row>
    <row r="29" s="109" customFormat="true" ht="22.35" hidden="false" customHeight="true" outlineLevel="0" collapsed="false">
      <c r="A29" s="104" t="n">
        <v>193001</v>
      </c>
      <c r="B29" s="104" t="n">
        <v>2013601</v>
      </c>
      <c r="C29" s="104" t="n">
        <v>30201</v>
      </c>
      <c r="D29" s="104" t="n">
        <v>50201</v>
      </c>
      <c r="E29" s="104"/>
      <c r="F29" s="108"/>
      <c r="G29" s="110" t="n">
        <v>2.4</v>
      </c>
    </row>
    <row r="30" s="109" customFormat="true" ht="22.35" hidden="false" customHeight="true" outlineLevel="0" collapsed="false">
      <c r="A30" s="104" t="n">
        <v>193001</v>
      </c>
      <c r="B30" s="104" t="n">
        <v>2013601</v>
      </c>
      <c r="C30" s="104" t="n">
        <v>30239</v>
      </c>
      <c r="D30" s="104" t="n">
        <v>50201</v>
      </c>
      <c r="E30" s="104"/>
      <c r="F30" s="108"/>
      <c r="G30" s="110" t="n">
        <v>6.3</v>
      </c>
    </row>
    <row r="31" s="109" customFormat="true" ht="22.35" hidden="false" customHeight="true" outlineLevel="0" collapsed="false">
      <c r="A31" s="104" t="n">
        <v>193001</v>
      </c>
      <c r="B31" s="104" t="n">
        <v>2013650</v>
      </c>
      <c r="C31" s="104" t="n">
        <v>30228</v>
      </c>
      <c r="D31" s="104" t="n">
        <v>50502</v>
      </c>
      <c r="E31" s="104"/>
      <c r="F31" s="108"/>
      <c r="G31" s="111" t="n">
        <v>0.07224</v>
      </c>
    </row>
    <row r="32" s="109" customFormat="true" ht="22.35" hidden="false" customHeight="true" outlineLevel="0" collapsed="false">
      <c r="A32" s="104" t="n">
        <v>193001</v>
      </c>
      <c r="B32" s="104" t="n">
        <v>2013650</v>
      </c>
      <c r="C32" s="104" t="n">
        <v>30299</v>
      </c>
      <c r="D32" s="104" t="n">
        <v>50502</v>
      </c>
      <c r="E32" s="104"/>
      <c r="F32" s="108"/>
      <c r="G32" s="108" t="n">
        <v>0.0129</v>
      </c>
    </row>
    <row r="33" s="109" customFormat="true" ht="22.35" hidden="false" customHeight="true" outlineLevel="0" collapsed="false">
      <c r="A33" s="104" t="n">
        <v>193001</v>
      </c>
      <c r="B33" s="104" t="n">
        <v>2013650</v>
      </c>
      <c r="C33" s="104" t="n">
        <v>30201</v>
      </c>
      <c r="D33" s="104" t="n">
        <v>50502</v>
      </c>
      <c r="E33" s="104"/>
      <c r="F33" s="108"/>
      <c r="G33" s="110" t="n">
        <v>0.3</v>
      </c>
    </row>
    <row r="34" s="109" customFormat="true" ht="22.35" hidden="false" customHeight="true" outlineLevel="0" collapsed="false">
      <c r="A34" s="104" t="n">
        <v>193001</v>
      </c>
      <c r="B34" s="104" t="n">
        <v>2013650</v>
      </c>
      <c r="C34" s="104" t="n">
        <v>30211</v>
      </c>
      <c r="D34" s="104" t="n">
        <v>50502</v>
      </c>
      <c r="E34" s="104"/>
      <c r="F34" s="108"/>
      <c r="G34" s="110" t="n">
        <v>0.4</v>
      </c>
    </row>
    <row r="35" s="109" customFormat="true" ht="22.35" hidden="false" customHeight="true" outlineLevel="0" collapsed="false">
      <c r="A35" s="104" t="n">
        <v>193001</v>
      </c>
      <c r="B35" s="104" t="n">
        <v>2013650</v>
      </c>
      <c r="C35" s="104" t="n">
        <v>30229</v>
      </c>
      <c r="D35" s="104" t="n">
        <v>50502</v>
      </c>
      <c r="E35" s="104"/>
      <c r="F35" s="108"/>
      <c r="G35" s="108" t="n">
        <v>0.0386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137</v>
      </c>
      <c r="B1" s="112"/>
      <c r="C1" s="112"/>
    </row>
    <row r="2" customFormat="false" ht="20.1" hidden="false" customHeight="true" outlineLevel="0" collapsed="false">
      <c r="A2" s="113"/>
      <c r="B2" s="114"/>
      <c r="C2" s="114"/>
      <c r="D2" s="114"/>
      <c r="E2" s="114"/>
      <c r="F2" s="115" t="s">
        <v>138</v>
      </c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20.1" hidden="false" customHeight="true" outlineLevel="0" collapsed="false">
      <c r="A3" s="12" t="s">
        <v>139</v>
      </c>
      <c r="B3" s="12"/>
      <c r="C3" s="12"/>
      <c r="D3" s="12"/>
      <c r="E3" s="12"/>
      <c r="F3" s="12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</row>
    <row r="4" customFormat="false" ht="20.1" hidden="false" customHeight="true" outlineLevel="0" collapsed="false">
      <c r="A4" s="55"/>
      <c r="B4" s="55"/>
      <c r="C4" s="55"/>
      <c r="D4" s="55"/>
      <c r="E4" s="55"/>
      <c r="F4" s="15" t="s">
        <v>6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</row>
    <row r="5" customFormat="false" ht="20.1" hidden="false" customHeight="true" outlineLevel="0" collapsed="false">
      <c r="A5" s="116" t="s">
        <v>68</v>
      </c>
      <c r="B5" s="58" t="s">
        <v>130</v>
      </c>
      <c r="C5" s="117" t="s">
        <v>131</v>
      </c>
      <c r="D5" s="117" t="s">
        <v>132</v>
      </c>
      <c r="E5" s="118" t="s">
        <v>140</v>
      </c>
      <c r="F5" s="96" t="s">
        <v>141</v>
      </c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</row>
    <row r="6" customFormat="false" ht="20.1" hidden="false" customHeight="true" outlineLevel="0" collapsed="false">
      <c r="A6" s="116"/>
      <c r="B6" s="58"/>
      <c r="C6" s="117"/>
      <c r="D6" s="117"/>
      <c r="E6" s="118"/>
      <c r="F6" s="96"/>
      <c r="G6" s="119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1.6" hidden="false" customHeight="true" outlineLevel="0" collapsed="false">
      <c r="A7" s="120" t="n">
        <v>193001</v>
      </c>
      <c r="B7" s="120" t="n">
        <v>2013602</v>
      </c>
      <c r="C7" s="121" t="s">
        <v>142</v>
      </c>
      <c r="D7" s="121" t="s">
        <v>143</v>
      </c>
      <c r="E7" s="122" t="s">
        <v>144</v>
      </c>
      <c r="F7" s="123" t="n">
        <v>1</v>
      </c>
      <c r="G7" s="119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120" t="n">
        <v>193001</v>
      </c>
      <c r="B8" s="120" t="n">
        <v>2013602</v>
      </c>
      <c r="C8" s="121" t="s">
        <v>142</v>
      </c>
      <c r="D8" s="121" t="s">
        <v>143</v>
      </c>
      <c r="E8" s="122" t="s">
        <v>145</v>
      </c>
      <c r="F8" s="123" t="n">
        <v>1</v>
      </c>
    </row>
    <row r="9" customFormat="false" ht="21.6" hidden="false" customHeight="true" outlineLevel="0" collapsed="false">
      <c r="A9" s="120" t="n">
        <v>193001</v>
      </c>
      <c r="B9" s="120" t="n">
        <v>2013602</v>
      </c>
      <c r="C9" s="121" t="s">
        <v>142</v>
      </c>
      <c r="D9" s="121" t="s">
        <v>143</v>
      </c>
      <c r="E9" s="122" t="s">
        <v>146</v>
      </c>
      <c r="F9" s="123" t="n">
        <v>1</v>
      </c>
    </row>
    <row r="10" customFormat="false" ht="21.6" hidden="false" customHeight="true" outlineLevel="0" collapsed="false">
      <c r="A10" s="98"/>
      <c r="B10" s="98"/>
      <c r="C10" s="98"/>
      <c r="D10" s="98"/>
      <c r="E10" s="98"/>
      <c r="F10" s="123"/>
    </row>
    <row r="11" customFormat="false" ht="21.6" hidden="false" customHeight="true" outlineLevel="0" collapsed="false">
      <c r="A11" s="98"/>
      <c r="B11" s="98"/>
      <c r="C11" s="98"/>
      <c r="D11" s="98"/>
      <c r="E11" s="98"/>
      <c r="F11" s="123"/>
    </row>
    <row r="12" customFormat="false" ht="21.6" hidden="false" customHeight="true" outlineLevel="0" collapsed="false">
      <c r="A12" s="98"/>
      <c r="B12" s="98"/>
      <c r="C12" s="98"/>
      <c r="D12" s="98"/>
      <c r="E12" s="98"/>
      <c r="F12" s="123"/>
    </row>
    <row r="13" customFormat="false" ht="21.6" hidden="false" customHeight="true" outlineLevel="0" collapsed="false">
      <c r="A13" s="98"/>
      <c r="B13" s="98"/>
      <c r="C13" s="98"/>
      <c r="D13" s="98"/>
      <c r="E13" s="98"/>
      <c r="F13" s="123"/>
    </row>
    <row r="14" customFormat="false" ht="21.6" hidden="false" customHeight="true" outlineLevel="0" collapsed="false">
      <c r="A14" s="98"/>
      <c r="B14" s="98"/>
      <c r="C14" s="98"/>
      <c r="D14" s="98"/>
      <c r="E14" s="98"/>
      <c r="F14" s="123"/>
    </row>
    <row r="15" customFormat="false" ht="21.6" hidden="false" customHeight="true" outlineLevel="0" collapsed="false">
      <c r="A15" s="98"/>
      <c r="B15" s="98"/>
      <c r="C15" s="98"/>
      <c r="D15" s="125"/>
      <c r="E15" s="125"/>
      <c r="F15" s="123"/>
    </row>
    <row r="16" customFormat="false" ht="21.6" hidden="false" customHeight="true" outlineLevel="0" collapsed="false">
      <c r="A16" s="98"/>
      <c r="B16" s="98"/>
      <c r="C16" s="98"/>
      <c r="D16" s="125"/>
      <c r="E16" s="125"/>
      <c r="F16" s="123"/>
    </row>
    <row r="17" customFormat="false" ht="21.6" hidden="false" customHeight="true" outlineLevel="0" collapsed="false">
      <c r="A17" s="98"/>
      <c r="B17" s="98"/>
      <c r="C17" s="98"/>
      <c r="D17" s="125"/>
      <c r="E17" s="125"/>
      <c r="F17" s="123"/>
    </row>
    <row r="18" customFormat="false" ht="21.6" hidden="false" customHeight="true" outlineLevel="0" collapsed="false">
      <c r="A18" s="98"/>
      <c r="B18" s="98"/>
      <c r="C18" s="98"/>
      <c r="D18" s="125"/>
      <c r="E18" s="125"/>
      <c r="F18" s="123"/>
    </row>
    <row r="19" customFormat="false" ht="21.6" hidden="false" customHeight="true" outlineLevel="0" collapsed="false">
      <c r="A19" s="98"/>
      <c r="B19" s="98"/>
      <c r="C19" s="98"/>
      <c r="D19" s="125"/>
      <c r="E19" s="125"/>
      <c r="F19" s="123"/>
    </row>
    <row r="20" customFormat="false" ht="21.6" hidden="false" customHeight="true" outlineLevel="0" collapsed="false">
      <c r="A20" s="98"/>
      <c r="B20" s="98"/>
      <c r="C20" s="98"/>
      <c r="D20" s="125"/>
      <c r="E20" s="125"/>
      <c r="F20" s="123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31" t="s">
        <v>147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48</v>
      </c>
      <c r="I2" s="92"/>
    </row>
    <row r="3" customFormat="false" ht="25.5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26"/>
      <c r="B4" s="94"/>
      <c r="C4" s="94"/>
      <c r="D4" s="94"/>
      <c r="E4" s="94"/>
      <c r="F4" s="94"/>
      <c r="G4" s="94"/>
      <c r="H4" s="15" t="s">
        <v>6</v>
      </c>
      <c r="I4" s="92"/>
    </row>
    <row r="5" customFormat="false" ht="20.1" hidden="false" customHeight="true" outlineLevel="0" collapsed="false">
      <c r="A5" s="59" t="s">
        <v>150</v>
      </c>
      <c r="B5" s="59" t="s">
        <v>151</v>
      </c>
      <c r="C5" s="96" t="s">
        <v>152</v>
      </c>
      <c r="D5" s="96"/>
      <c r="E5" s="96"/>
      <c r="F5" s="96"/>
      <c r="G5" s="96"/>
      <c r="H5" s="96"/>
      <c r="I5" s="92"/>
    </row>
    <row r="6" customFormat="false" ht="20.1" hidden="false" customHeight="true" outlineLevel="0" collapsed="false">
      <c r="A6" s="59"/>
      <c r="B6" s="59"/>
      <c r="C6" s="127" t="s">
        <v>33</v>
      </c>
      <c r="D6" s="128" t="s">
        <v>153</v>
      </c>
      <c r="E6" s="129" t="s">
        <v>154</v>
      </c>
      <c r="F6" s="129"/>
      <c r="G6" s="129"/>
      <c r="H6" s="130" t="s">
        <v>86</v>
      </c>
      <c r="I6" s="92"/>
    </row>
    <row r="7" customFormat="false" ht="33.75" hidden="false" customHeight="true" outlineLevel="0" collapsed="false">
      <c r="A7" s="59"/>
      <c r="B7" s="59"/>
      <c r="C7" s="127"/>
      <c r="D7" s="128"/>
      <c r="E7" s="131" t="s">
        <v>70</v>
      </c>
      <c r="F7" s="132" t="s">
        <v>155</v>
      </c>
      <c r="G7" s="128" t="s">
        <v>156</v>
      </c>
      <c r="H7" s="130"/>
      <c r="I7" s="92"/>
    </row>
    <row r="8" customFormat="false" ht="20.1" hidden="false" customHeight="true" outlineLevel="0" collapsed="false">
      <c r="A8" s="73" t="s">
        <v>117</v>
      </c>
      <c r="B8" s="133" t="s">
        <v>0</v>
      </c>
      <c r="C8" s="134" t="n">
        <v>0</v>
      </c>
      <c r="D8" s="135" t="n">
        <v>0</v>
      </c>
      <c r="E8" s="135" t="n">
        <v>0</v>
      </c>
      <c r="F8" s="135" t="n">
        <v>0</v>
      </c>
      <c r="G8" s="80" t="n">
        <v>0</v>
      </c>
      <c r="H8" s="136" t="n">
        <v>0</v>
      </c>
      <c r="I8" s="102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3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1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38.62"/>
    <col collapsed="false" customWidth="true" hidden="false" outlineLevel="0" max="3" min="3" style="1" width="27.5"/>
    <col collapsed="false" customWidth="true" hidden="false" outlineLevel="0" max="4" min="4" style="1" width="13.37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90"/>
    </row>
    <row r="2" customFormat="false" ht="20.1" hidden="false" customHeight="true" outlineLevel="0" collapsed="false">
      <c r="A2" s="14"/>
      <c r="B2" s="91"/>
      <c r="C2" s="14"/>
      <c r="D2" s="10" t="s">
        <v>128</v>
      </c>
    </row>
    <row r="3" customFormat="false" ht="25.5" hidden="false" customHeight="true" outlineLevel="0" collapsed="false">
      <c r="A3" s="145"/>
      <c r="B3" s="146" t="s">
        <v>157</v>
      </c>
      <c r="C3" s="146"/>
      <c r="D3" s="146"/>
    </row>
    <row r="4" customFormat="false" ht="20.1" hidden="false" customHeight="true" outlineLevel="0" collapsed="false">
      <c r="A4" s="55"/>
      <c r="B4" s="55"/>
      <c r="C4" s="94"/>
      <c r="D4" s="15" t="s">
        <v>6</v>
      </c>
    </row>
    <row r="5" customFormat="false" ht="20.1" hidden="false" customHeight="true" outlineLevel="0" collapsed="false">
      <c r="A5" s="95" t="s">
        <v>68</v>
      </c>
      <c r="B5" s="68" t="s">
        <v>140</v>
      </c>
      <c r="C5" s="68" t="s">
        <v>158</v>
      </c>
      <c r="D5" s="96" t="s">
        <v>141</v>
      </c>
      <c r="E5" s="92"/>
    </row>
    <row r="6" customFormat="false" ht="33.75" hidden="false" customHeight="true" outlineLevel="0" collapsed="false">
      <c r="A6" s="95"/>
      <c r="B6" s="68"/>
      <c r="C6" s="68"/>
      <c r="D6" s="96"/>
      <c r="E6" s="92"/>
    </row>
    <row r="7" customFormat="false" ht="24.95" hidden="false" customHeight="true" outlineLevel="0" collapsed="false">
      <c r="A7" s="98" t="s">
        <v>117</v>
      </c>
      <c r="B7" s="147" t="s">
        <v>159</v>
      </c>
      <c r="C7" s="148" t="s">
        <v>160</v>
      </c>
      <c r="D7" s="149" t="n">
        <v>2</v>
      </c>
      <c r="E7" s="102"/>
    </row>
    <row r="8" customFormat="false" ht="24.95" hidden="false" customHeight="true" outlineLevel="0" collapsed="false">
      <c r="A8" s="98"/>
      <c r="B8" s="147" t="s">
        <v>161</v>
      </c>
      <c r="C8" s="148" t="s">
        <v>162</v>
      </c>
      <c r="D8" s="149" t="n">
        <v>8</v>
      </c>
    </row>
    <row r="9" customFormat="false" ht="24.95" hidden="false" customHeight="true" outlineLevel="0" collapsed="false">
      <c r="A9" s="98"/>
      <c r="B9" s="147" t="s">
        <v>163</v>
      </c>
      <c r="C9" s="148" t="s">
        <v>164</v>
      </c>
      <c r="D9" s="149" t="n">
        <v>5</v>
      </c>
    </row>
    <row r="10" customFormat="false" ht="24.95" hidden="false" customHeight="true" outlineLevel="0" collapsed="false">
      <c r="A10" s="98"/>
      <c r="B10" s="147" t="s">
        <v>165</v>
      </c>
      <c r="C10" s="148" t="s">
        <v>166</v>
      </c>
      <c r="D10" s="149" t="n">
        <v>5</v>
      </c>
    </row>
    <row r="11" customFormat="false" ht="24.95" hidden="false" customHeight="true" outlineLevel="0" collapsed="false">
      <c r="A11" s="98"/>
      <c r="B11" s="147" t="s">
        <v>167</v>
      </c>
      <c r="C11" s="148" t="s">
        <v>168</v>
      </c>
      <c r="D11" s="149" t="n">
        <v>3</v>
      </c>
    </row>
    <row r="12" customFormat="false" ht="24.95" hidden="false" customHeight="true" outlineLevel="0" collapsed="false">
      <c r="A12" s="98"/>
      <c r="B12" s="147" t="s">
        <v>169</v>
      </c>
      <c r="C12" s="148" t="s">
        <v>170</v>
      </c>
      <c r="D12" s="149" t="n">
        <v>2</v>
      </c>
    </row>
    <row r="13" customFormat="false" ht="24.95" hidden="false" customHeight="true" outlineLevel="0" collapsed="false">
      <c r="A13" s="98"/>
      <c r="B13" s="147" t="s">
        <v>171</v>
      </c>
      <c r="C13" s="148" t="s">
        <v>172</v>
      </c>
      <c r="D13" s="149" t="n">
        <v>5</v>
      </c>
    </row>
    <row r="14" customFormat="false" ht="24.95" hidden="false" customHeight="true" outlineLevel="0" collapsed="false">
      <c r="A14" s="98"/>
      <c r="B14" s="147" t="s">
        <v>173</v>
      </c>
      <c r="C14" s="148" t="s">
        <v>174</v>
      </c>
      <c r="D14" s="149" t="n">
        <v>8</v>
      </c>
    </row>
    <row r="15" customFormat="false" ht="24.95" hidden="false" customHeight="true" outlineLevel="0" collapsed="false">
      <c r="A15" s="98"/>
      <c r="B15" s="147" t="s">
        <v>175</v>
      </c>
      <c r="C15" s="148" t="s">
        <v>176</v>
      </c>
      <c r="D15" s="149" t="n">
        <v>5</v>
      </c>
    </row>
    <row r="16" customFormat="false" ht="24.95" hidden="false" customHeight="true" outlineLevel="0" collapsed="false">
      <c r="A16" s="98"/>
      <c r="B16" s="147" t="s">
        <v>177</v>
      </c>
      <c r="C16" s="148" t="s">
        <v>178</v>
      </c>
      <c r="D16" s="149" t="n">
        <v>3</v>
      </c>
    </row>
    <row r="17" customFormat="false" ht="24.95" hidden="false" customHeight="true" outlineLevel="0" collapsed="false">
      <c r="A17" s="98"/>
      <c r="B17" s="147" t="s">
        <v>179</v>
      </c>
      <c r="C17" s="148" t="s">
        <v>180</v>
      </c>
      <c r="D17" s="149" t="n">
        <v>3</v>
      </c>
    </row>
    <row r="18" customFormat="false" ht="24.95" hidden="false" customHeight="true" outlineLevel="0" collapsed="false">
      <c r="A18" s="98"/>
      <c r="B18" s="147" t="s">
        <v>181</v>
      </c>
      <c r="C18" s="148" t="s">
        <v>182</v>
      </c>
      <c r="D18" s="149" t="n">
        <v>7</v>
      </c>
    </row>
    <row r="19" customFormat="false" ht="24.95" hidden="false" customHeight="true" outlineLevel="0" collapsed="false">
      <c r="A19" s="98"/>
      <c r="B19" s="147" t="s">
        <v>183</v>
      </c>
      <c r="C19" s="148" t="s">
        <v>184</v>
      </c>
      <c r="D19" s="149" t="n">
        <v>3</v>
      </c>
    </row>
    <row r="20" customFormat="false" ht="24.95" hidden="false" customHeight="true" outlineLevel="0" collapsed="false">
      <c r="A20" s="98"/>
      <c r="B20" s="147" t="s">
        <v>185</v>
      </c>
      <c r="C20" s="148" t="s">
        <v>186</v>
      </c>
      <c r="D20" s="149" t="n">
        <v>3</v>
      </c>
    </row>
    <row r="21" customFormat="false" ht="24.95" hidden="false" customHeight="true" outlineLevel="0" collapsed="false">
      <c r="A21" s="98"/>
      <c r="B21" s="147" t="s">
        <v>187</v>
      </c>
      <c r="C21" s="148" t="s">
        <v>188</v>
      </c>
      <c r="D21" s="149" t="n">
        <v>5</v>
      </c>
    </row>
    <row r="22" customFormat="false" ht="24.95" hidden="false" customHeight="true" outlineLevel="0" collapsed="false">
      <c r="A22" s="98"/>
      <c r="B22" s="147" t="s">
        <v>189</v>
      </c>
      <c r="C22" s="148" t="s">
        <v>190</v>
      </c>
      <c r="D22" s="149" t="n">
        <v>3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13T01:49:14Z</dcterms:modified>
  <cp:revision>0</cp:revision>
  <dc:subject/>
  <dc:title/>
</cp:coreProperties>
</file>