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11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1">
  <si>
    <t xml:space="preserve">西区人力资源和社会保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117001</t>
  </si>
  <si>
    <t xml:space="preserve">行政运行</t>
  </si>
  <si>
    <t xml:space="preserve">06</t>
  </si>
  <si>
    <t xml:space="preserve">自主择业军转干部社保</t>
  </si>
  <si>
    <t xml:space="preserve">08</t>
  </si>
  <si>
    <t xml:space="preserve">引进人才费用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99</t>
  </si>
  <si>
    <t xml:space="preserve">其他人力资源事务支出</t>
  </si>
  <si>
    <t xml:space="preserve">信息化管理</t>
  </si>
  <si>
    <t xml:space="preserve">04</t>
  </si>
  <si>
    <t xml:space="preserve">未归口管理的行政单位离退休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1001</t>
  </si>
  <si>
    <t xml:space="preserve">30102</t>
  </si>
  <si>
    <t xml:space="preserve">50101</t>
  </si>
  <si>
    <t xml:space="preserve">30101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39</t>
  </si>
  <si>
    <t xml:space="preserve">50201</t>
  </si>
  <si>
    <t xml:space="preserve">30299</t>
  </si>
  <si>
    <t xml:space="preserve">50299</t>
  </si>
  <si>
    <t xml:space="preserve">30211</t>
  </si>
  <si>
    <t xml:space="preserve">30229</t>
  </si>
  <si>
    <t xml:space="preserve">30201</t>
  </si>
  <si>
    <t xml:space="preserve">30228</t>
  </si>
  <si>
    <t xml:space="preserve">30217</t>
  </si>
  <si>
    <t xml:space="preserve">50206</t>
  </si>
  <si>
    <t xml:space="preserve">50501</t>
  </si>
  <si>
    <t xml:space="preserve">2011050</t>
  </si>
  <si>
    <t xml:space="preserve">30107</t>
  </si>
  <si>
    <t xml:space="preserve">50502</t>
  </si>
  <si>
    <t xml:space="preserve">2080505</t>
  </si>
  <si>
    <t xml:space="preserve">30108</t>
  </si>
  <si>
    <t xml:space="preserve">2210201</t>
  </si>
  <si>
    <t xml:space="preserve">30113</t>
  </si>
  <si>
    <t xml:space="preserve">50103</t>
  </si>
  <si>
    <t xml:space="preserve">2080504</t>
  </si>
  <si>
    <t xml:space="preserve">30302</t>
  </si>
  <si>
    <t xml:space="preserve">50905</t>
  </si>
  <si>
    <t xml:space="preserve">30301</t>
  </si>
  <si>
    <t xml:space="preserve">2101101</t>
  </si>
  <si>
    <t xml:space="preserve">30110</t>
  </si>
  <si>
    <t xml:space="preserve">2101102</t>
  </si>
  <si>
    <t xml:space="preserve">2101103</t>
  </si>
  <si>
    <t xml:space="preserve">30111</t>
  </si>
  <si>
    <t xml:space="preserve">30307</t>
  </si>
  <si>
    <t xml:space="preserve">509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1006</t>
  </si>
  <si>
    <t xml:space="preserve">2011008</t>
  </si>
  <si>
    <t xml:space="preserve">选拔急需紧缺人才工作经费</t>
  </si>
  <si>
    <t xml:space="preserve">2011099</t>
  </si>
  <si>
    <t xml:space="preserve">协理员工资保险公积金</t>
  </si>
  <si>
    <t xml:space="preserve">三支一扶志愿者管理考核经费</t>
  </si>
  <si>
    <t xml:space="preserve">2080108</t>
  </si>
  <si>
    <t xml:space="preserve">金保网络租赁及维护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人力资源和社会保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部门支出绩效评价</t>
  </si>
  <si>
    <t xml:space="preserve">项目总体目标</t>
  </si>
  <si>
    <t xml:space="preserve">维护社会稳定</t>
  </si>
  <si>
    <t xml:space="preserve">及时补充西区人才队伍促进各项目标工作顺利开展</t>
  </si>
  <si>
    <t xml:space="preserve">保障用工人员合法权益，确保基层劳动保障工作顺利开展</t>
  </si>
  <si>
    <t xml:space="preserve">提高三支一扶人员工作积极性，确保目标工作顺利开展</t>
  </si>
  <si>
    <t xml:space="preserve">保障社会保障事物正常经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97.75</v>
      </c>
      <c r="C7" s="19" t="s">
        <v>12</v>
      </c>
      <c r="D7" s="20" t="n">
        <v>567.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4.3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56.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697.75</v>
      </c>
      <c r="C14" s="16" t="s">
        <v>21</v>
      </c>
      <c r="D14" s="21" t="n">
        <v>697.7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697.75</v>
      </c>
      <c r="C19" s="16" t="s">
        <v>29</v>
      </c>
      <c r="D19" s="21" t="n">
        <f aca="false">D14</f>
        <v>697.7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f aca="false">B8+B9+B10</f>
        <v>697.75</v>
      </c>
      <c r="C7" s="36" t="s">
        <v>40</v>
      </c>
      <c r="D7" s="35" t="n">
        <f aca="false">E7+F7+G7+H7</f>
        <v>697.75</v>
      </c>
      <c r="E7" s="35" t="n">
        <f aca="false">SUM(E8:E15)</f>
        <v>697.7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697.75</v>
      </c>
      <c r="C8" s="36" t="s">
        <v>42</v>
      </c>
      <c r="D8" s="35" t="n">
        <f aca="false">E8+F8+G8+H8</f>
        <v>567.13</v>
      </c>
      <c r="E8" s="20" t="n">
        <v>567.1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f aca="false">E9+F9+G9+H9</f>
        <v>74.32</v>
      </c>
      <c r="E9" s="20" t="n">
        <v>74.32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56.3</v>
      </c>
      <c r="E10" s="20" t="n">
        <v>56.3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2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697.75</v>
      </c>
      <c r="C20" s="16" t="s">
        <v>29</v>
      </c>
      <c r="D20" s="43" t="n">
        <f aca="false">D18+D7</f>
        <v>697.75</v>
      </c>
      <c r="E20" s="21" t="n">
        <f aca="false">E18+E7</f>
        <v>697.7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2"/>
    <col collapsed="false" customWidth="true" hidden="false" outlineLevel="0" max="5" min="5" style="1" width="15.32"/>
    <col collapsed="false" customWidth="true" hidden="false" outlineLevel="0" max="6" min="6" style="1" width="7.83"/>
    <col collapsed="false" customWidth="true" hidden="false" outlineLevel="0" max="7" min="7" style="1" width="6.99"/>
    <col collapsed="false" customWidth="true" hidden="false" outlineLevel="0" max="8" min="8" style="1" width="8.07"/>
    <col collapsed="false" customWidth="true" hidden="false" outlineLevel="0" max="9" min="9" style="1" width="9.5"/>
    <col collapsed="false" customWidth="true" hidden="false" outlineLevel="0" max="10" min="10" style="1" width="7.99"/>
    <col collapsed="false" customWidth="true" hidden="false" outlineLevel="0" max="11" min="11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8.83"/>
    <col collapsed="false" customWidth="true" hidden="false" outlineLevel="0" max="24" min="17" style="1" width="4.99"/>
    <col collapsed="false" customWidth="true" hidden="false" outlineLevel="0" max="25" min="25" style="1" width="7.74"/>
    <col collapsed="false" customWidth="true" hidden="false" outlineLevel="0" max="26" min="26" style="1" width="7.5"/>
    <col collapsed="false" customWidth="true" hidden="false" outlineLevel="0" max="38" min="27" style="1" width="4.99"/>
    <col collapsed="false" customWidth="true" hidden="false" outlineLevel="0" max="46" min="39" style="1" width="4.83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2"/>
  </cols>
  <sheetData>
    <row r="1" customFormat="false" ht="30" hidden="false" customHeight="true" outlineLevel="0" collapsed="false">
      <c r="A1" s="46" t="s">
        <v>54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5</v>
      </c>
    </row>
    <row r="3" customFormat="false" ht="20.15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5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7</v>
      </c>
      <c r="B5" s="51"/>
      <c r="C5" s="51"/>
      <c r="D5" s="51"/>
      <c r="E5" s="51"/>
      <c r="F5" s="52" t="s">
        <v>34</v>
      </c>
      <c r="G5" s="53" t="s">
        <v>58</v>
      </c>
      <c r="H5" s="53"/>
      <c r="I5" s="53"/>
      <c r="J5" s="53"/>
      <c r="K5" s="53"/>
      <c r="L5" s="53"/>
      <c r="M5" s="53"/>
      <c r="N5" s="53"/>
      <c r="O5" s="53"/>
      <c r="P5" s="54" t="s">
        <v>59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60</v>
      </c>
      <c r="AE5" s="55"/>
      <c r="AF5" s="55"/>
      <c r="AG5" s="55"/>
      <c r="AH5" s="55"/>
      <c r="AI5" s="55"/>
      <c r="AJ5" s="55"/>
      <c r="AK5" s="55"/>
      <c r="AL5" s="55"/>
      <c r="AM5" s="56" t="s">
        <v>61</v>
      </c>
      <c r="AN5" s="56"/>
      <c r="AO5" s="56"/>
      <c r="AP5" s="56"/>
      <c r="AQ5" s="56" t="s">
        <v>62</v>
      </c>
      <c r="AR5" s="56"/>
      <c r="AS5" s="56"/>
      <c r="AT5" s="56"/>
      <c r="AU5" s="56" t="s">
        <v>63</v>
      </c>
      <c r="AV5" s="56"/>
      <c r="AW5" s="56"/>
      <c r="AX5" s="56" t="s">
        <v>64</v>
      </c>
      <c r="AY5" s="56"/>
      <c r="AZ5" s="56"/>
      <c r="BA5" s="56" t="s">
        <v>65</v>
      </c>
      <c r="BB5" s="56"/>
      <c r="BC5" s="56"/>
      <c r="BD5" s="56"/>
      <c r="BE5" s="56"/>
      <c r="BF5" s="56" t="s">
        <v>66</v>
      </c>
      <c r="BG5" s="56"/>
      <c r="BH5" s="56"/>
      <c r="BI5" s="56"/>
      <c r="BJ5" s="56"/>
      <c r="BK5" s="56" t="s">
        <v>67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8</v>
      </c>
      <c r="B6" s="57"/>
      <c r="C6" s="57"/>
      <c r="D6" s="52" t="s">
        <v>69</v>
      </c>
      <c r="E6" s="52" t="s">
        <v>70</v>
      </c>
      <c r="F6" s="52"/>
      <c r="G6" s="58" t="s">
        <v>71</v>
      </c>
      <c r="H6" s="58" t="s">
        <v>72</v>
      </c>
      <c r="I6" s="58" t="s">
        <v>73</v>
      </c>
      <c r="J6" s="58" t="s">
        <v>74</v>
      </c>
      <c r="K6" s="59" t="s">
        <v>75</v>
      </c>
      <c r="L6" s="59" t="s">
        <v>76</v>
      </c>
      <c r="M6" s="59" t="s">
        <v>77</v>
      </c>
      <c r="N6" s="59" t="s">
        <v>78</v>
      </c>
      <c r="O6" s="60" t="s">
        <v>52</v>
      </c>
      <c r="P6" s="58" t="s">
        <v>71</v>
      </c>
      <c r="Q6" s="58" t="s">
        <v>79</v>
      </c>
      <c r="R6" s="59" t="s">
        <v>80</v>
      </c>
      <c r="S6" s="58" t="s">
        <v>81</v>
      </c>
      <c r="T6" s="58" t="s">
        <v>82</v>
      </c>
      <c r="U6" s="59" t="s">
        <v>83</v>
      </c>
      <c r="V6" s="59" t="s">
        <v>84</v>
      </c>
      <c r="W6" s="59" t="s">
        <v>85</v>
      </c>
      <c r="X6" s="59" t="s">
        <v>86</v>
      </c>
      <c r="Y6" s="59" t="s">
        <v>87</v>
      </c>
      <c r="Z6" s="59" t="s">
        <v>88</v>
      </c>
      <c r="AA6" s="59" t="s">
        <v>89</v>
      </c>
      <c r="AB6" s="61" t="s">
        <v>90</v>
      </c>
      <c r="AC6" s="61" t="s">
        <v>91</v>
      </c>
      <c r="AD6" s="62" t="s">
        <v>71</v>
      </c>
      <c r="AE6" s="62" t="s">
        <v>92</v>
      </c>
      <c r="AF6" s="62" t="s">
        <v>93</v>
      </c>
      <c r="AG6" s="62" t="s">
        <v>94</v>
      </c>
      <c r="AH6" s="59" t="s">
        <v>95</v>
      </c>
      <c r="AI6" s="59" t="s">
        <v>96</v>
      </c>
      <c r="AJ6" s="59" t="s">
        <v>97</v>
      </c>
      <c r="AK6" s="59"/>
      <c r="AL6" s="63" t="s">
        <v>52</v>
      </c>
      <c r="AM6" s="62" t="s">
        <v>71</v>
      </c>
      <c r="AN6" s="62" t="s">
        <v>98</v>
      </c>
      <c r="AO6" s="62" t="s">
        <v>99</v>
      </c>
      <c r="AP6" s="63" t="s">
        <v>52</v>
      </c>
      <c r="AQ6" s="62" t="s">
        <v>71</v>
      </c>
      <c r="AR6" s="62" t="s">
        <v>100</v>
      </c>
      <c r="AS6" s="62" t="s">
        <v>101</v>
      </c>
      <c r="AT6" s="63" t="s">
        <v>52</v>
      </c>
      <c r="AU6" s="62" t="s">
        <v>71</v>
      </c>
      <c r="AV6" s="62" t="s">
        <v>102</v>
      </c>
      <c r="AW6" s="62" t="s">
        <v>103</v>
      </c>
      <c r="AX6" s="62" t="s">
        <v>71</v>
      </c>
      <c r="AY6" s="62" t="s">
        <v>104</v>
      </c>
      <c r="AZ6" s="62" t="s">
        <v>105</v>
      </c>
      <c r="BA6" s="62" t="s">
        <v>71</v>
      </c>
      <c r="BB6" s="62" t="s">
        <v>106</v>
      </c>
      <c r="BC6" s="62" t="s">
        <v>107</v>
      </c>
      <c r="BD6" s="62" t="s">
        <v>108</v>
      </c>
      <c r="BE6" s="63" t="s">
        <v>52</v>
      </c>
      <c r="BF6" s="62" t="s">
        <v>71</v>
      </c>
      <c r="BG6" s="62" t="s">
        <v>106</v>
      </c>
      <c r="BH6" s="62" t="s">
        <v>107</v>
      </c>
      <c r="BI6" s="62" t="s">
        <v>108</v>
      </c>
      <c r="BJ6" s="63" t="s">
        <v>52</v>
      </c>
      <c r="BK6" s="62" t="s">
        <v>71</v>
      </c>
      <c r="BL6" s="62" t="s">
        <v>109</v>
      </c>
      <c r="BM6" s="62" t="s">
        <v>110</v>
      </c>
      <c r="BN6" s="63" t="s">
        <v>52</v>
      </c>
      <c r="BO6" s="50"/>
    </row>
    <row r="7" customFormat="false" ht="36.75" hidden="false" customHeight="true" outlineLevel="0" collapsed="false">
      <c r="A7" s="64" t="s">
        <v>111</v>
      </c>
      <c r="B7" s="65" t="s">
        <v>112</v>
      </c>
      <c r="C7" s="66" t="s">
        <v>113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4</v>
      </c>
      <c r="B8" s="67" t="s">
        <v>115</v>
      </c>
      <c r="C8" s="67" t="s">
        <v>116</v>
      </c>
      <c r="D8" s="67" t="s">
        <v>117</v>
      </c>
      <c r="E8" s="68" t="s">
        <v>118</v>
      </c>
      <c r="F8" s="69" t="n">
        <f aca="false">G8+P8+AD8</f>
        <v>288.15</v>
      </c>
      <c r="G8" s="70" t="n">
        <f aca="false">SUM(H8:O8)</f>
        <v>249.81</v>
      </c>
      <c r="H8" s="69" t="n">
        <v>73.56</v>
      </c>
      <c r="I8" s="69" t="n">
        <v>164</v>
      </c>
      <c r="J8" s="69" t="n">
        <v>6.13</v>
      </c>
      <c r="K8" s="69"/>
      <c r="L8" s="69"/>
      <c r="M8" s="69" t="n">
        <v>2.32</v>
      </c>
      <c r="N8" s="69" t="n">
        <v>3.8</v>
      </c>
      <c r="O8" s="69"/>
      <c r="P8" s="69" t="n">
        <f aca="false">SUM(Q8:AC8)</f>
        <v>38.34</v>
      </c>
      <c r="Q8" s="69" t="n">
        <v>6.9</v>
      </c>
      <c r="R8" s="69" t="n">
        <v>9.2</v>
      </c>
      <c r="S8" s="69"/>
      <c r="T8" s="69"/>
      <c r="U8" s="69"/>
      <c r="V8" s="69"/>
      <c r="W8" s="69"/>
      <c r="X8" s="69" t="n">
        <v>0.94</v>
      </c>
      <c r="Y8" s="69" t="n">
        <v>1.88</v>
      </c>
      <c r="Z8" s="69" t="n">
        <v>1.15</v>
      </c>
      <c r="AA8" s="69"/>
      <c r="AB8" s="69" t="n">
        <v>17.46</v>
      </c>
      <c r="AC8" s="69" t="n">
        <v>0.81</v>
      </c>
      <c r="AD8" s="69" t="n">
        <f aca="false">SUM(AE8:AL8)</f>
        <v>0</v>
      </c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1"/>
    </row>
    <row r="9" customFormat="false" ht="33" hidden="false" customHeight="true" outlineLevel="0" collapsed="false">
      <c r="A9" s="67" t="s">
        <v>114</v>
      </c>
      <c r="B9" s="67" t="s">
        <v>115</v>
      </c>
      <c r="C9" s="67" t="s">
        <v>119</v>
      </c>
      <c r="D9" s="67" t="s">
        <v>117</v>
      </c>
      <c r="E9" s="68" t="s">
        <v>120</v>
      </c>
      <c r="F9" s="69" t="n">
        <f aca="false">G9+P9+AD9</f>
        <v>5</v>
      </c>
      <c r="G9" s="70" t="n">
        <f aca="false">SUM(H9:O9)</f>
        <v>0</v>
      </c>
      <c r="H9" s="39"/>
      <c r="I9" s="39"/>
      <c r="J9" s="39"/>
      <c r="K9" s="39"/>
      <c r="L9" s="39"/>
      <c r="M9" s="39"/>
      <c r="N9" s="39"/>
      <c r="O9" s="39"/>
      <c r="P9" s="69" t="n">
        <f aca="false">SUM(Q9:AC9)</f>
        <v>5</v>
      </c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 t="n">
        <v>5</v>
      </c>
      <c r="AD9" s="69" t="n">
        <f aca="false">SUM(AE9:AL9)</f>
        <v>0</v>
      </c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14</v>
      </c>
      <c r="B10" s="67" t="s">
        <v>115</v>
      </c>
      <c r="C10" s="67" t="s">
        <v>121</v>
      </c>
      <c r="D10" s="67" t="s">
        <v>117</v>
      </c>
      <c r="E10" s="68" t="s">
        <v>122</v>
      </c>
      <c r="F10" s="69" t="n">
        <f aca="false">G10+P10+AD10</f>
        <v>1</v>
      </c>
      <c r="G10" s="70" t="n">
        <f aca="false">SUM(H10:O10)</f>
        <v>0</v>
      </c>
      <c r="H10" s="39"/>
      <c r="I10" s="39"/>
      <c r="J10" s="39"/>
      <c r="K10" s="39"/>
      <c r="L10" s="39"/>
      <c r="M10" s="39"/>
      <c r="N10" s="39"/>
      <c r="O10" s="39"/>
      <c r="P10" s="69" t="n">
        <f aca="false">SUM(Q10:AC10)</f>
        <v>1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 t="n">
        <v>1</v>
      </c>
      <c r="AD10" s="69" t="n">
        <f aca="false">SUM(AE10:AL10)</f>
        <v>0</v>
      </c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s">
        <v>114</v>
      </c>
      <c r="B11" s="67" t="s">
        <v>115</v>
      </c>
      <c r="C11" s="67" t="s">
        <v>123</v>
      </c>
      <c r="D11" s="67" t="s">
        <v>117</v>
      </c>
      <c r="E11" s="72" t="s">
        <v>124</v>
      </c>
      <c r="F11" s="69" t="n">
        <f aca="false">G11+P11+AD11</f>
        <v>176.1</v>
      </c>
      <c r="G11" s="70" t="n">
        <f aca="false">SUM(H11:O11)</f>
        <v>161.34</v>
      </c>
      <c r="H11" s="69" t="n">
        <v>49.36</v>
      </c>
      <c r="I11" s="69" t="n">
        <v>29.54</v>
      </c>
      <c r="J11" s="69"/>
      <c r="K11" s="69" t="n">
        <v>80.97</v>
      </c>
      <c r="L11" s="69"/>
      <c r="M11" s="69" t="n">
        <v>1.47</v>
      </c>
      <c r="N11" s="69"/>
      <c r="O11" s="69"/>
      <c r="P11" s="69" t="n">
        <f aca="false">SUM(Q11:AC11)</f>
        <v>14.76</v>
      </c>
      <c r="Q11" s="69" t="n">
        <v>5.4</v>
      </c>
      <c r="R11" s="69" t="n">
        <v>7.2</v>
      </c>
      <c r="S11" s="69"/>
      <c r="T11" s="69"/>
      <c r="U11" s="69"/>
      <c r="V11" s="69"/>
      <c r="W11" s="69"/>
      <c r="X11" s="69"/>
      <c r="Y11" s="69" t="n">
        <v>1.17</v>
      </c>
      <c r="Z11" s="69" t="n">
        <v>0.74</v>
      </c>
      <c r="AA11" s="69"/>
      <c r="AB11" s="69"/>
      <c r="AC11" s="69" t="n">
        <v>0.25</v>
      </c>
      <c r="AD11" s="69" t="n">
        <f aca="false">SUM(AE11:AL11)</f>
        <v>0</v>
      </c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7" t="s">
        <v>125</v>
      </c>
      <c r="B12" s="67" t="s">
        <v>126</v>
      </c>
      <c r="C12" s="67" t="s">
        <v>126</v>
      </c>
      <c r="D12" s="67" t="s">
        <v>117</v>
      </c>
      <c r="E12" s="68" t="s">
        <v>127</v>
      </c>
      <c r="F12" s="69" t="n">
        <f aca="false">G12+P12+AD12</f>
        <v>51.7</v>
      </c>
      <c r="G12" s="70" t="n">
        <f aca="false">SUM(H12:O12)</f>
        <v>51.7</v>
      </c>
      <c r="H12" s="69"/>
      <c r="I12" s="69"/>
      <c r="J12" s="69"/>
      <c r="K12" s="69"/>
      <c r="L12" s="69" t="n">
        <v>51.7</v>
      </c>
      <c r="M12" s="69"/>
      <c r="N12" s="69"/>
      <c r="O12" s="69"/>
      <c r="P12" s="69" t="n">
        <f aca="false">SUM(Q12:AC12)</f>
        <v>0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 t="n">
        <f aca="false">SUM(AE12:AL12)</f>
        <v>0</v>
      </c>
      <c r="AE12" s="69"/>
      <c r="AF12" s="69"/>
      <c r="AG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7" t="s">
        <v>128</v>
      </c>
      <c r="B13" s="67" t="s">
        <v>129</v>
      </c>
      <c r="C13" s="67" t="s">
        <v>116</v>
      </c>
      <c r="D13" s="67" t="s">
        <v>117</v>
      </c>
      <c r="E13" s="68" t="s">
        <v>95</v>
      </c>
      <c r="F13" s="69" t="n">
        <f aca="false">G13+P13+AD13</f>
        <v>56.3</v>
      </c>
      <c r="G13" s="70" t="n">
        <f aca="false">SUM(H13:O13)</f>
        <v>0</v>
      </c>
      <c r="H13" s="69"/>
      <c r="I13" s="69"/>
      <c r="J13" s="69"/>
      <c r="K13" s="69"/>
      <c r="L13" s="69"/>
      <c r="M13" s="69"/>
      <c r="N13" s="69"/>
      <c r="O13" s="69"/>
      <c r="P13" s="69" t="n">
        <f aca="false">SUM(Q13:AC13)</f>
        <v>0</v>
      </c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 t="n">
        <f aca="false">SUM(AE13:AL13)</f>
        <v>56.3</v>
      </c>
      <c r="AE13" s="69"/>
      <c r="AF13" s="69"/>
      <c r="AG13" s="69"/>
      <c r="AH13" s="69" t="n">
        <v>56.3</v>
      </c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67" t="n">
        <v>201</v>
      </c>
      <c r="B14" s="67" t="s">
        <v>115</v>
      </c>
      <c r="C14" s="67" t="s">
        <v>130</v>
      </c>
      <c r="D14" s="67" t="s">
        <v>117</v>
      </c>
      <c r="E14" s="68" t="s">
        <v>131</v>
      </c>
      <c r="F14" s="69" t="n">
        <f aca="false">G14+P14+AD14</f>
        <v>83.63</v>
      </c>
      <c r="G14" s="70" t="n">
        <f aca="false">SUM(H14:O14)</f>
        <v>0</v>
      </c>
      <c r="H14" s="69"/>
      <c r="I14" s="69"/>
      <c r="J14" s="69"/>
      <c r="K14" s="69"/>
      <c r="L14" s="69"/>
      <c r="M14" s="69"/>
      <c r="N14" s="69"/>
      <c r="O14" s="69"/>
      <c r="P14" s="69" t="n">
        <f aca="false">SUM(Q14:AC14)</f>
        <v>83.63</v>
      </c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 t="n">
        <v>83.63</v>
      </c>
      <c r="AD14" s="69" t="n">
        <f aca="false">SUM(AE14:AL14)</f>
        <v>0</v>
      </c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67" t="s">
        <v>125</v>
      </c>
      <c r="B15" s="67" t="s">
        <v>116</v>
      </c>
      <c r="C15" s="67" t="s">
        <v>121</v>
      </c>
      <c r="D15" s="67" t="s">
        <v>117</v>
      </c>
      <c r="E15" s="68" t="s">
        <v>132</v>
      </c>
      <c r="F15" s="69" t="n">
        <f aca="false">G15+P15+AD15</f>
        <v>9</v>
      </c>
      <c r="G15" s="70" t="n">
        <f aca="false">SUM(H15:O15)</f>
        <v>0</v>
      </c>
      <c r="H15" s="39"/>
      <c r="I15" s="39"/>
      <c r="J15" s="39"/>
      <c r="K15" s="39"/>
      <c r="L15" s="39"/>
      <c r="M15" s="39"/>
      <c r="N15" s="39"/>
      <c r="O15" s="39"/>
      <c r="P15" s="69" t="n">
        <f aca="false">SUM(Q15:AC15)</f>
        <v>9</v>
      </c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 t="n">
        <v>9</v>
      </c>
      <c r="AD15" s="69" t="n">
        <f aca="false">SUM(AE15:AL15)</f>
        <v>0</v>
      </c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67" t="s">
        <v>125</v>
      </c>
      <c r="B16" s="67" t="s">
        <v>126</v>
      </c>
      <c r="C16" s="67" t="s">
        <v>133</v>
      </c>
      <c r="D16" s="67" t="s">
        <v>117</v>
      </c>
      <c r="E16" s="68" t="s">
        <v>134</v>
      </c>
      <c r="F16" s="69" t="n">
        <f aca="false">G16+P16+AD16</f>
        <v>4.26</v>
      </c>
      <c r="G16" s="69" t="n">
        <f aca="false">SUM(H16:O16)</f>
        <v>0</v>
      </c>
      <c r="H16" s="39"/>
      <c r="I16" s="39"/>
      <c r="J16" s="39"/>
      <c r="K16" s="39"/>
      <c r="L16" s="39"/>
      <c r="M16" s="39"/>
      <c r="N16" s="39"/>
      <c r="O16" s="39"/>
      <c r="P16" s="69" t="n">
        <f aca="false">SUM(Q16:AC16)</f>
        <v>0</v>
      </c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 t="n">
        <f aca="false">SUM(AE16:AL16)</f>
        <v>4.26</v>
      </c>
      <c r="AE16" s="69" t="n">
        <v>1.33</v>
      </c>
      <c r="AF16" s="69" t="n">
        <v>2.93</v>
      </c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67" t="s">
        <v>135</v>
      </c>
      <c r="B17" s="67" t="s">
        <v>136</v>
      </c>
      <c r="C17" s="67" t="s">
        <v>116</v>
      </c>
      <c r="D17" s="67" t="s">
        <v>117</v>
      </c>
      <c r="E17" s="68" t="s">
        <v>137</v>
      </c>
      <c r="F17" s="69" t="n">
        <f aca="false">G17+P17+AD17</f>
        <v>11.59</v>
      </c>
      <c r="G17" s="69" t="n">
        <f aca="false">SUM(H17:O17)</f>
        <v>11.59</v>
      </c>
      <c r="H17" s="69"/>
      <c r="I17" s="69"/>
      <c r="J17" s="69"/>
      <c r="K17" s="69"/>
      <c r="L17" s="69"/>
      <c r="M17" s="69" t="n">
        <v>11.59</v>
      </c>
      <c r="N17" s="69"/>
      <c r="O17" s="39"/>
      <c r="P17" s="69" t="n">
        <f aca="false">SUM(Q17:AC17)</f>
        <v>0</v>
      </c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69" t="n">
        <f aca="false">SUM(AE17:AL17)</f>
        <v>0</v>
      </c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67" t="s">
        <v>135</v>
      </c>
      <c r="B18" s="67" t="s">
        <v>136</v>
      </c>
      <c r="C18" s="67" t="s">
        <v>129</v>
      </c>
      <c r="D18" s="67" t="s">
        <v>117</v>
      </c>
      <c r="E18" s="68" t="s">
        <v>138</v>
      </c>
      <c r="F18" s="69" t="n">
        <f aca="false">G18+P18+AD18</f>
        <v>7.34</v>
      </c>
      <c r="G18" s="69" t="n">
        <f aca="false">SUM(H18:O18)</f>
        <v>7.34</v>
      </c>
      <c r="H18" s="69"/>
      <c r="I18" s="69"/>
      <c r="J18" s="69"/>
      <c r="K18" s="69"/>
      <c r="L18" s="69"/>
      <c r="M18" s="69" t="n">
        <v>7.34</v>
      </c>
      <c r="N18" s="69"/>
      <c r="O18" s="39"/>
      <c r="P18" s="69" t="n">
        <f aca="false">SUM(Q18:AC18)</f>
        <v>0</v>
      </c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69" t="n">
        <f aca="false">SUM(AE18:AL18)</f>
        <v>0</v>
      </c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67" t="s">
        <v>135</v>
      </c>
      <c r="B19" s="67" t="s">
        <v>136</v>
      </c>
      <c r="C19" s="67" t="s">
        <v>139</v>
      </c>
      <c r="D19" s="67" t="s">
        <v>117</v>
      </c>
      <c r="E19" s="68" t="s">
        <v>140</v>
      </c>
      <c r="F19" s="69" t="n">
        <f aca="false">G19+P19+AD19</f>
        <v>3.68</v>
      </c>
      <c r="G19" s="69" t="n">
        <f aca="false">SUM(H19:O19)</f>
        <v>3.68</v>
      </c>
      <c r="H19" s="69"/>
      <c r="I19" s="69"/>
      <c r="J19" s="69"/>
      <c r="K19" s="69"/>
      <c r="L19" s="69"/>
      <c r="M19" s="69" t="n">
        <v>3.68</v>
      </c>
      <c r="N19" s="69"/>
      <c r="O19" s="39"/>
      <c r="P19" s="69" t="n">
        <f aca="false">SUM(Q19:AC19)</f>
        <v>0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69" t="n">
        <f aca="false">SUM(AE19:AL19)</f>
        <v>0</v>
      </c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A1:G3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99"/>
    <col collapsed="false" customWidth="true" hidden="false" outlineLevel="0" max="3" min="3" style="1" width="10.83"/>
    <col collapsed="false" customWidth="true" hidden="false" outlineLevel="0" max="4" min="4" style="1" width="10.32"/>
    <col collapsed="false" customWidth="true" hidden="false" outlineLevel="0" max="5" min="5" style="1" width="15.82"/>
    <col collapsed="false" customWidth="true" hidden="false" outlineLevel="0" max="6" min="6" style="1" width="14.07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73" t="s">
        <v>141</v>
      </c>
      <c r="B1" s="73"/>
      <c r="C1" s="74"/>
      <c r="D1" s="74"/>
      <c r="E1" s="74"/>
      <c r="F1" s="74"/>
      <c r="G1" s="74"/>
    </row>
    <row r="2" customFormat="false" ht="20.15" hidden="false" customHeight="true" outlineLevel="0" collapsed="false">
      <c r="A2" s="74"/>
      <c r="B2" s="75"/>
      <c r="C2" s="75"/>
      <c r="D2" s="76"/>
      <c r="E2" s="75"/>
      <c r="F2" s="75"/>
      <c r="G2" s="77" t="s">
        <v>142</v>
      </c>
      <c r="H2" s="78"/>
    </row>
    <row r="3" customFormat="false" ht="25.5" hidden="false" customHeight="true" outlineLevel="0" collapsed="false">
      <c r="A3" s="74"/>
      <c r="B3" s="79" t="s">
        <v>143</v>
      </c>
      <c r="C3" s="79"/>
      <c r="D3" s="79"/>
      <c r="E3" s="79"/>
      <c r="F3" s="79"/>
      <c r="G3" s="79"/>
      <c r="H3" s="78"/>
    </row>
    <row r="4" customFormat="false" ht="20.15" hidden="false" customHeight="true" outlineLevel="0" collapsed="false">
      <c r="A4" s="74"/>
      <c r="B4" s="80"/>
      <c r="C4" s="80"/>
      <c r="D4" s="80"/>
      <c r="E4" s="81"/>
      <c r="F4" s="81"/>
      <c r="G4" s="82" t="s">
        <v>6</v>
      </c>
      <c r="H4" s="78"/>
    </row>
    <row r="5" customFormat="false" ht="20.15" hidden="false" customHeight="true" outlineLevel="0" collapsed="false">
      <c r="A5" s="83" t="s">
        <v>69</v>
      </c>
      <c r="B5" s="84" t="s">
        <v>144</v>
      </c>
      <c r="C5" s="84" t="s">
        <v>145</v>
      </c>
      <c r="D5" s="84" t="s">
        <v>146</v>
      </c>
      <c r="E5" s="84" t="s">
        <v>147</v>
      </c>
      <c r="F5" s="84"/>
      <c r="G5" s="84"/>
      <c r="H5" s="78"/>
    </row>
    <row r="6" customFormat="false" ht="20.15" hidden="false" customHeight="true" outlineLevel="0" collapsed="false">
      <c r="A6" s="83"/>
      <c r="B6" s="84"/>
      <c r="C6" s="84"/>
      <c r="D6" s="84"/>
      <c r="E6" s="84" t="s">
        <v>34</v>
      </c>
      <c r="F6" s="85" t="s">
        <v>148</v>
      </c>
      <c r="G6" s="86" t="s">
        <v>149</v>
      </c>
      <c r="H6" s="78"/>
    </row>
    <row r="7" customFormat="false" ht="22.15" hidden="false" customHeight="true" outlineLevel="0" collapsed="false">
      <c r="A7" s="87" t="s">
        <v>117</v>
      </c>
      <c r="B7" s="87" t="s">
        <v>150</v>
      </c>
      <c r="C7" s="87" t="s">
        <v>151</v>
      </c>
      <c r="D7" s="87" t="s">
        <v>152</v>
      </c>
      <c r="E7" s="70" t="n">
        <f aca="false">F7+G7</f>
        <v>164</v>
      </c>
      <c r="F7" s="70" t="n">
        <v>164</v>
      </c>
      <c r="G7" s="88"/>
      <c r="H7" s="89"/>
    </row>
    <row r="8" customFormat="false" ht="22.15" hidden="false" customHeight="true" outlineLevel="0" collapsed="false">
      <c r="A8" s="87" t="s">
        <v>117</v>
      </c>
      <c r="B8" s="87" t="s">
        <v>150</v>
      </c>
      <c r="C8" s="87" t="s">
        <v>153</v>
      </c>
      <c r="D8" s="87" t="s">
        <v>152</v>
      </c>
      <c r="E8" s="70" t="n">
        <f aca="false">F8+G8</f>
        <v>73.56</v>
      </c>
      <c r="F8" s="70" t="n">
        <v>73.56</v>
      </c>
      <c r="G8" s="88"/>
      <c r="H8" s="89"/>
    </row>
    <row r="9" customFormat="false" ht="22.15" hidden="false" customHeight="true" outlineLevel="0" collapsed="false">
      <c r="A9" s="87" t="s">
        <v>117</v>
      </c>
      <c r="B9" s="87" t="s">
        <v>150</v>
      </c>
      <c r="C9" s="87" t="s">
        <v>154</v>
      </c>
      <c r="D9" s="87" t="s">
        <v>152</v>
      </c>
      <c r="E9" s="70" t="n">
        <f aca="false">F9+G9</f>
        <v>6.13</v>
      </c>
      <c r="F9" s="70" t="n">
        <v>6.13</v>
      </c>
      <c r="G9" s="88"/>
      <c r="H9" s="89"/>
    </row>
    <row r="10" customFormat="false" ht="22.15" hidden="false" customHeight="true" outlineLevel="0" collapsed="false">
      <c r="A10" s="87" t="s">
        <v>117</v>
      </c>
      <c r="B10" s="87" t="s">
        <v>150</v>
      </c>
      <c r="C10" s="87" t="s">
        <v>155</v>
      </c>
      <c r="D10" s="87" t="s">
        <v>156</v>
      </c>
      <c r="E10" s="70" t="n">
        <f aca="false">F10+G10</f>
        <v>2.32</v>
      </c>
      <c r="F10" s="70" t="n">
        <v>2.32</v>
      </c>
      <c r="G10" s="88"/>
      <c r="H10" s="89"/>
    </row>
    <row r="11" customFormat="false" ht="22.15" hidden="false" customHeight="true" outlineLevel="0" collapsed="false">
      <c r="A11" s="87" t="s">
        <v>117</v>
      </c>
      <c r="B11" s="87" t="s">
        <v>150</v>
      </c>
      <c r="C11" s="87" t="s">
        <v>157</v>
      </c>
      <c r="D11" s="87" t="s">
        <v>158</v>
      </c>
      <c r="E11" s="70" t="n">
        <f aca="false">F11+G11</f>
        <v>3.8</v>
      </c>
      <c r="F11" s="70" t="n">
        <v>3.8</v>
      </c>
      <c r="G11" s="88"/>
      <c r="H11" s="89"/>
    </row>
    <row r="12" s="91" customFormat="true" ht="22.15" hidden="false" customHeight="true" outlineLevel="0" collapsed="false">
      <c r="A12" s="87" t="s">
        <v>117</v>
      </c>
      <c r="B12" s="87" t="s">
        <v>150</v>
      </c>
      <c r="C12" s="87" t="s">
        <v>159</v>
      </c>
      <c r="D12" s="87" t="s">
        <v>160</v>
      </c>
      <c r="E12" s="70" t="n">
        <f aca="false">F12+G12</f>
        <v>17.46</v>
      </c>
      <c r="F12" s="70"/>
      <c r="G12" s="88" t="n">
        <v>17.46</v>
      </c>
      <c r="H12" s="90"/>
    </row>
    <row r="13" s="91" customFormat="true" ht="22.15" hidden="false" customHeight="true" outlineLevel="0" collapsed="false">
      <c r="A13" s="87" t="s">
        <v>117</v>
      </c>
      <c r="B13" s="87" t="s">
        <v>150</v>
      </c>
      <c r="C13" s="87" t="s">
        <v>161</v>
      </c>
      <c r="D13" s="87" t="s">
        <v>162</v>
      </c>
      <c r="E13" s="70" t="n">
        <f aca="false">F13+G13</f>
        <v>0.81</v>
      </c>
      <c r="F13" s="70"/>
      <c r="G13" s="88" t="n">
        <v>0.81</v>
      </c>
      <c r="H13" s="90"/>
    </row>
    <row r="14" s="91" customFormat="true" ht="22.15" hidden="false" customHeight="true" outlineLevel="0" collapsed="false">
      <c r="A14" s="87" t="s">
        <v>117</v>
      </c>
      <c r="B14" s="87" t="s">
        <v>150</v>
      </c>
      <c r="C14" s="87" t="s">
        <v>163</v>
      </c>
      <c r="D14" s="87" t="s">
        <v>160</v>
      </c>
      <c r="E14" s="70" t="n">
        <f aca="false">F14+G14</f>
        <v>9.2</v>
      </c>
      <c r="F14" s="70"/>
      <c r="G14" s="88" t="n">
        <v>9.2</v>
      </c>
      <c r="H14" s="90"/>
    </row>
    <row r="15" s="91" customFormat="true" ht="22.15" hidden="false" customHeight="true" outlineLevel="0" collapsed="false">
      <c r="A15" s="87" t="s">
        <v>117</v>
      </c>
      <c r="B15" s="87" t="s">
        <v>150</v>
      </c>
      <c r="C15" s="87" t="s">
        <v>164</v>
      </c>
      <c r="D15" s="87" t="s">
        <v>160</v>
      </c>
      <c r="E15" s="70" t="n">
        <f aca="false">F15+G15</f>
        <v>1.15</v>
      </c>
      <c r="F15" s="70"/>
      <c r="G15" s="88" t="n">
        <v>1.15</v>
      </c>
      <c r="H15" s="90"/>
    </row>
    <row r="16" s="91" customFormat="true" ht="22.15" hidden="false" customHeight="true" outlineLevel="0" collapsed="false">
      <c r="A16" s="87" t="s">
        <v>117</v>
      </c>
      <c r="B16" s="87" t="s">
        <v>150</v>
      </c>
      <c r="C16" s="87" t="s">
        <v>165</v>
      </c>
      <c r="D16" s="87" t="s">
        <v>160</v>
      </c>
      <c r="E16" s="70" t="n">
        <f aca="false">F16+G16</f>
        <v>6.9</v>
      </c>
      <c r="F16" s="70"/>
      <c r="G16" s="88" t="n">
        <v>6.9</v>
      </c>
      <c r="H16" s="90"/>
    </row>
    <row r="17" s="91" customFormat="true" ht="22.15" hidden="false" customHeight="true" outlineLevel="0" collapsed="false">
      <c r="A17" s="87" t="s">
        <v>117</v>
      </c>
      <c r="B17" s="87" t="s">
        <v>150</v>
      </c>
      <c r="C17" s="87" t="s">
        <v>166</v>
      </c>
      <c r="D17" s="87" t="s">
        <v>160</v>
      </c>
      <c r="E17" s="70" t="n">
        <f aca="false">F17+G17</f>
        <v>1.88</v>
      </c>
      <c r="F17" s="70"/>
      <c r="G17" s="88" t="n">
        <v>1.88</v>
      </c>
      <c r="H17" s="90"/>
    </row>
    <row r="18" s="91" customFormat="true" ht="22.15" hidden="false" customHeight="true" outlineLevel="0" collapsed="false">
      <c r="A18" s="87" t="s">
        <v>117</v>
      </c>
      <c r="B18" s="87" t="s">
        <v>150</v>
      </c>
      <c r="C18" s="87" t="s">
        <v>167</v>
      </c>
      <c r="D18" s="87" t="s">
        <v>168</v>
      </c>
      <c r="E18" s="70" t="n">
        <f aca="false">F18+G18</f>
        <v>0.94</v>
      </c>
      <c r="F18" s="70"/>
      <c r="G18" s="88" t="n">
        <v>0.94</v>
      </c>
      <c r="H18" s="90"/>
    </row>
    <row r="19" s="91" customFormat="true" ht="22.15" hidden="false" customHeight="true" outlineLevel="0" collapsed="false">
      <c r="A19" s="87" t="s">
        <v>117</v>
      </c>
      <c r="B19" s="87" t="s">
        <v>150</v>
      </c>
      <c r="C19" s="87" t="s">
        <v>151</v>
      </c>
      <c r="D19" s="87" t="s">
        <v>169</v>
      </c>
      <c r="E19" s="70" t="n">
        <f aca="false">F19+G19</f>
        <v>29.54</v>
      </c>
      <c r="F19" s="70" t="n">
        <v>29.54</v>
      </c>
      <c r="G19" s="70"/>
    </row>
    <row r="20" s="91" customFormat="true" ht="22.15" hidden="false" customHeight="true" outlineLevel="0" collapsed="false">
      <c r="A20" s="87" t="n">
        <v>117001</v>
      </c>
      <c r="B20" s="87" t="s">
        <v>170</v>
      </c>
      <c r="C20" s="87" t="s">
        <v>153</v>
      </c>
      <c r="D20" s="87" t="s">
        <v>169</v>
      </c>
      <c r="E20" s="70" t="n">
        <f aca="false">F20+G20</f>
        <v>49.36</v>
      </c>
      <c r="F20" s="70" t="n">
        <v>49.36</v>
      </c>
      <c r="G20" s="70"/>
    </row>
    <row r="21" s="91" customFormat="true" ht="22.15" hidden="false" customHeight="true" outlineLevel="0" collapsed="false">
      <c r="A21" s="87" t="n">
        <v>117001</v>
      </c>
      <c r="B21" s="87" t="s">
        <v>170</v>
      </c>
      <c r="C21" s="87" t="s">
        <v>171</v>
      </c>
      <c r="D21" s="87" t="s">
        <v>169</v>
      </c>
      <c r="E21" s="70" t="n">
        <f aca="false">F21+G21</f>
        <v>80.97</v>
      </c>
      <c r="F21" s="70" t="n">
        <v>80.97</v>
      </c>
      <c r="G21" s="70"/>
    </row>
    <row r="22" s="91" customFormat="true" ht="22.15" hidden="false" customHeight="true" outlineLevel="0" collapsed="false">
      <c r="A22" s="87" t="n">
        <v>117001</v>
      </c>
      <c r="B22" s="87" t="s">
        <v>170</v>
      </c>
      <c r="C22" s="87" t="s">
        <v>155</v>
      </c>
      <c r="D22" s="87" t="s">
        <v>169</v>
      </c>
      <c r="E22" s="70" t="n">
        <f aca="false">F22+G22</f>
        <v>1.47</v>
      </c>
      <c r="F22" s="70" t="n">
        <v>1.47</v>
      </c>
      <c r="G22" s="70"/>
    </row>
    <row r="23" s="91" customFormat="true" ht="22.15" hidden="false" customHeight="true" outlineLevel="0" collapsed="false">
      <c r="A23" s="87" t="n">
        <v>117001</v>
      </c>
      <c r="B23" s="87" t="s">
        <v>170</v>
      </c>
      <c r="C23" s="87" t="s">
        <v>164</v>
      </c>
      <c r="D23" s="87" t="s">
        <v>172</v>
      </c>
      <c r="E23" s="70" t="n">
        <f aca="false">F23+G23</f>
        <v>0.74</v>
      </c>
      <c r="F23" s="70"/>
      <c r="G23" s="70" t="n">
        <v>0.74</v>
      </c>
    </row>
    <row r="24" s="91" customFormat="true" ht="22.15" hidden="false" customHeight="true" outlineLevel="0" collapsed="false">
      <c r="A24" s="87" t="n">
        <v>117001</v>
      </c>
      <c r="B24" s="87" t="s">
        <v>170</v>
      </c>
      <c r="C24" s="87" t="s">
        <v>166</v>
      </c>
      <c r="D24" s="87" t="s">
        <v>172</v>
      </c>
      <c r="E24" s="70" t="n">
        <f aca="false">F24+G24</f>
        <v>1.17</v>
      </c>
      <c r="F24" s="70"/>
      <c r="G24" s="70" t="n">
        <v>1.17</v>
      </c>
    </row>
    <row r="25" s="91" customFormat="true" ht="22.15" hidden="false" customHeight="true" outlineLevel="0" collapsed="false">
      <c r="A25" s="87" t="n">
        <v>117001</v>
      </c>
      <c r="B25" s="87" t="s">
        <v>170</v>
      </c>
      <c r="C25" s="87" t="s">
        <v>163</v>
      </c>
      <c r="D25" s="87" t="s">
        <v>172</v>
      </c>
      <c r="E25" s="70" t="n">
        <f aca="false">F25+G25</f>
        <v>7.2</v>
      </c>
      <c r="F25" s="70"/>
      <c r="G25" s="70" t="n">
        <v>7.2</v>
      </c>
    </row>
    <row r="26" s="91" customFormat="true" ht="22.15" hidden="false" customHeight="true" outlineLevel="0" collapsed="false">
      <c r="A26" s="87" t="n">
        <v>117001</v>
      </c>
      <c r="B26" s="87" t="s">
        <v>170</v>
      </c>
      <c r="C26" s="87" t="s">
        <v>161</v>
      </c>
      <c r="D26" s="87" t="s">
        <v>172</v>
      </c>
      <c r="E26" s="70" t="n">
        <f aca="false">F26+G26</f>
        <v>0.25</v>
      </c>
      <c r="F26" s="70"/>
      <c r="G26" s="70" t="n">
        <v>0.25</v>
      </c>
    </row>
    <row r="27" s="91" customFormat="true" ht="22.15" hidden="false" customHeight="true" outlineLevel="0" collapsed="false">
      <c r="A27" s="87" t="n">
        <v>117001</v>
      </c>
      <c r="B27" s="87" t="s">
        <v>170</v>
      </c>
      <c r="C27" s="87" t="s">
        <v>165</v>
      </c>
      <c r="D27" s="87" t="s">
        <v>172</v>
      </c>
      <c r="E27" s="70" t="n">
        <f aca="false">F27+G27</f>
        <v>5.4</v>
      </c>
      <c r="F27" s="70"/>
      <c r="G27" s="70" t="n">
        <v>5.4</v>
      </c>
    </row>
    <row r="28" s="91" customFormat="true" ht="22.15" hidden="false" customHeight="true" outlineLevel="0" collapsed="false">
      <c r="A28" s="87" t="s">
        <v>117</v>
      </c>
      <c r="B28" s="87" t="s">
        <v>173</v>
      </c>
      <c r="C28" s="87" t="s">
        <v>174</v>
      </c>
      <c r="D28" s="87" t="s">
        <v>156</v>
      </c>
      <c r="E28" s="70" t="n">
        <f aca="false">F28+G28</f>
        <v>32.14</v>
      </c>
      <c r="F28" s="70" t="n">
        <v>32.14</v>
      </c>
      <c r="G28" s="70"/>
    </row>
    <row r="29" s="91" customFormat="true" ht="22.15" hidden="false" customHeight="true" outlineLevel="0" collapsed="false">
      <c r="A29" s="87" t="s">
        <v>117</v>
      </c>
      <c r="B29" s="87" t="s">
        <v>173</v>
      </c>
      <c r="C29" s="87" t="s">
        <v>174</v>
      </c>
      <c r="D29" s="87" t="s">
        <v>169</v>
      </c>
      <c r="E29" s="70" t="n">
        <f aca="false">F29+G29</f>
        <v>19.56</v>
      </c>
      <c r="F29" s="70" t="n">
        <v>19.56</v>
      </c>
      <c r="G29" s="70"/>
    </row>
    <row r="30" customFormat="false" ht="22.15" hidden="false" customHeight="true" outlineLevel="0" collapsed="false">
      <c r="A30" s="87" t="s">
        <v>117</v>
      </c>
      <c r="B30" s="87" t="s">
        <v>175</v>
      </c>
      <c r="C30" s="87" t="s">
        <v>176</v>
      </c>
      <c r="D30" s="87" t="s">
        <v>177</v>
      </c>
      <c r="E30" s="70" t="n">
        <f aca="false">F30+G30</f>
        <v>34</v>
      </c>
      <c r="F30" s="70" t="n">
        <v>34</v>
      </c>
      <c r="G30" s="87"/>
    </row>
    <row r="31" customFormat="false" ht="22.15" hidden="false" customHeight="true" outlineLevel="0" collapsed="false">
      <c r="A31" s="87" t="s">
        <v>117</v>
      </c>
      <c r="B31" s="87" t="s">
        <v>175</v>
      </c>
      <c r="C31" s="87" t="s">
        <v>176</v>
      </c>
      <c r="D31" s="87" t="s">
        <v>169</v>
      </c>
      <c r="E31" s="70" t="n">
        <f aca="false">F31+G31</f>
        <v>22.3</v>
      </c>
      <c r="F31" s="70" t="n">
        <v>22.3</v>
      </c>
      <c r="G31" s="70"/>
    </row>
    <row r="32" s="91" customFormat="true" ht="22.15" hidden="false" customHeight="true" outlineLevel="0" collapsed="false">
      <c r="A32" s="87" t="s">
        <v>117</v>
      </c>
      <c r="B32" s="87" t="s">
        <v>178</v>
      </c>
      <c r="C32" s="87" t="s">
        <v>179</v>
      </c>
      <c r="D32" s="87" t="s">
        <v>180</v>
      </c>
      <c r="E32" s="70" t="n">
        <f aca="false">F32+G32</f>
        <v>2.93</v>
      </c>
      <c r="F32" s="70" t="n">
        <v>2.93</v>
      </c>
      <c r="G32" s="70"/>
    </row>
    <row r="33" s="91" customFormat="true" ht="22.15" hidden="false" customHeight="true" outlineLevel="0" collapsed="false">
      <c r="A33" s="87" t="s">
        <v>117</v>
      </c>
      <c r="B33" s="87" t="s">
        <v>178</v>
      </c>
      <c r="C33" s="87" t="s">
        <v>181</v>
      </c>
      <c r="D33" s="87" t="s">
        <v>180</v>
      </c>
      <c r="E33" s="70" t="n">
        <f aca="false">F33+G33</f>
        <v>1.33</v>
      </c>
      <c r="F33" s="70" t="n">
        <v>1.33</v>
      </c>
      <c r="G33" s="70"/>
    </row>
    <row r="34" s="91" customFormat="true" ht="22.15" hidden="false" customHeight="true" outlineLevel="0" collapsed="false">
      <c r="A34" s="87" t="s">
        <v>117</v>
      </c>
      <c r="B34" s="87" t="s">
        <v>182</v>
      </c>
      <c r="C34" s="87" t="s">
        <v>183</v>
      </c>
      <c r="D34" s="87" t="s">
        <v>156</v>
      </c>
      <c r="E34" s="70" t="n">
        <f aca="false">F34+G34</f>
        <v>11.59</v>
      </c>
      <c r="F34" s="70" t="n">
        <v>11.59</v>
      </c>
      <c r="G34" s="70"/>
    </row>
    <row r="35" s="91" customFormat="true" ht="22.15" hidden="false" customHeight="true" outlineLevel="0" collapsed="false">
      <c r="A35" s="87" t="s">
        <v>117</v>
      </c>
      <c r="B35" s="87" t="s">
        <v>184</v>
      </c>
      <c r="C35" s="87" t="s">
        <v>183</v>
      </c>
      <c r="D35" s="87" t="s">
        <v>169</v>
      </c>
      <c r="E35" s="70" t="n">
        <f aca="false">F35+G35</f>
        <v>7.34</v>
      </c>
      <c r="F35" s="70" t="n">
        <v>7.34</v>
      </c>
      <c r="G35" s="70"/>
    </row>
    <row r="36" s="91" customFormat="true" ht="22.15" hidden="false" customHeight="true" outlineLevel="0" collapsed="false">
      <c r="A36" s="87" t="s">
        <v>117</v>
      </c>
      <c r="B36" s="87" t="s">
        <v>185</v>
      </c>
      <c r="C36" s="87" t="s">
        <v>186</v>
      </c>
      <c r="D36" s="87" t="s">
        <v>156</v>
      </c>
      <c r="E36" s="70" t="n">
        <f aca="false">F36+G36</f>
        <v>1.84</v>
      </c>
      <c r="F36" s="70" t="n">
        <v>1.84</v>
      </c>
      <c r="G36" s="70"/>
    </row>
    <row r="37" s="91" customFormat="true" ht="12.75" hidden="false" customHeight="true" outlineLevel="0" collapsed="false">
      <c r="A37" s="87" t="s">
        <v>117</v>
      </c>
      <c r="B37" s="87" t="s">
        <v>185</v>
      </c>
      <c r="C37" s="87" t="s">
        <v>186</v>
      </c>
      <c r="D37" s="87" t="s">
        <v>169</v>
      </c>
      <c r="E37" s="70" t="n">
        <f aca="false">F37+G37</f>
        <v>1.44</v>
      </c>
      <c r="F37" s="70" t="n">
        <v>1.44</v>
      </c>
      <c r="G37" s="87"/>
    </row>
    <row r="38" s="91" customFormat="true" ht="12.75" hidden="false" customHeight="true" outlineLevel="0" collapsed="false">
      <c r="A38" s="87" t="s">
        <v>117</v>
      </c>
      <c r="B38" s="87" t="s">
        <v>185</v>
      </c>
      <c r="C38" s="87" t="s">
        <v>187</v>
      </c>
      <c r="D38" s="87" t="s">
        <v>188</v>
      </c>
      <c r="E38" s="70" t="n">
        <f aca="false">F38+G38</f>
        <v>0.4</v>
      </c>
      <c r="F38" s="70" t="n">
        <v>0.4</v>
      </c>
      <c r="G38" s="8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8.58"/>
    <col collapsed="false" customWidth="true" hidden="false" outlineLevel="0" max="4" min="4" style="1" width="16.58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92" t="s">
        <v>189</v>
      </c>
      <c r="B1" s="92"/>
      <c r="C1" s="92"/>
    </row>
    <row r="2" customFormat="false" ht="20.15" hidden="false" customHeight="true" outlineLevel="0" collapsed="false">
      <c r="A2" s="93"/>
      <c r="B2" s="94"/>
      <c r="C2" s="94"/>
      <c r="D2" s="94"/>
      <c r="E2" s="94"/>
      <c r="F2" s="95" t="s">
        <v>190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5" hidden="false" customHeight="true" outlineLevel="0" collapsed="false">
      <c r="A3" s="12" t="s">
        <v>191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5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5" hidden="false" customHeight="true" outlineLevel="0" collapsed="false">
      <c r="A5" s="96" t="s">
        <v>69</v>
      </c>
      <c r="B5" s="51" t="s">
        <v>144</v>
      </c>
      <c r="C5" s="97" t="s">
        <v>145</v>
      </c>
      <c r="D5" s="97" t="s">
        <v>146</v>
      </c>
      <c r="E5" s="98" t="s">
        <v>192</v>
      </c>
      <c r="F5" s="99" t="s">
        <v>193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5" hidden="false" customHeight="true" outlineLevel="0" collapsed="false">
      <c r="A6" s="96"/>
      <c r="B6" s="51"/>
      <c r="C6" s="97"/>
      <c r="D6" s="97"/>
      <c r="E6" s="98"/>
      <c r="F6" s="99"/>
      <c r="G6" s="10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5" hidden="false" customHeight="true" outlineLevel="0" collapsed="false">
      <c r="A7" s="101" t="s">
        <v>117</v>
      </c>
      <c r="B7" s="101" t="s">
        <v>194</v>
      </c>
      <c r="C7" s="101" t="s">
        <v>161</v>
      </c>
      <c r="D7" s="101" t="s">
        <v>162</v>
      </c>
      <c r="E7" s="102" t="s">
        <v>120</v>
      </c>
      <c r="F7" s="103" t="n">
        <v>5</v>
      </c>
      <c r="G7" s="100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</row>
    <row r="8" customFormat="false" ht="21.65" hidden="false" customHeight="true" outlineLevel="0" collapsed="false">
      <c r="A8" s="101" t="s">
        <v>117</v>
      </c>
      <c r="B8" s="101" t="s">
        <v>195</v>
      </c>
      <c r="C8" s="101" t="s">
        <v>161</v>
      </c>
      <c r="D8" s="101" t="s">
        <v>162</v>
      </c>
      <c r="E8" s="102" t="s">
        <v>196</v>
      </c>
      <c r="F8" s="103" t="n">
        <v>1</v>
      </c>
    </row>
    <row r="9" customFormat="false" ht="21.65" hidden="false" customHeight="true" outlineLevel="0" collapsed="false">
      <c r="A9" s="101" t="s">
        <v>117</v>
      </c>
      <c r="B9" s="101" t="s">
        <v>197</v>
      </c>
      <c r="C9" s="101" t="s">
        <v>161</v>
      </c>
      <c r="D9" s="101" t="s">
        <v>162</v>
      </c>
      <c r="E9" s="102" t="s">
        <v>198</v>
      </c>
      <c r="F9" s="103" t="n">
        <v>82.63</v>
      </c>
    </row>
    <row r="10" customFormat="false" ht="21.65" hidden="false" customHeight="true" outlineLevel="0" collapsed="false">
      <c r="A10" s="101" t="s">
        <v>117</v>
      </c>
      <c r="B10" s="101" t="s">
        <v>197</v>
      </c>
      <c r="C10" s="101" t="s">
        <v>161</v>
      </c>
      <c r="D10" s="101" t="s">
        <v>162</v>
      </c>
      <c r="E10" s="102" t="s">
        <v>199</v>
      </c>
      <c r="F10" s="103" t="n">
        <v>1</v>
      </c>
    </row>
    <row r="11" customFormat="false" ht="21.65" hidden="false" customHeight="true" outlineLevel="0" collapsed="false">
      <c r="A11" s="101" t="s">
        <v>117</v>
      </c>
      <c r="B11" s="101" t="s">
        <v>200</v>
      </c>
      <c r="C11" s="101" t="s">
        <v>161</v>
      </c>
      <c r="D11" s="101" t="s">
        <v>162</v>
      </c>
      <c r="E11" s="102" t="s">
        <v>201</v>
      </c>
      <c r="F11" s="103" t="n">
        <v>9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27" t="s">
        <v>202</v>
      </c>
    </row>
    <row r="2" customFormat="false" ht="20.15" hidden="false" customHeight="true" outlineLevel="0" collapsed="false">
      <c r="A2" s="14"/>
      <c r="B2" s="14"/>
      <c r="C2" s="14"/>
      <c r="D2" s="14"/>
      <c r="E2" s="105"/>
      <c r="F2" s="14"/>
      <c r="G2" s="14"/>
      <c r="H2" s="10" t="s">
        <v>203</v>
      </c>
      <c r="I2" s="78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78"/>
    </row>
    <row r="4" customFormat="false" ht="20.15" hidden="false" customHeight="true" outlineLevel="0" collapsed="false">
      <c r="A4" s="106"/>
      <c r="B4" s="107"/>
      <c r="C4" s="107"/>
      <c r="D4" s="107"/>
      <c r="E4" s="107"/>
      <c r="F4" s="107"/>
      <c r="G4" s="107"/>
      <c r="H4" s="15" t="s">
        <v>6</v>
      </c>
      <c r="I4" s="78"/>
    </row>
    <row r="5" customFormat="false" ht="20.15" hidden="false" customHeight="true" outlineLevel="0" collapsed="false">
      <c r="A5" s="52" t="s">
        <v>205</v>
      </c>
      <c r="B5" s="52" t="s">
        <v>206</v>
      </c>
      <c r="C5" s="99" t="s">
        <v>207</v>
      </c>
      <c r="D5" s="99"/>
      <c r="E5" s="99"/>
      <c r="F5" s="99"/>
      <c r="G5" s="99"/>
      <c r="H5" s="99"/>
      <c r="I5" s="78"/>
    </row>
    <row r="6" customFormat="false" ht="20.15" hidden="false" customHeight="true" outlineLevel="0" collapsed="false">
      <c r="A6" s="52"/>
      <c r="B6" s="52"/>
      <c r="C6" s="108" t="s">
        <v>34</v>
      </c>
      <c r="D6" s="109" t="s">
        <v>208</v>
      </c>
      <c r="E6" s="110" t="s">
        <v>209</v>
      </c>
      <c r="F6" s="110"/>
      <c r="G6" s="110"/>
      <c r="H6" s="111" t="s">
        <v>86</v>
      </c>
      <c r="I6" s="78"/>
    </row>
    <row r="7" customFormat="false" ht="33.75" hidden="false" customHeight="true" outlineLevel="0" collapsed="false">
      <c r="A7" s="52"/>
      <c r="B7" s="52"/>
      <c r="C7" s="108"/>
      <c r="D7" s="109"/>
      <c r="E7" s="112" t="s">
        <v>71</v>
      </c>
      <c r="F7" s="113" t="s">
        <v>210</v>
      </c>
      <c r="G7" s="109" t="s">
        <v>211</v>
      </c>
      <c r="H7" s="111"/>
      <c r="I7" s="78"/>
    </row>
    <row r="8" customFormat="false" ht="20.15" hidden="false" customHeight="true" outlineLevel="0" collapsed="false">
      <c r="A8" s="67" t="s">
        <v>117</v>
      </c>
      <c r="B8" s="102" t="s">
        <v>212</v>
      </c>
      <c r="C8" s="114" t="n">
        <v>0.94</v>
      </c>
      <c r="D8" s="115"/>
      <c r="E8" s="115"/>
      <c r="F8" s="115"/>
      <c r="G8" s="69"/>
      <c r="H8" s="116" t="n">
        <v>0.94</v>
      </c>
      <c r="I8" s="89"/>
    </row>
    <row r="9" customFormat="false" ht="20.15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5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5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5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5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5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5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5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5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5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5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5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5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5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5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5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5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5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5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5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5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5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07"/>
    <col collapsed="false" customWidth="true" hidden="false" outlineLevel="0" max="3" min="3" style="1" width="30.83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2"/>
  </cols>
  <sheetData>
    <row r="1" customFormat="false" ht="24" hidden="false" customHeight="true" outlineLevel="0" collapsed="false">
      <c r="A1" s="125"/>
    </row>
    <row r="2" customFormat="false" ht="20.15" hidden="false" customHeight="true" outlineLevel="0" collapsed="false">
      <c r="A2" s="14"/>
      <c r="B2" s="105"/>
      <c r="C2" s="14"/>
      <c r="D2" s="10" t="s">
        <v>213</v>
      </c>
    </row>
    <row r="3" customFormat="false" ht="25.5" hidden="false" customHeight="true" outlineLevel="0" collapsed="false">
      <c r="A3" s="126"/>
      <c r="B3" s="127" t="s">
        <v>214</v>
      </c>
      <c r="C3" s="127"/>
      <c r="D3" s="127"/>
    </row>
    <row r="4" customFormat="false" ht="20.15" hidden="false" customHeight="true" outlineLevel="0" collapsed="false">
      <c r="A4" s="48"/>
      <c r="B4" s="48"/>
      <c r="C4" s="107"/>
      <c r="D4" s="15" t="s">
        <v>6</v>
      </c>
    </row>
    <row r="5" customFormat="false" ht="20.15" hidden="false" customHeight="true" outlineLevel="0" collapsed="false">
      <c r="A5" s="128" t="s">
        <v>69</v>
      </c>
      <c r="B5" s="62" t="s">
        <v>192</v>
      </c>
      <c r="C5" s="62" t="s">
        <v>215</v>
      </c>
      <c r="D5" s="99" t="s">
        <v>193</v>
      </c>
      <c r="E5" s="78"/>
    </row>
    <row r="6" customFormat="false" ht="33.75" hidden="false" customHeight="true" outlineLevel="0" collapsed="false">
      <c r="A6" s="128"/>
      <c r="B6" s="62"/>
      <c r="C6" s="62"/>
      <c r="D6" s="99"/>
      <c r="E6" s="78"/>
    </row>
    <row r="7" customFormat="false" ht="24.75" hidden="false" customHeight="true" outlineLevel="0" collapsed="false">
      <c r="A7" s="101" t="s">
        <v>117</v>
      </c>
      <c r="B7" s="102" t="s">
        <v>120</v>
      </c>
      <c r="C7" s="72" t="s">
        <v>216</v>
      </c>
      <c r="D7" s="69" t="n">
        <v>5</v>
      </c>
      <c r="E7" s="89"/>
    </row>
    <row r="8" customFormat="false" ht="24.75" hidden="false" customHeight="true" outlineLevel="0" collapsed="false">
      <c r="A8" s="101" t="s">
        <v>117</v>
      </c>
      <c r="B8" s="102" t="s">
        <v>196</v>
      </c>
      <c r="C8" s="72" t="s">
        <v>217</v>
      </c>
      <c r="D8" s="69" t="n">
        <v>1</v>
      </c>
    </row>
    <row r="9" customFormat="false" ht="22.15" hidden="false" customHeight="true" outlineLevel="0" collapsed="false">
      <c r="A9" s="101" t="s">
        <v>117</v>
      </c>
      <c r="B9" s="102" t="s">
        <v>198</v>
      </c>
      <c r="C9" s="72" t="s">
        <v>218</v>
      </c>
      <c r="D9" s="69" t="n">
        <v>82.63</v>
      </c>
    </row>
    <row r="10" customFormat="false" ht="22.15" hidden="false" customHeight="true" outlineLevel="0" collapsed="false">
      <c r="A10" s="101" t="s">
        <v>117</v>
      </c>
      <c r="B10" s="102" t="s">
        <v>199</v>
      </c>
      <c r="C10" s="72" t="s">
        <v>219</v>
      </c>
      <c r="D10" s="69" t="n">
        <v>1</v>
      </c>
    </row>
    <row r="11" customFormat="false" ht="22.15" hidden="false" customHeight="true" outlineLevel="0" collapsed="false">
      <c r="A11" s="101" t="s">
        <v>117</v>
      </c>
      <c r="B11" s="102" t="s">
        <v>201</v>
      </c>
      <c r="C11" s="72" t="s">
        <v>220</v>
      </c>
      <c r="D11" s="69" t="n">
        <v>9</v>
      </c>
    </row>
    <row r="12" customFormat="false" ht="22.15" hidden="false" customHeight="true" outlineLevel="0" collapsed="false">
      <c r="A12" s="101"/>
      <c r="B12" s="101"/>
      <c r="C12" s="69"/>
      <c r="D12" s="69"/>
    </row>
    <row r="13" customFormat="false" ht="22.15" hidden="false" customHeight="true" outlineLevel="0" collapsed="false">
      <c r="A13" s="101"/>
      <c r="B13" s="101"/>
      <c r="C13" s="69"/>
      <c r="D13" s="69"/>
    </row>
    <row r="14" customFormat="false" ht="22.15" hidden="false" customHeight="true" outlineLevel="0" collapsed="false">
      <c r="A14" s="101"/>
      <c r="B14" s="101"/>
      <c r="C14" s="69"/>
      <c r="D14" s="69"/>
    </row>
    <row r="15" customFormat="false" ht="22.15" hidden="false" customHeight="true" outlineLevel="0" collapsed="false">
      <c r="A15" s="101"/>
      <c r="B15" s="101"/>
      <c r="C15" s="69"/>
      <c r="D15" s="69"/>
    </row>
    <row r="16" customFormat="false" ht="22.15" hidden="false" customHeight="true" outlineLevel="0" collapsed="false">
      <c r="A16" s="101"/>
      <c r="B16" s="101"/>
      <c r="C16" s="69"/>
      <c r="D16" s="69"/>
    </row>
    <row r="17" customFormat="false" ht="22.15" hidden="false" customHeight="true" outlineLevel="0" collapsed="false">
      <c r="A17" s="101"/>
      <c r="B17" s="101"/>
      <c r="C17" s="69"/>
      <c r="D17" s="69"/>
    </row>
    <row r="18" customFormat="false" ht="22.15" hidden="false" customHeight="true" outlineLevel="0" collapsed="false">
      <c r="A18" s="101"/>
      <c r="B18" s="101"/>
      <c r="C18" s="69"/>
      <c r="D18" s="69"/>
    </row>
    <row r="19" customFormat="false" ht="22.15" hidden="false" customHeight="true" outlineLevel="0" collapsed="false">
      <c r="A19" s="101"/>
      <c r="B19" s="101"/>
      <c r="C19" s="69"/>
      <c r="D19" s="69"/>
    </row>
    <row r="20" customFormat="false" ht="22.15" hidden="false" customHeight="true" outlineLevel="0" collapsed="false">
      <c r="A20" s="101"/>
      <c r="B20" s="101"/>
      <c r="C20" s="69"/>
      <c r="D20" s="69"/>
    </row>
    <row r="21" customFormat="false" ht="22.15" hidden="false" customHeight="true" outlineLevel="0" collapsed="false">
      <c r="A21" s="101"/>
      <c r="B21" s="101"/>
      <c r="C21" s="69"/>
      <c r="D21" s="69"/>
    </row>
    <row r="22" customFormat="false" ht="22.15" hidden="false" customHeight="true" outlineLevel="0" collapsed="false">
      <c r="A22" s="101"/>
      <c r="B22" s="101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追风</cp:lastModifiedBy>
  <cp:lastPrinted>2017-02-14T06:52:21Z</cp:lastPrinted>
  <dcterms:modified xsi:type="dcterms:W3CDTF">2019-02-27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