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7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9">
  <si>
    <t xml:space="preserve">西区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20001</t>
  </si>
  <si>
    <t xml:space="preserve">2010801</t>
  </si>
  <si>
    <t xml:space="preserve">30299</t>
  </si>
  <si>
    <t xml:space="preserve">50299</t>
  </si>
  <si>
    <t xml:space="preserve">30217</t>
  </si>
  <si>
    <t xml:space="preserve">50206</t>
  </si>
  <si>
    <t xml:space="preserve">30201</t>
  </si>
  <si>
    <t xml:space="preserve">50201</t>
  </si>
  <si>
    <t xml:space="preserve">30211</t>
  </si>
  <si>
    <t xml:space="preserve">30228</t>
  </si>
  <si>
    <t xml:space="preserve">30229</t>
  </si>
  <si>
    <t xml:space="preserve">30239</t>
  </si>
  <si>
    <t xml:space="preserve">30112</t>
  </si>
  <si>
    <t xml:space="preserve">50102</t>
  </si>
  <si>
    <t xml:space="preserve">30102</t>
  </si>
  <si>
    <t xml:space="preserve">50101</t>
  </si>
  <si>
    <t xml:space="preserve">30101</t>
  </si>
  <si>
    <t xml:space="preserve">30103</t>
  </si>
  <si>
    <t xml:space="preserve">2010850</t>
  </si>
  <si>
    <t xml:space="preserve">50502</t>
  </si>
  <si>
    <t xml:space="preserve">50501</t>
  </si>
  <si>
    <t xml:space="preserve">30107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307</t>
  </si>
  <si>
    <t xml:space="preserve">50901</t>
  </si>
  <si>
    <t xml:space="preserve">3011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审计外勤补助</t>
  </si>
  <si>
    <t xml:space="preserve">固定资产投资审计工作经费</t>
  </si>
  <si>
    <t xml:space="preserve">专项资金审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120001</t>
  </si>
  <si>
    <t xml:space="preserve">攀枝花市西区审计局</t>
  </si>
  <si>
    <t xml:space="preserve">部门支出绩效评价</t>
  </si>
  <si>
    <t xml:space="preserve">项目总体目标</t>
  </si>
  <si>
    <t xml:space="preserve">    考虑到审计工作涉及面广、范围大，基层审计人员从事外勤工作时间长，工作条件比较艰苦，为有效调动他们的积极性，实行外勤工作补贴。</t>
  </si>
  <si>
    <t xml:space="preserve">    保障对重大投资项目、重大民生工程、社会关注度高的项目的跟踪审计的正常开展。</t>
  </si>
  <si>
    <t xml:space="preserve">    确保对专项资金审计工作正常开展，对专项收支的真实性、合法性和效益性进行监督活动的正常进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3" xfId="26"/>
    <cellStyle name="常规 3 2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66.73</v>
      </c>
      <c r="C7" s="19" t="s">
        <v>12</v>
      </c>
      <c r="D7" s="20" t="n">
        <v>545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25.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6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66.73</v>
      </c>
      <c r="C14" s="16" t="s">
        <v>21</v>
      </c>
      <c r="D14" s="22" t="n">
        <v>687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 t="n">
        <v>20.85</v>
      </c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2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2" t="n">
        <v>687.58</v>
      </c>
      <c r="C19" s="16" t="s">
        <v>29</v>
      </c>
      <c r="D19" s="22" t="n">
        <v>687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666.73</v>
      </c>
      <c r="C7" s="36" t="s">
        <v>39</v>
      </c>
      <c r="D7" s="22" t="n">
        <v>687.58</v>
      </c>
      <c r="E7" s="22" t="n">
        <v>687.58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666.73</v>
      </c>
      <c r="C8" s="36" t="s">
        <v>41</v>
      </c>
      <c r="D8" s="35" t="n">
        <f aca="false">E8+F8+G8+H8</f>
        <v>545.68</v>
      </c>
      <c r="E8" s="20" t="n">
        <v>545.68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 t="n">
        <v>0</v>
      </c>
      <c r="C9" s="19" t="s">
        <v>14</v>
      </c>
      <c r="D9" s="35" t="n">
        <f aca="false">E9+F9+G9+H9</f>
        <v>125.8</v>
      </c>
      <c r="E9" s="20" t="n">
        <v>125.8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35" t="n">
        <v>0</v>
      </c>
      <c r="C10" s="19" t="s">
        <v>16</v>
      </c>
      <c r="D10" s="35" t="n">
        <f aca="false">E10+F10+G10+H10</f>
        <v>16.1</v>
      </c>
      <c r="E10" s="20" t="n">
        <v>16.1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 t="n">
        <v>20.85</v>
      </c>
      <c r="C11" s="36" t="s">
        <v>45</v>
      </c>
      <c r="D11" s="35" t="n">
        <f aca="false">E11+F11+G11+H11</f>
        <v>0</v>
      </c>
      <c r="E11" s="35" t="n">
        <v>0</v>
      </c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 t="n">
        <v>0</v>
      </c>
      <c r="C12" s="36" t="s">
        <v>46</v>
      </c>
      <c r="D12" s="35" t="n">
        <f aca="false">E12+F13+G12+H12</f>
        <v>0</v>
      </c>
      <c r="E12" s="35" t="n">
        <v>0</v>
      </c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 t="n">
        <v>0</v>
      </c>
      <c r="C13" s="36" t="s">
        <v>47</v>
      </c>
      <c r="D13" s="35" t="n">
        <f aca="false">E13+F14+G13+H13</f>
        <v>0</v>
      </c>
      <c r="E13" s="35" t="n">
        <v>0</v>
      </c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 t="n">
        <v>0</v>
      </c>
      <c r="C14" s="36" t="s">
        <v>48</v>
      </c>
      <c r="D14" s="35" t="n">
        <f aca="false">E14+F15+G14+H14</f>
        <v>0</v>
      </c>
      <c r="E14" s="35" t="n">
        <v>0</v>
      </c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 t="n">
        <v>20.85</v>
      </c>
      <c r="C15" s="36" t="s">
        <v>50</v>
      </c>
      <c r="D15" s="35" t="n">
        <f aca="false">E15+F16+G15+H15</f>
        <v>0</v>
      </c>
      <c r="E15" s="35" t="n">
        <v>0</v>
      </c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35" t="n">
        <v>0</v>
      </c>
      <c r="E18" s="20" t="n">
        <v>0</v>
      </c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2" t="n">
        <f aca="false">B7+B11</f>
        <v>687.58</v>
      </c>
      <c r="C20" s="16" t="s">
        <v>29</v>
      </c>
      <c r="D20" s="42" t="n">
        <f aca="false">D18+D7</f>
        <v>687.58</v>
      </c>
      <c r="E20" s="21" t="n">
        <f aca="false">E18+E7</f>
        <v>687.5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8" min="8" style="1" width="4.99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6" min="15" style="1" width="4.99"/>
    <col collapsed="false" customWidth="true" hidden="false" outlineLevel="0" max="17" min="17" style="1" width="5.24"/>
    <col collapsed="false" customWidth="true" hidden="false" outlineLevel="0" max="24" min="18" style="1" width="4.99"/>
    <col collapsed="false" customWidth="true" hidden="false" outlineLevel="0" max="25" min="25" style="1" width="6.5"/>
    <col collapsed="false" customWidth="true" hidden="false" outlineLevel="0" max="33" min="26" style="1" width="4.99"/>
    <col collapsed="false" customWidth="true" hidden="false" outlineLevel="0" max="34" min="34" style="1" width="5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8" t="s">
        <v>73</v>
      </c>
      <c r="K6" s="52" t="s">
        <v>74</v>
      </c>
      <c r="L6" s="52" t="s">
        <v>75</v>
      </c>
      <c r="M6" s="52" t="s">
        <v>76</v>
      </c>
      <c r="N6" s="52" t="s">
        <v>77</v>
      </c>
      <c r="O6" s="59" t="s">
        <v>51</v>
      </c>
      <c r="P6" s="58" t="s">
        <v>70</v>
      </c>
      <c r="Q6" s="58" t="s">
        <v>78</v>
      </c>
      <c r="R6" s="52" t="s">
        <v>79</v>
      </c>
      <c r="S6" s="58" t="s">
        <v>80</v>
      </c>
      <c r="T6" s="58" t="s">
        <v>81</v>
      </c>
      <c r="U6" s="52" t="s">
        <v>82</v>
      </c>
      <c r="V6" s="52" t="s">
        <v>83</v>
      </c>
      <c r="W6" s="52" t="s">
        <v>84</v>
      </c>
      <c r="X6" s="52" t="s">
        <v>85</v>
      </c>
      <c r="Y6" s="52" t="s">
        <v>86</v>
      </c>
      <c r="Z6" s="52" t="s">
        <v>87</v>
      </c>
      <c r="AA6" s="52" t="s">
        <v>88</v>
      </c>
      <c r="AB6" s="58" t="s">
        <v>89</v>
      </c>
      <c r="AC6" s="58" t="s">
        <v>90</v>
      </c>
      <c r="AD6" s="52" t="s">
        <v>70</v>
      </c>
      <c r="AE6" s="52" t="s">
        <v>91</v>
      </c>
      <c r="AF6" s="52" t="s">
        <v>92</v>
      </c>
      <c r="AG6" s="52" t="s">
        <v>93</v>
      </c>
      <c r="AH6" s="52" t="s">
        <v>94</v>
      </c>
      <c r="AI6" s="52" t="s">
        <v>95</v>
      </c>
      <c r="AJ6" s="52" t="s">
        <v>96</v>
      </c>
      <c r="AK6" s="52"/>
      <c r="AL6" s="60" t="s">
        <v>51</v>
      </c>
      <c r="AM6" s="61" t="s">
        <v>70</v>
      </c>
      <c r="AN6" s="61" t="s">
        <v>97</v>
      </c>
      <c r="AO6" s="61" t="s">
        <v>98</v>
      </c>
      <c r="AP6" s="60" t="s">
        <v>51</v>
      </c>
      <c r="AQ6" s="61" t="s">
        <v>70</v>
      </c>
      <c r="AR6" s="61" t="s">
        <v>99</v>
      </c>
      <c r="AS6" s="61" t="s">
        <v>100</v>
      </c>
      <c r="AT6" s="60" t="s">
        <v>51</v>
      </c>
      <c r="AU6" s="61" t="s">
        <v>70</v>
      </c>
      <c r="AV6" s="61" t="s">
        <v>101</v>
      </c>
      <c r="AW6" s="61" t="s">
        <v>102</v>
      </c>
      <c r="AX6" s="61" t="s">
        <v>70</v>
      </c>
      <c r="AY6" s="61" t="s">
        <v>103</v>
      </c>
      <c r="AZ6" s="61" t="s">
        <v>104</v>
      </c>
      <c r="BA6" s="61" t="s">
        <v>70</v>
      </c>
      <c r="BB6" s="61" t="s">
        <v>105</v>
      </c>
      <c r="BC6" s="61" t="s">
        <v>106</v>
      </c>
      <c r="BD6" s="61" t="s">
        <v>107</v>
      </c>
      <c r="BE6" s="60" t="s">
        <v>51</v>
      </c>
      <c r="BF6" s="61" t="s">
        <v>70</v>
      </c>
      <c r="BG6" s="61" t="s">
        <v>105</v>
      </c>
      <c r="BH6" s="61" t="s">
        <v>106</v>
      </c>
      <c r="BI6" s="61" t="s">
        <v>107</v>
      </c>
      <c r="BJ6" s="60" t="s">
        <v>51</v>
      </c>
      <c r="BK6" s="61" t="s">
        <v>70</v>
      </c>
      <c r="BL6" s="61" t="s">
        <v>108</v>
      </c>
      <c r="BM6" s="61" t="s">
        <v>109</v>
      </c>
      <c r="BN6" s="60" t="s">
        <v>51</v>
      </c>
      <c r="BO6" s="49"/>
    </row>
    <row r="7" customFormat="false" ht="36.75" hidden="false" customHeight="true" outlineLevel="0" collapsed="false">
      <c r="A7" s="62" t="s">
        <v>110</v>
      </c>
      <c r="B7" s="63" t="s">
        <v>111</v>
      </c>
      <c r="C7" s="64" t="s">
        <v>112</v>
      </c>
      <c r="D7" s="51"/>
      <c r="E7" s="51"/>
      <c r="F7" s="51"/>
      <c r="G7" s="57"/>
      <c r="H7" s="57"/>
      <c r="I7" s="57"/>
      <c r="J7" s="58"/>
      <c r="K7" s="52"/>
      <c r="L7" s="52"/>
      <c r="M7" s="52"/>
      <c r="N7" s="52"/>
      <c r="O7" s="59"/>
      <c r="P7" s="59"/>
      <c r="Q7" s="59"/>
      <c r="R7" s="52"/>
      <c r="S7" s="58"/>
      <c r="T7" s="58"/>
      <c r="U7" s="52"/>
      <c r="V7" s="52"/>
      <c r="W7" s="52"/>
      <c r="X7" s="52"/>
      <c r="Y7" s="52"/>
      <c r="Z7" s="52"/>
      <c r="AA7" s="52"/>
      <c r="AB7" s="58"/>
      <c r="AC7" s="58"/>
      <c r="AD7" s="58"/>
      <c r="AE7" s="58"/>
      <c r="AF7" s="58"/>
      <c r="AG7" s="58"/>
      <c r="AH7" s="52"/>
      <c r="AI7" s="52"/>
      <c r="AJ7" s="52"/>
      <c r="AK7" s="52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49"/>
    </row>
    <row r="8" customFormat="false" ht="33" hidden="false" customHeight="true" outlineLevel="0" collapsed="false">
      <c r="A8" s="65" t="s">
        <v>113</v>
      </c>
      <c r="B8" s="65" t="s">
        <v>114</v>
      </c>
      <c r="C8" s="65" t="s">
        <v>115</v>
      </c>
      <c r="D8" s="65" t="s">
        <v>116</v>
      </c>
      <c r="E8" s="66" t="s">
        <v>117</v>
      </c>
      <c r="F8" s="67" t="n">
        <f aca="false">SUM(H8:BN8)</f>
        <v>609.9</v>
      </c>
      <c r="G8" s="67" t="n">
        <f aca="false">SUM(H8:N8)</f>
        <v>571.5</v>
      </c>
      <c r="H8" s="67" t="n">
        <v>31.74</v>
      </c>
      <c r="I8" s="68" t="n">
        <v>385.43</v>
      </c>
      <c r="J8" s="67" t="n">
        <v>32.13</v>
      </c>
      <c r="K8" s="67" t="s">
        <v>26</v>
      </c>
      <c r="L8" s="67" t="n">
        <v>83.94</v>
      </c>
      <c r="M8" s="67" t="n">
        <v>32</v>
      </c>
      <c r="N8" s="67" t="n">
        <v>6.26</v>
      </c>
      <c r="O8" s="67"/>
      <c r="P8" s="67" t="n">
        <f aca="false">SUM(Q8:AC8)</f>
        <v>19.2</v>
      </c>
      <c r="Q8" s="67" t="n">
        <v>2.7</v>
      </c>
      <c r="R8" s="67" t="n">
        <v>3.6</v>
      </c>
      <c r="S8" s="67"/>
      <c r="T8" s="67"/>
      <c r="U8" s="67"/>
      <c r="V8" s="67"/>
      <c r="W8" s="67"/>
      <c r="X8" s="67" t="n">
        <v>0.1</v>
      </c>
      <c r="Y8" s="67" t="n">
        <v>5</v>
      </c>
      <c r="Z8" s="67" t="n">
        <v>0.48</v>
      </c>
      <c r="AA8" s="67"/>
      <c r="AB8" s="67" t="n">
        <v>7.08</v>
      </c>
      <c r="AC8" s="67" t="n">
        <v>0.24</v>
      </c>
      <c r="AD8" s="67" t="n">
        <f aca="false">SUM(AE8:AL8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5" t="s">
        <v>113</v>
      </c>
      <c r="B9" s="65" t="s">
        <v>114</v>
      </c>
      <c r="C9" s="65" t="s">
        <v>118</v>
      </c>
      <c r="D9" s="65" t="s">
        <v>116</v>
      </c>
      <c r="E9" s="66" t="s">
        <v>119</v>
      </c>
      <c r="F9" s="67" t="n">
        <f aca="false">SUM(H9:BN9)</f>
        <v>0.14</v>
      </c>
      <c r="G9" s="67" t="n">
        <f aca="false">SUM(H9:N9)</f>
        <v>0</v>
      </c>
      <c r="H9" s="71"/>
      <c r="I9" s="72"/>
      <c r="J9" s="72"/>
      <c r="K9" s="72"/>
      <c r="L9" s="72"/>
      <c r="M9" s="72"/>
      <c r="N9" s="72"/>
      <c r="O9" s="72"/>
      <c r="P9" s="67" t="n">
        <f aca="false">SUM(Q9:AC9)</f>
        <v>0.07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3" t="n">
        <v>0.07</v>
      </c>
      <c r="AD9" s="67" t="n">
        <f aca="false">SUM(AE9:AL9)</f>
        <v>0</v>
      </c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4"/>
      <c r="BF9" s="74"/>
      <c r="BG9" s="74"/>
      <c r="BH9" s="74"/>
      <c r="BI9" s="74"/>
      <c r="BJ9" s="74"/>
      <c r="BK9" s="74"/>
      <c r="BL9" s="74"/>
      <c r="BM9" s="74"/>
      <c r="BN9" s="74"/>
    </row>
    <row r="10" customFormat="false" ht="33" hidden="false" customHeight="true" outlineLevel="0" collapsed="false">
      <c r="A10" s="65" t="s">
        <v>113</v>
      </c>
      <c r="B10" s="65" t="s">
        <v>114</v>
      </c>
      <c r="C10" s="65" t="s">
        <v>120</v>
      </c>
      <c r="D10" s="65" t="s">
        <v>116</v>
      </c>
      <c r="E10" s="66" t="s">
        <v>121</v>
      </c>
      <c r="F10" s="67" t="n">
        <f aca="false">SUM(H10:BN10)</f>
        <v>23.9</v>
      </c>
      <c r="G10" s="67" t="n">
        <f aca="false">SUM(H10:N10)</f>
        <v>17</v>
      </c>
      <c r="H10" s="68" t="n">
        <v>4.84</v>
      </c>
      <c r="I10" s="68" t="n">
        <v>4.21</v>
      </c>
      <c r="J10" s="75"/>
      <c r="K10" s="73" t="n">
        <v>4.51</v>
      </c>
      <c r="L10" s="73" t="n">
        <v>2.27</v>
      </c>
      <c r="M10" s="73" t="n">
        <v>1</v>
      </c>
      <c r="N10" s="73" t="n">
        <v>0.17</v>
      </c>
      <c r="O10" s="75"/>
      <c r="P10" s="67" t="n">
        <f aca="false">SUM(Q10:AC10)</f>
        <v>1.63</v>
      </c>
      <c r="Q10" s="76" t="n">
        <v>0.6</v>
      </c>
      <c r="R10" s="73" t="n">
        <v>0.8</v>
      </c>
      <c r="S10" s="75"/>
      <c r="T10" s="75"/>
      <c r="U10" s="75"/>
      <c r="V10" s="75"/>
      <c r="W10" s="75"/>
      <c r="X10" s="75"/>
      <c r="Y10" s="73" t="n">
        <v>0.14</v>
      </c>
      <c r="Z10" s="73" t="n">
        <v>0.07</v>
      </c>
      <c r="AA10" s="75"/>
      <c r="AB10" s="75"/>
      <c r="AC10" s="73" t="n">
        <v>0.02</v>
      </c>
      <c r="AD10" s="67" t="n">
        <f aca="false">SUM(AE10:AL10)</f>
        <v>1.82</v>
      </c>
      <c r="AE10" s="72"/>
      <c r="AF10" s="72"/>
      <c r="AG10" s="72"/>
      <c r="AH10" s="73" t="n">
        <v>1.82</v>
      </c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4"/>
      <c r="BF10" s="74"/>
      <c r="BG10" s="74"/>
      <c r="BH10" s="74"/>
      <c r="BI10" s="74"/>
      <c r="BJ10" s="74"/>
      <c r="BK10" s="74"/>
      <c r="BL10" s="74"/>
      <c r="BM10" s="74"/>
      <c r="BN10" s="74"/>
    </row>
    <row r="11" customFormat="false" ht="33" hidden="false" customHeight="true" outlineLevel="0" collapsed="false">
      <c r="A11" s="65" t="s">
        <v>122</v>
      </c>
      <c r="B11" s="65" t="s">
        <v>123</v>
      </c>
      <c r="C11" s="65" t="s">
        <v>123</v>
      </c>
      <c r="D11" s="65" t="s">
        <v>116</v>
      </c>
      <c r="E11" s="66" t="s">
        <v>124</v>
      </c>
      <c r="F11" s="67" t="n">
        <f aca="false">SUM(H11:BN11)</f>
        <v>2.28</v>
      </c>
      <c r="G11" s="67" t="n">
        <f aca="false">SUM(H11:N11)</f>
        <v>0</v>
      </c>
      <c r="H11" s="75"/>
      <c r="I11" s="75"/>
      <c r="J11" s="75"/>
      <c r="K11" s="75"/>
      <c r="L11" s="75"/>
      <c r="M11" s="75"/>
      <c r="N11" s="75"/>
      <c r="O11" s="75"/>
      <c r="P11" s="67" t="n">
        <f aca="false">SUM(Q11:AC11)</f>
        <v>0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67" t="n">
        <f aca="false">SUM(AE11:AL11)</f>
        <v>1.14</v>
      </c>
      <c r="AE11" s="72"/>
      <c r="AF11" s="73" t="n">
        <v>1.14</v>
      </c>
      <c r="AG11" s="72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4"/>
      <c r="BF11" s="74"/>
      <c r="BG11" s="74"/>
      <c r="BH11" s="74"/>
      <c r="BI11" s="74"/>
      <c r="BJ11" s="74"/>
      <c r="BK11" s="74"/>
      <c r="BL11" s="74"/>
      <c r="BM11" s="74"/>
      <c r="BN11" s="74"/>
    </row>
    <row r="12" customFormat="false" ht="33" hidden="false" customHeight="true" outlineLevel="0" collapsed="false">
      <c r="A12" s="65" t="s">
        <v>122</v>
      </c>
      <c r="B12" s="65" t="s">
        <v>123</v>
      </c>
      <c r="C12" s="65" t="s">
        <v>125</v>
      </c>
      <c r="D12" s="65" t="s">
        <v>116</v>
      </c>
      <c r="E12" s="66" t="s">
        <v>126</v>
      </c>
      <c r="F12" s="67" t="n">
        <f aca="false">SUM(H12:BN12)</f>
        <v>0.16</v>
      </c>
      <c r="G12" s="67" t="n">
        <f aca="false">SUM(H12:N12)</f>
        <v>0.16</v>
      </c>
      <c r="H12" s="75"/>
      <c r="I12" s="75"/>
      <c r="J12" s="75"/>
      <c r="K12" s="75"/>
      <c r="L12" s="75"/>
      <c r="M12" s="73" t="n">
        <v>0.16</v>
      </c>
      <c r="N12" s="75"/>
      <c r="O12" s="75"/>
      <c r="P12" s="67" t="n">
        <f aca="false">SUM(Q12:AC12)</f>
        <v>0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67" t="n">
        <f aca="false">SUM(AE12:AL12)</f>
        <v>0</v>
      </c>
      <c r="AE12" s="72"/>
      <c r="AF12" s="72"/>
      <c r="AG12" s="72"/>
      <c r="AH12" s="73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4"/>
      <c r="BF12" s="74"/>
      <c r="BG12" s="74"/>
      <c r="BH12" s="74"/>
      <c r="BI12" s="74"/>
      <c r="BJ12" s="74"/>
      <c r="BK12" s="74"/>
      <c r="BL12" s="74"/>
      <c r="BM12" s="74"/>
      <c r="BN12" s="74"/>
    </row>
    <row r="13" customFormat="false" ht="33" hidden="false" customHeight="true" outlineLevel="0" collapsed="false">
      <c r="A13" s="65" t="s">
        <v>127</v>
      </c>
      <c r="B13" s="65" t="s">
        <v>118</v>
      </c>
      <c r="C13" s="65" t="s">
        <v>115</v>
      </c>
      <c r="D13" s="65" t="s">
        <v>116</v>
      </c>
      <c r="E13" s="66" t="s">
        <v>94</v>
      </c>
      <c r="F13" s="67" t="n">
        <f aca="false">SUM(H13:BN13)</f>
        <v>28.56</v>
      </c>
      <c r="G13" s="67" t="n">
        <f aca="false">SUM(H13:N13)</f>
        <v>0</v>
      </c>
      <c r="H13" s="75"/>
      <c r="I13" s="75"/>
      <c r="J13" s="75"/>
      <c r="K13" s="75"/>
      <c r="L13" s="75"/>
      <c r="M13" s="75"/>
      <c r="N13" s="75"/>
      <c r="O13" s="75"/>
      <c r="P13" s="67" t="n">
        <f aca="false">SUM(Q13:AC13)</f>
        <v>0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67" t="n">
        <f aca="false">SUM(AE13:AL13)</f>
        <v>14.28</v>
      </c>
      <c r="AE13" s="72"/>
      <c r="AF13" s="72"/>
      <c r="AG13" s="72"/>
      <c r="AH13" s="73" t="n">
        <v>14.28</v>
      </c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4"/>
      <c r="BF13" s="74"/>
      <c r="BG13" s="74"/>
      <c r="BH13" s="74"/>
      <c r="BI13" s="74"/>
      <c r="BJ13" s="74"/>
      <c r="BK13" s="74"/>
      <c r="BL13" s="74"/>
      <c r="BM13" s="74"/>
      <c r="BN13" s="74"/>
    </row>
    <row r="14" customFormat="false" ht="33" hidden="false" customHeight="true" outlineLevel="0" collapsed="false">
      <c r="A14" s="74"/>
      <c r="B14" s="74"/>
      <c r="C14" s="74"/>
      <c r="D14" s="74"/>
      <c r="E14" s="74"/>
      <c r="F14" s="73" t="s">
        <v>26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4"/>
      <c r="BF14" s="74"/>
      <c r="BG14" s="74"/>
      <c r="BH14" s="74"/>
      <c r="BI14" s="74"/>
      <c r="BJ14" s="74"/>
      <c r="BK14" s="74"/>
      <c r="BL14" s="74"/>
      <c r="BM14" s="74"/>
      <c r="BN14" s="74"/>
    </row>
    <row r="15" customFormat="false" ht="33" hidden="false" customHeight="true" outlineLevel="0" collapsed="false">
      <c r="A15" s="74"/>
      <c r="B15" s="74"/>
      <c r="C15" s="74"/>
      <c r="D15" s="74"/>
      <c r="E15" s="74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4"/>
      <c r="BF15" s="74"/>
      <c r="BG15" s="74"/>
      <c r="BH15" s="74"/>
      <c r="BI15" s="74"/>
      <c r="BJ15" s="74"/>
      <c r="BK15" s="74"/>
      <c r="BL15" s="74"/>
      <c r="BM15" s="74"/>
      <c r="BN15" s="74"/>
    </row>
    <row r="16" customFormat="false" ht="33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</row>
    <row r="17" customFormat="false" ht="33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1" width="7.37"/>
    <col collapsed="false" customWidth="true" hidden="false" outlineLevel="0" max="4" min="4" style="1" width="6.5"/>
    <col collapsed="false" customWidth="true" hidden="false" outlineLevel="0" max="5" min="5" style="1" width="13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77" t="s">
        <v>128</v>
      </c>
      <c r="B1" s="77"/>
    </row>
    <row r="2" customFormat="false" ht="20.1" hidden="false" customHeight="true" outlineLevel="0" collapsed="false">
      <c r="B2" s="14"/>
      <c r="C2" s="14"/>
      <c r="D2" s="78"/>
      <c r="E2" s="14"/>
      <c r="F2" s="14"/>
      <c r="G2" s="10" t="s">
        <v>129</v>
      </c>
      <c r="H2" s="79"/>
    </row>
    <row r="3" customFormat="false" ht="25.5" hidden="false" customHeight="true" outlineLevel="0" collapsed="false">
      <c r="B3" s="12" t="s">
        <v>130</v>
      </c>
      <c r="C3" s="12"/>
      <c r="D3" s="12"/>
      <c r="E3" s="12"/>
      <c r="F3" s="12"/>
      <c r="G3" s="12"/>
      <c r="H3" s="79"/>
    </row>
    <row r="4" customFormat="false" ht="20.1" hidden="false" customHeight="true" outlineLevel="0" collapsed="false">
      <c r="B4" s="80"/>
      <c r="C4" s="80"/>
      <c r="D4" s="80"/>
      <c r="E4" s="81"/>
      <c r="F4" s="81"/>
      <c r="G4" s="15" t="s">
        <v>6</v>
      </c>
      <c r="H4" s="79"/>
    </row>
    <row r="5" customFormat="false" ht="20.1" hidden="false" customHeight="true" outlineLevel="0" collapsed="false">
      <c r="A5" s="82" t="s">
        <v>68</v>
      </c>
      <c r="B5" s="61" t="s">
        <v>131</v>
      </c>
      <c r="C5" s="61" t="s">
        <v>132</v>
      </c>
      <c r="D5" s="61" t="s">
        <v>133</v>
      </c>
      <c r="E5" s="61" t="s">
        <v>134</v>
      </c>
      <c r="F5" s="61"/>
      <c r="G5" s="61"/>
      <c r="H5" s="79"/>
    </row>
    <row r="6" customFormat="false" ht="20.1" hidden="false" customHeight="true" outlineLevel="0" collapsed="false">
      <c r="A6" s="82"/>
      <c r="B6" s="61"/>
      <c r="C6" s="61"/>
      <c r="D6" s="61"/>
      <c r="E6" s="61" t="s">
        <v>33</v>
      </c>
      <c r="F6" s="83" t="s">
        <v>135</v>
      </c>
      <c r="G6" s="84" t="s">
        <v>136</v>
      </c>
      <c r="H6" s="79"/>
    </row>
    <row r="7" customFormat="false" ht="14.25" hidden="false" customHeight="true" outlineLevel="0" collapsed="false">
      <c r="A7" s="65" t="s">
        <v>137</v>
      </c>
      <c r="B7" s="85" t="s">
        <v>138</v>
      </c>
      <c r="C7" s="86" t="s">
        <v>139</v>
      </c>
      <c r="D7" s="87" t="s">
        <v>140</v>
      </c>
      <c r="E7" s="88" t="n">
        <v>0.08</v>
      </c>
      <c r="F7" s="88" t="n">
        <v>0.08</v>
      </c>
      <c r="G7" s="88" t="n">
        <v>0.08</v>
      </c>
      <c r="H7" s="89"/>
    </row>
    <row r="8" customFormat="false" ht="14.25" hidden="false" customHeight="true" outlineLevel="0" collapsed="false">
      <c r="A8" s="65" t="s">
        <v>137</v>
      </c>
      <c r="B8" s="85" t="s">
        <v>138</v>
      </c>
      <c r="C8" s="86" t="s">
        <v>139</v>
      </c>
      <c r="D8" s="87" t="s">
        <v>140</v>
      </c>
      <c r="E8" s="88" t="n">
        <v>0.16</v>
      </c>
      <c r="F8" s="88" t="n">
        <v>0.16</v>
      </c>
      <c r="G8" s="88" t="n">
        <v>0.16</v>
      </c>
    </row>
    <row r="9" customFormat="false" ht="14.25" hidden="false" customHeight="true" outlineLevel="0" collapsed="false">
      <c r="A9" s="65" t="s">
        <v>137</v>
      </c>
      <c r="B9" s="85" t="s">
        <v>138</v>
      </c>
      <c r="C9" s="86" t="s">
        <v>141</v>
      </c>
      <c r="D9" s="87" t="s">
        <v>142</v>
      </c>
      <c r="E9" s="88" t="n">
        <v>0.1</v>
      </c>
      <c r="F9" s="88" t="n">
        <v>0.1</v>
      </c>
      <c r="G9" s="88" t="n">
        <v>0.1</v>
      </c>
    </row>
    <row r="10" customFormat="false" ht="14.25" hidden="false" customHeight="true" outlineLevel="0" collapsed="false">
      <c r="A10" s="65" t="s">
        <v>137</v>
      </c>
      <c r="B10" s="85" t="s">
        <v>138</v>
      </c>
      <c r="C10" s="86" t="s">
        <v>143</v>
      </c>
      <c r="D10" s="87" t="s">
        <v>144</v>
      </c>
      <c r="E10" s="88" t="n">
        <v>2.7</v>
      </c>
      <c r="F10" s="88" t="n">
        <v>2.7</v>
      </c>
      <c r="G10" s="88" t="n">
        <v>2.7</v>
      </c>
    </row>
    <row r="11" customFormat="false" ht="14.25" hidden="false" customHeight="true" outlineLevel="0" collapsed="false">
      <c r="A11" s="65" t="s">
        <v>137</v>
      </c>
      <c r="B11" s="85" t="s">
        <v>138</v>
      </c>
      <c r="C11" s="86" t="s">
        <v>145</v>
      </c>
      <c r="D11" s="87" t="s">
        <v>144</v>
      </c>
      <c r="E11" s="88" t="n">
        <v>3.6</v>
      </c>
      <c r="F11" s="88" t="n">
        <v>3.6</v>
      </c>
      <c r="G11" s="88" t="n">
        <v>3.6</v>
      </c>
    </row>
    <row r="12" customFormat="false" ht="14.25" hidden="false" customHeight="true" outlineLevel="0" collapsed="false">
      <c r="A12" s="65" t="s">
        <v>137</v>
      </c>
      <c r="B12" s="85" t="s">
        <v>138</v>
      </c>
      <c r="C12" s="86" t="s">
        <v>146</v>
      </c>
      <c r="D12" s="87" t="s">
        <v>144</v>
      </c>
      <c r="E12" s="88" t="n">
        <v>5</v>
      </c>
      <c r="F12" s="88" t="n">
        <v>5</v>
      </c>
      <c r="G12" s="88" t="n">
        <v>5</v>
      </c>
    </row>
    <row r="13" customFormat="false" ht="14.25" hidden="false" customHeight="true" outlineLevel="0" collapsed="false">
      <c r="A13" s="65" t="s">
        <v>137</v>
      </c>
      <c r="B13" s="85" t="s">
        <v>138</v>
      </c>
      <c r="C13" s="86" t="s">
        <v>147</v>
      </c>
      <c r="D13" s="87" t="s">
        <v>144</v>
      </c>
      <c r="E13" s="88" t="n">
        <v>0.48</v>
      </c>
      <c r="F13" s="88" t="n">
        <v>0.48</v>
      </c>
      <c r="G13" s="88" t="n">
        <v>0.48</v>
      </c>
    </row>
    <row r="14" customFormat="false" ht="14.25" hidden="false" customHeight="true" outlineLevel="0" collapsed="false">
      <c r="A14" s="65" t="s">
        <v>137</v>
      </c>
      <c r="B14" s="85" t="s">
        <v>138</v>
      </c>
      <c r="C14" s="86" t="s">
        <v>148</v>
      </c>
      <c r="D14" s="87" t="s">
        <v>144</v>
      </c>
      <c r="E14" s="90" t="n">
        <v>7.08</v>
      </c>
      <c r="F14" s="90" t="n">
        <v>7.08</v>
      </c>
      <c r="G14" s="90" t="n">
        <v>7.08</v>
      </c>
      <c r="H14" s="91"/>
    </row>
    <row r="15" customFormat="false" ht="14.25" hidden="false" customHeight="true" outlineLevel="0" collapsed="false">
      <c r="A15" s="65" t="s">
        <v>137</v>
      </c>
      <c r="B15" s="85" t="s">
        <v>138</v>
      </c>
      <c r="C15" s="86" t="s">
        <v>149</v>
      </c>
      <c r="D15" s="87" t="s">
        <v>150</v>
      </c>
      <c r="E15" s="88" t="n">
        <v>6.26</v>
      </c>
      <c r="F15" s="88" t="n">
        <v>6.26</v>
      </c>
      <c r="G15" s="88" t="n">
        <v>6.26</v>
      </c>
    </row>
    <row r="16" customFormat="false" ht="14.25" hidden="false" customHeight="true" outlineLevel="0" collapsed="false">
      <c r="A16" s="65" t="s">
        <v>137</v>
      </c>
      <c r="B16" s="85" t="s">
        <v>138</v>
      </c>
      <c r="C16" s="86" t="s">
        <v>151</v>
      </c>
      <c r="D16" s="87" t="s">
        <v>152</v>
      </c>
      <c r="E16" s="88" t="n">
        <v>29.57</v>
      </c>
      <c r="F16" s="88" t="n">
        <v>29.57</v>
      </c>
      <c r="G16" s="88" t="n">
        <v>29.57</v>
      </c>
    </row>
    <row r="17" customFormat="false" ht="14.25" hidden="false" customHeight="true" outlineLevel="0" collapsed="false">
      <c r="A17" s="65" t="s">
        <v>137</v>
      </c>
      <c r="B17" s="85" t="s">
        <v>138</v>
      </c>
      <c r="C17" s="86" t="s">
        <v>151</v>
      </c>
      <c r="D17" s="87" t="s">
        <v>152</v>
      </c>
      <c r="E17" s="88" t="n">
        <v>385.43</v>
      </c>
      <c r="F17" s="88" t="n">
        <v>385.43</v>
      </c>
      <c r="G17" s="88" t="n">
        <v>385.43</v>
      </c>
    </row>
    <row r="18" customFormat="false" ht="14.25" hidden="false" customHeight="true" outlineLevel="0" collapsed="false">
      <c r="A18" s="65" t="s">
        <v>137</v>
      </c>
      <c r="B18" s="85" t="s">
        <v>138</v>
      </c>
      <c r="C18" s="86" t="s">
        <v>153</v>
      </c>
      <c r="D18" s="87" t="s">
        <v>152</v>
      </c>
      <c r="E18" s="88" t="n">
        <v>31.74</v>
      </c>
      <c r="F18" s="88" t="n">
        <v>31.74</v>
      </c>
      <c r="G18" s="88" t="n">
        <v>31.74</v>
      </c>
    </row>
    <row r="19" customFormat="false" ht="14.25" hidden="false" customHeight="true" outlineLevel="0" collapsed="false">
      <c r="A19" s="65" t="s">
        <v>137</v>
      </c>
      <c r="B19" s="85" t="s">
        <v>138</v>
      </c>
      <c r="C19" s="86" t="s">
        <v>154</v>
      </c>
      <c r="D19" s="87" t="s">
        <v>152</v>
      </c>
      <c r="E19" s="88" t="n">
        <v>2.56</v>
      </c>
      <c r="F19" s="88" t="n">
        <v>2.56</v>
      </c>
      <c r="G19" s="88" t="n">
        <v>2.56</v>
      </c>
    </row>
    <row r="20" customFormat="false" ht="14.25" hidden="false" customHeight="true" outlineLevel="0" collapsed="false">
      <c r="A20" s="65" t="s">
        <v>137</v>
      </c>
      <c r="B20" s="85" t="s">
        <v>155</v>
      </c>
      <c r="C20" s="86" t="s">
        <v>143</v>
      </c>
      <c r="D20" s="87" t="s">
        <v>156</v>
      </c>
      <c r="E20" s="88" t="n">
        <v>0.6</v>
      </c>
      <c r="F20" s="88" t="n">
        <v>0.6</v>
      </c>
      <c r="G20" s="88" t="n">
        <v>0.6</v>
      </c>
    </row>
    <row r="21" customFormat="false" ht="14.25" hidden="false" customHeight="true" outlineLevel="0" collapsed="false">
      <c r="A21" s="65" t="s">
        <v>137</v>
      </c>
      <c r="B21" s="85" t="s">
        <v>155</v>
      </c>
      <c r="C21" s="86" t="s">
        <v>145</v>
      </c>
      <c r="D21" s="87" t="s">
        <v>156</v>
      </c>
      <c r="E21" s="88" t="n">
        <v>0.8</v>
      </c>
      <c r="F21" s="88" t="n">
        <v>0.8</v>
      </c>
      <c r="G21" s="88" t="n">
        <v>0.8</v>
      </c>
    </row>
    <row r="22" customFormat="false" ht="14.25" hidden="false" customHeight="true" outlineLevel="0" collapsed="false">
      <c r="A22" s="65" t="s">
        <v>137</v>
      </c>
      <c r="B22" s="85" t="s">
        <v>155</v>
      </c>
      <c r="C22" s="86" t="s">
        <v>146</v>
      </c>
      <c r="D22" s="87" t="s">
        <v>156</v>
      </c>
      <c r="E22" s="88" t="n">
        <v>0.14</v>
      </c>
      <c r="F22" s="88" t="n">
        <v>0.14</v>
      </c>
      <c r="G22" s="88" t="n">
        <v>0.14</v>
      </c>
    </row>
    <row r="23" customFormat="false" ht="14.25" hidden="false" customHeight="true" outlineLevel="0" collapsed="false">
      <c r="A23" s="65" t="s">
        <v>137</v>
      </c>
      <c r="B23" s="85" t="s">
        <v>155</v>
      </c>
      <c r="C23" s="86" t="s">
        <v>147</v>
      </c>
      <c r="D23" s="87" t="s">
        <v>156</v>
      </c>
      <c r="E23" s="88" t="n">
        <v>0.07</v>
      </c>
      <c r="F23" s="88" t="n">
        <v>0.07</v>
      </c>
      <c r="G23" s="88" t="n">
        <v>0.07</v>
      </c>
    </row>
    <row r="24" customFormat="false" ht="14.25" hidden="false" customHeight="true" outlineLevel="0" collapsed="false">
      <c r="A24" s="65" t="s">
        <v>137</v>
      </c>
      <c r="B24" s="85" t="s">
        <v>155</v>
      </c>
      <c r="C24" s="86" t="s">
        <v>139</v>
      </c>
      <c r="D24" s="87" t="s">
        <v>156</v>
      </c>
      <c r="E24" s="88" t="n">
        <v>0.02</v>
      </c>
      <c r="F24" s="88" t="n">
        <v>0.02</v>
      </c>
      <c r="G24" s="88" t="n">
        <v>0.02</v>
      </c>
    </row>
    <row r="25" customFormat="false" ht="14.25" hidden="false" customHeight="true" outlineLevel="0" collapsed="false">
      <c r="A25" s="65" t="s">
        <v>137</v>
      </c>
      <c r="B25" s="85" t="s">
        <v>155</v>
      </c>
      <c r="C25" s="86" t="s">
        <v>153</v>
      </c>
      <c r="D25" s="87" t="s">
        <v>157</v>
      </c>
      <c r="E25" s="88" t="n">
        <v>4.84</v>
      </c>
      <c r="F25" s="88" t="n">
        <v>4.84</v>
      </c>
      <c r="G25" s="88" t="n">
        <v>4.84</v>
      </c>
    </row>
    <row r="26" customFormat="false" ht="14.25" hidden="false" customHeight="true" outlineLevel="0" collapsed="false">
      <c r="A26" s="65" t="s">
        <v>137</v>
      </c>
      <c r="B26" s="85" t="s">
        <v>155</v>
      </c>
      <c r="C26" s="86" t="s">
        <v>158</v>
      </c>
      <c r="D26" s="87" t="s">
        <v>157</v>
      </c>
      <c r="E26" s="88" t="n">
        <v>0.93</v>
      </c>
      <c r="F26" s="88" t="n">
        <v>0.93</v>
      </c>
      <c r="G26" s="88" t="n">
        <v>0.93</v>
      </c>
    </row>
    <row r="27" customFormat="false" ht="14.25" hidden="false" customHeight="true" outlineLevel="0" collapsed="false">
      <c r="A27" s="65" t="s">
        <v>137</v>
      </c>
      <c r="B27" s="85" t="s">
        <v>155</v>
      </c>
      <c r="C27" s="86" t="s">
        <v>158</v>
      </c>
      <c r="D27" s="87" t="s">
        <v>157</v>
      </c>
      <c r="E27" s="88" t="n">
        <v>2.23</v>
      </c>
      <c r="F27" s="88" t="n">
        <v>2.23</v>
      </c>
      <c r="G27" s="88" t="n">
        <v>2.23</v>
      </c>
    </row>
    <row r="28" customFormat="false" ht="14.25" hidden="false" customHeight="true" outlineLevel="0" collapsed="false">
      <c r="A28" s="65" t="s">
        <v>137</v>
      </c>
      <c r="B28" s="85" t="s">
        <v>155</v>
      </c>
      <c r="C28" s="86" t="s">
        <v>158</v>
      </c>
      <c r="D28" s="87" t="s">
        <v>157</v>
      </c>
      <c r="E28" s="88" t="n">
        <v>1.35</v>
      </c>
      <c r="F28" s="88" t="n">
        <v>1.35</v>
      </c>
      <c r="G28" s="88" t="n">
        <v>1.35</v>
      </c>
    </row>
    <row r="29" customFormat="false" ht="14.25" hidden="false" customHeight="true" outlineLevel="0" collapsed="false">
      <c r="A29" s="65" t="s">
        <v>137</v>
      </c>
      <c r="B29" s="85" t="s">
        <v>155</v>
      </c>
      <c r="C29" s="86" t="s">
        <v>151</v>
      </c>
      <c r="D29" s="87" t="s">
        <v>157</v>
      </c>
      <c r="E29" s="88" t="n">
        <v>4.21</v>
      </c>
      <c r="F29" s="88" t="n">
        <v>4.21</v>
      </c>
      <c r="G29" s="88" t="n">
        <v>4.21</v>
      </c>
    </row>
    <row r="30" customFormat="false" ht="14.25" hidden="false" customHeight="true" outlineLevel="0" collapsed="false">
      <c r="A30" s="65" t="s">
        <v>137</v>
      </c>
      <c r="B30" s="85" t="s">
        <v>155</v>
      </c>
      <c r="C30" s="86" t="s">
        <v>149</v>
      </c>
      <c r="D30" s="87" t="s">
        <v>157</v>
      </c>
      <c r="E30" s="88" t="n">
        <v>0.17</v>
      </c>
      <c r="F30" s="88" t="n">
        <v>0.17</v>
      </c>
      <c r="G30" s="88" t="n">
        <v>0.17</v>
      </c>
    </row>
    <row r="31" customFormat="false" ht="14.25" hidden="false" customHeight="true" outlineLevel="0" collapsed="false">
      <c r="A31" s="65" t="s">
        <v>137</v>
      </c>
      <c r="B31" s="85" t="s">
        <v>159</v>
      </c>
      <c r="C31" s="86" t="s">
        <v>160</v>
      </c>
      <c r="D31" s="87" t="s">
        <v>161</v>
      </c>
      <c r="E31" s="88" t="n">
        <v>1.14</v>
      </c>
      <c r="F31" s="88" t="n">
        <v>1.14</v>
      </c>
      <c r="G31" s="88" t="n">
        <v>1.14</v>
      </c>
    </row>
    <row r="32" customFormat="false" ht="14.25" hidden="false" customHeight="true" outlineLevel="0" collapsed="false">
      <c r="A32" s="65" t="s">
        <v>137</v>
      </c>
      <c r="B32" s="85" t="s">
        <v>162</v>
      </c>
      <c r="C32" s="86" t="s">
        <v>163</v>
      </c>
      <c r="D32" s="87" t="s">
        <v>157</v>
      </c>
      <c r="E32" s="88" t="n">
        <v>2.27</v>
      </c>
      <c r="F32" s="88" t="n">
        <v>2.27</v>
      </c>
      <c r="G32" s="88" t="n">
        <v>2.27</v>
      </c>
    </row>
    <row r="33" customFormat="false" ht="14.25" hidden="false" customHeight="true" outlineLevel="0" collapsed="false">
      <c r="A33" s="65" t="s">
        <v>137</v>
      </c>
      <c r="B33" s="85" t="s">
        <v>162</v>
      </c>
      <c r="C33" s="86" t="s">
        <v>163</v>
      </c>
      <c r="D33" s="87" t="s">
        <v>150</v>
      </c>
      <c r="E33" s="88" t="n">
        <v>83.94</v>
      </c>
      <c r="F33" s="88" t="n">
        <v>83.94</v>
      </c>
      <c r="G33" s="88" t="n">
        <v>83.94</v>
      </c>
    </row>
    <row r="34" customFormat="false" ht="14.25" hidden="false" customHeight="true" outlineLevel="0" collapsed="false">
      <c r="A34" s="65" t="s">
        <v>137</v>
      </c>
      <c r="B34" s="85" t="s">
        <v>164</v>
      </c>
      <c r="C34" s="86" t="s">
        <v>165</v>
      </c>
      <c r="D34" s="87" t="s">
        <v>150</v>
      </c>
      <c r="E34" s="88" t="n">
        <v>31.28</v>
      </c>
      <c r="F34" s="88" t="n">
        <v>31.28</v>
      </c>
      <c r="G34" s="88" t="n">
        <v>31.28</v>
      </c>
    </row>
    <row r="35" customFormat="false" ht="14.25" hidden="false" customHeight="true" outlineLevel="0" collapsed="false">
      <c r="A35" s="65" t="s">
        <v>137</v>
      </c>
      <c r="B35" s="85" t="s">
        <v>166</v>
      </c>
      <c r="C35" s="86" t="s">
        <v>165</v>
      </c>
      <c r="D35" s="87" t="s">
        <v>157</v>
      </c>
      <c r="E35" s="88" t="n">
        <v>0.84</v>
      </c>
      <c r="F35" s="88" t="n">
        <v>0.84</v>
      </c>
      <c r="G35" s="88" t="n">
        <v>0.84</v>
      </c>
    </row>
    <row r="36" customFormat="false" ht="14.25" hidden="false" customHeight="true" outlineLevel="0" collapsed="false">
      <c r="A36" s="65" t="s">
        <v>137</v>
      </c>
      <c r="B36" s="85" t="s">
        <v>167</v>
      </c>
      <c r="C36" s="86" t="s">
        <v>168</v>
      </c>
      <c r="D36" s="87" t="s">
        <v>169</v>
      </c>
      <c r="E36" s="88" t="n">
        <v>0.16</v>
      </c>
      <c r="F36" s="88" t="n">
        <v>0.16</v>
      </c>
      <c r="G36" s="88" t="n">
        <v>0.16</v>
      </c>
    </row>
    <row r="37" customFormat="false" ht="14.25" hidden="false" customHeight="true" outlineLevel="0" collapsed="false">
      <c r="A37" s="65" t="s">
        <v>137</v>
      </c>
      <c r="B37" s="85" t="s">
        <v>167</v>
      </c>
      <c r="C37" s="86" t="s">
        <v>170</v>
      </c>
      <c r="D37" s="87" t="s">
        <v>157</v>
      </c>
      <c r="E37" s="88" t="n">
        <v>0.16</v>
      </c>
      <c r="F37" s="88" t="n">
        <v>0.16</v>
      </c>
      <c r="G37" s="88" t="n">
        <v>0.16</v>
      </c>
    </row>
    <row r="38" customFormat="false" ht="14.25" hidden="false" customHeight="true" outlineLevel="0" collapsed="false">
      <c r="A38" s="65" t="s">
        <v>137</v>
      </c>
      <c r="B38" s="85" t="s">
        <v>167</v>
      </c>
      <c r="C38" s="86" t="s">
        <v>170</v>
      </c>
      <c r="D38" s="87" t="s">
        <v>150</v>
      </c>
      <c r="E38" s="88" t="n">
        <v>0.72</v>
      </c>
      <c r="F38" s="88" t="n">
        <v>0.72</v>
      </c>
      <c r="G38" s="88" t="n">
        <v>0.72</v>
      </c>
    </row>
    <row r="39" customFormat="false" ht="14.25" hidden="false" customHeight="true" outlineLevel="0" collapsed="false">
      <c r="A39" s="65" t="s">
        <v>137</v>
      </c>
      <c r="B39" s="85" t="s">
        <v>171</v>
      </c>
      <c r="C39" s="86" t="s">
        <v>172</v>
      </c>
      <c r="D39" s="87" t="s">
        <v>157</v>
      </c>
      <c r="E39" s="88" t="n">
        <v>1.82</v>
      </c>
      <c r="F39" s="88" t="n">
        <v>1.82</v>
      </c>
      <c r="G39" s="88" t="n">
        <v>1.82</v>
      </c>
    </row>
    <row r="40" customFormat="false" ht="14.25" hidden="false" customHeight="true" outlineLevel="0" collapsed="false">
      <c r="A40" s="65" t="s">
        <v>137</v>
      </c>
      <c r="B40" s="85" t="s">
        <v>171</v>
      </c>
      <c r="C40" s="86" t="s">
        <v>172</v>
      </c>
      <c r="D40" s="87" t="s">
        <v>173</v>
      </c>
      <c r="E40" s="88" t="n">
        <v>14.28</v>
      </c>
      <c r="F40" s="88" t="n">
        <v>14.28</v>
      </c>
      <c r="G40" s="88" t="n">
        <v>14.2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5.9" hidden="false" customHeight="true" outlineLevel="0" collapsed="false">
      <c r="A1" s="92" t="s">
        <v>174</v>
      </c>
      <c r="B1" s="92"/>
      <c r="C1" s="92"/>
    </row>
    <row r="2" customFormat="false" ht="20.1" hidden="false" customHeight="true" outlineLevel="0" collapsed="false">
      <c r="A2" s="93"/>
      <c r="B2" s="94"/>
      <c r="C2" s="94"/>
      <c r="D2" s="94"/>
      <c r="E2" s="94"/>
      <c r="F2" s="95" t="s">
        <v>17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96" t="s">
        <v>68</v>
      </c>
      <c r="B5" s="50" t="s">
        <v>131</v>
      </c>
      <c r="C5" s="97" t="s">
        <v>132</v>
      </c>
      <c r="D5" s="97" t="s">
        <v>133</v>
      </c>
      <c r="E5" s="98" t="s">
        <v>177</v>
      </c>
      <c r="F5" s="83" t="s">
        <v>178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96"/>
      <c r="B6" s="50"/>
      <c r="C6" s="97"/>
      <c r="D6" s="97"/>
      <c r="E6" s="98"/>
      <c r="F6" s="83"/>
      <c r="G6" s="9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100" t="n">
        <v>120001</v>
      </c>
      <c r="B7" s="101" t="n">
        <v>2010804</v>
      </c>
      <c r="C7" s="102" t="n">
        <v>30299</v>
      </c>
      <c r="D7" s="102" t="n">
        <v>50299</v>
      </c>
      <c r="E7" s="103" t="s">
        <v>179</v>
      </c>
      <c r="F7" s="104" t="n">
        <v>10</v>
      </c>
      <c r="G7" s="99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100" t="n">
        <v>120001</v>
      </c>
      <c r="B8" s="101" t="n">
        <v>2010804</v>
      </c>
      <c r="C8" s="102" t="n">
        <v>30299</v>
      </c>
      <c r="D8" s="102" t="n">
        <v>50299</v>
      </c>
      <c r="E8" s="103" t="s">
        <v>180</v>
      </c>
      <c r="F8" s="104" t="n">
        <v>25</v>
      </c>
    </row>
    <row r="9" customFormat="false" ht="21.6" hidden="false" customHeight="true" outlineLevel="0" collapsed="false">
      <c r="A9" s="100" t="n">
        <v>120001</v>
      </c>
      <c r="B9" s="101" t="n">
        <v>2010804</v>
      </c>
      <c r="C9" s="102" t="n">
        <v>30299</v>
      </c>
      <c r="D9" s="102" t="n">
        <v>50299</v>
      </c>
      <c r="E9" s="103" t="s">
        <v>181</v>
      </c>
      <c r="F9" s="104" t="n">
        <v>5</v>
      </c>
    </row>
    <row r="10" customFormat="false" ht="21.6" hidden="false" customHeight="true" outlineLevel="0" collapsed="false">
      <c r="A10" s="103"/>
      <c r="B10" s="103"/>
      <c r="C10" s="103"/>
      <c r="D10" s="103"/>
      <c r="E10" s="103"/>
      <c r="F10" s="104"/>
    </row>
    <row r="11" customFormat="false" ht="21.6" hidden="false" customHeight="true" outlineLevel="0" collapsed="false">
      <c r="A11" s="103"/>
      <c r="B11" s="103"/>
      <c r="C11" s="103"/>
      <c r="D11" s="103"/>
      <c r="E11" s="103"/>
      <c r="F11" s="104"/>
    </row>
    <row r="12" customFormat="false" ht="21.6" hidden="false" customHeight="true" outlineLevel="0" collapsed="false">
      <c r="A12" s="103"/>
      <c r="B12" s="103"/>
      <c r="C12" s="103"/>
      <c r="D12" s="106"/>
      <c r="E12" s="106"/>
      <c r="F12" s="104"/>
    </row>
    <row r="13" customFormat="false" ht="21.6" hidden="false" customHeight="true" outlineLevel="0" collapsed="false">
      <c r="A13" s="103"/>
      <c r="B13" s="103"/>
      <c r="C13" s="103"/>
      <c r="D13" s="106"/>
      <c r="E13" s="106"/>
      <c r="F13" s="104"/>
    </row>
    <row r="14" customFormat="false" ht="21.6" hidden="false" customHeight="true" outlineLevel="0" collapsed="false">
      <c r="A14" s="103"/>
      <c r="B14" s="103"/>
      <c r="C14" s="103"/>
      <c r="D14" s="106"/>
      <c r="E14" s="106"/>
      <c r="F14" s="104"/>
    </row>
    <row r="15" customFormat="false" ht="21.6" hidden="false" customHeight="true" outlineLevel="0" collapsed="false">
      <c r="A15" s="103"/>
      <c r="B15" s="103"/>
      <c r="C15" s="103"/>
      <c r="D15" s="106"/>
      <c r="E15" s="106"/>
      <c r="F15" s="104"/>
    </row>
    <row r="16" customFormat="false" ht="21.6" hidden="false" customHeight="true" outlineLevel="0" collapsed="false">
      <c r="A16" s="103"/>
      <c r="B16" s="103"/>
      <c r="C16" s="103"/>
      <c r="D16" s="106"/>
      <c r="E16" s="106"/>
      <c r="F16" s="104"/>
    </row>
    <row r="17" customFormat="false" ht="21.6" hidden="false" customHeight="true" outlineLevel="0" collapsed="false">
      <c r="A17" s="103"/>
      <c r="B17" s="103"/>
      <c r="C17" s="103"/>
      <c r="D17" s="106"/>
      <c r="E17" s="106"/>
      <c r="F17" s="10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78"/>
      <c r="F2" s="14"/>
      <c r="G2" s="14"/>
      <c r="H2" s="10" t="s">
        <v>183</v>
      </c>
      <c r="I2" s="79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79"/>
    </row>
    <row r="4" customFormat="false" ht="20.1" hidden="false" customHeight="true" outlineLevel="0" collapsed="false">
      <c r="A4" s="107"/>
      <c r="B4" s="81"/>
      <c r="C4" s="81"/>
      <c r="D4" s="81"/>
      <c r="E4" s="81"/>
      <c r="F4" s="81"/>
      <c r="G4" s="81"/>
      <c r="H4" s="15" t="s">
        <v>6</v>
      </c>
      <c r="I4" s="79"/>
    </row>
    <row r="5" customFormat="false" ht="20.1" hidden="false" customHeight="true" outlineLevel="0" collapsed="false">
      <c r="A5" s="51" t="s">
        <v>185</v>
      </c>
      <c r="B5" s="51" t="s">
        <v>186</v>
      </c>
      <c r="C5" s="83" t="s">
        <v>187</v>
      </c>
      <c r="D5" s="83"/>
      <c r="E5" s="83"/>
      <c r="F5" s="83"/>
      <c r="G5" s="83"/>
      <c r="H5" s="83"/>
      <c r="I5" s="79"/>
    </row>
    <row r="6" customFormat="false" ht="20.1" hidden="false" customHeight="true" outlineLevel="0" collapsed="false">
      <c r="A6" s="51"/>
      <c r="B6" s="51"/>
      <c r="C6" s="108" t="s">
        <v>33</v>
      </c>
      <c r="D6" s="109" t="s">
        <v>188</v>
      </c>
      <c r="E6" s="110" t="s">
        <v>189</v>
      </c>
      <c r="F6" s="110"/>
      <c r="G6" s="110"/>
      <c r="H6" s="111" t="s">
        <v>85</v>
      </c>
      <c r="I6" s="79"/>
    </row>
    <row r="7" customFormat="false" ht="33.75" hidden="false" customHeight="true" outlineLevel="0" collapsed="false">
      <c r="A7" s="51"/>
      <c r="B7" s="51"/>
      <c r="C7" s="108"/>
      <c r="D7" s="109"/>
      <c r="E7" s="112" t="s">
        <v>70</v>
      </c>
      <c r="F7" s="113" t="s">
        <v>190</v>
      </c>
      <c r="G7" s="109" t="s">
        <v>191</v>
      </c>
      <c r="H7" s="111"/>
      <c r="I7" s="79"/>
    </row>
    <row r="8" customFormat="false" ht="20.1" hidden="false" customHeight="true" outlineLevel="0" collapsed="false">
      <c r="A8" s="114" t="s">
        <v>192</v>
      </c>
      <c r="B8" s="115" t="s">
        <v>193</v>
      </c>
      <c r="C8" s="116" t="n">
        <v>0</v>
      </c>
      <c r="D8" s="117" t="n">
        <v>0</v>
      </c>
      <c r="E8" s="117" t="n">
        <v>0.1</v>
      </c>
      <c r="F8" s="117" t="n">
        <v>0</v>
      </c>
      <c r="G8" s="69" t="n">
        <v>0</v>
      </c>
      <c r="H8" s="118" t="n">
        <v>0.1</v>
      </c>
      <c r="I8" s="89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77"/>
    </row>
    <row r="2" customFormat="false" ht="20.1" hidden="false" customHeight="true" outlineLevel="0" collapsed="false">
      <c r="A2" s="14"/>
      <c r="B2" s="78"/>
      <c r="C2" s="14"/>
      <c r="D2" s="10" t="s">
        <v>129</v>
      </c>
    </row>
    <row r="3" customFormat="false" ht="25.5" hidden="false" customHeight="true" outlineLevel="0" collapsed="false">
      <c r="A3" s="127"/>
      <c r="B3" s="128" t="s">
        <v>194</v>
      </c>
      <c r="C3" s="128"/>
      <c r="D3" s="128"/>
    </row>
    <row r="4" customFormat="false" ht="20.1" hidden="false" customHeight="true" outlineLevel="0" collapsed="false">
      <c r="A4" s="47"/>
      <c r="B4" s="47"/>
      <c r="C4" s="81"/>
      <c r="D4" s="15" t="s">
        <v>6</v>
      </c>
    </row>
    <row r="5" customFormat="false" ht="20.1" hidden="false" customHeight="true" outlineLevel="0" collapsed="false">
      <c r="A5" s="82" t="s">
        <v>68</v>
      </c>
      <c r="B5" s="61" t="s">
        <v>177</v>
      </c>
      <c r="C5" s="61" t="s">
        <v>195</v>
      </c>
      <c r="D5" s="83" t="s">
        <v>178</v>
      </c>
      <c r="E5" s="79"/>
    </row>
    <row r="6" customFormat="false" ht="33.75" hidden="false" customHeight="true" outlineLevel="0" collapsed="false">
      <c r="A6" s="82"/>
      <c r="B6" s="61"/>
      <c r="C6" s="61"/>
      <c r="D6" s="83"/>
      <c r="E6" s="79"/>
    </row>
    <row r="7" customFormat="false" ht="67.5" hidden="false" customHeight="true" outlineLevel="0" collapsed="false">
      <c r="A7" s="129" t="s">
        <v>116</v>
      </c>
      <c r="B7" s="103" t="s">
        <v>179</v>
      </c>
      <c r="C7" s="130" t="s">
        <v>196</v>
      </c>
      <c r="D7" s="104" t="n">
        <v>10</v>
      </c>
      <c r="E7" s="89"/>
    </row>
    <row r="8" customFormat="false" ht="45" hidden="false" customHeight="true" outlineLevel="0" collapsed="false">
      <c r="A8" s="129"/>
      <c r="B8" s="103" t="s">
        <v>180</v>
      </c>
      <c r="C8" s="130" t="s">
        <v>197</v>
      </c>
      <c r="D8" s="104" t="n">
        <v>25</v>
      </c>
    </row>
    <row r="9" customFormat="false" ht="56.25" hidden="false" customHeight="true" outlineLevel="0" collapsed="false">
      <c r="A9" s="129"/>
      <c r="B9" s="103" t="s">
        <v>181</v>
      </c>
      <c r="C9" s="131" t="s">
        <v>198</v>
      </c>
      <c r="D9" s="104" t="n">
        <v>5</v>
      </c>
    </row>
    <row r="10" customFormat="false" ht="22.15" hidden="false" customHeight="true" outlineLevel="0" collapsed="false">
      <c r="A10" s="129"/>
      <c r="B10" s="129"/>
      <c r="C10" s="69"/>
      <c r="D10" s="69"/>
    </row>
    <row r="11" customFormat="false" ht="22.15" hidden="false" customHeight="true" outlineLevel="0" collapsed="false">
      <c r="A11" s="129"/>
      <c r="B11" s="129"/>
      <c r="C11" s="69"/>
      <c r="D11" s="69"/>
    </row>
    <row r="12" customFormat="false" ht="22.15" hidden="false" customHeight="true" outlineLevel="0" collapsed="false">
      <c r="A12" s="129"/>
      <c r="B12" s="129"/>
      <c r="C12" s="69"/>
      <c r="D12" s="69"/>
    </row>
    <row r="13" customFormat="false" ht="22.15" hidden="false" customHeight="true" outlineLevel="0" collapsed="false">
      <c r="A13" s="129"/>
      <c r="B13" s="129"/>
      <c r="C13" s="69"/>
      <c r="D13" s="69"/>
    </row>
    <row r="14" customFormat="false" ht="22.15" hidden="false" customHeight="true" outlineLevel="0" collapsed="false">
      <c r="A14" s="129"/>
      <c r="B14" s="129"/>
      <c r="C14" s="69"/>
      <c r="D14" s="69"/>
    </row>
    <row r="15" customFormat="false" ht="22.15" hidden="false" customHeight="true" outlineLevel="0" collapsed="false">
      <c r="A15" s="129"/>
      <c r="B15" s="129"/>
      <c r="C15" s="69"/>
      <c r="D15" s="69"/>
    </row>
    <row r="16" customFormat="false" ht="22.15" hidden="false" customHeight="true" outlineLevel="0" collapsed="false">
      <c r="A16" s="129"/>
      <c r="B16" s="129"/>
      <c r="C16" s="69"/>
      <c r="D16" s="69"/>
    </row>
    <row r="17" customFormat="false" ht="22.15" hidden="false" customHeight="true" outlineLevel="0" collapsed="false">
      <c r="A17" s="129"/>
      <c r="B17" s="129"/>
      <c r="C17" s="69"/>
      <c r="D17" s="69"/>
    </row>
    <row r="18" customFormat="false" ht="22.15" hidden="false" customHeight="true" outlineLevel="0" collapsed="false">
      <c r="A18" s="129"/>
      <c r="B18" s="129"/>
      <c r="C18" s="69"/>
      <c r="D18" s="69"/>
    </row>
    <row r="19" customFormat="false" ht="22.15" hidden="false" customHeight="true" outlineLevel="0" collapsed="false">
      <c r="A19" s="129"/>
      <c r="B19" s="129"/>
      <c r="C19" s="69"/>
      <c r="D19" s="69"/>
    </row>
    <row r="20" customFormat="false" ht="22.15" hidden="false" customHeight="true" outlineLevel="0" collapsed="false">
      <c r="A20" s="129"/>
      <c r="B20" s="129"/>
      <c r="C20" s="69"/>
      <c r="D20" s="69"/>
    </row>
    <row r="21" customFormat="false" ht="22.15" hidden="false" customHeight="true" outlineLevel="0" collapsed="false">
      <c r="A21" s="129"/>
      <c r="B21" s="129"/>
      <c r="C21" s="69"/>
      <c r="D21" s="69"/>
    </row>
    <row r="22" customFormat="false" ht="22.15" hidden="false" customHeight="true" outlineLevel="0" collapsed="false">
      <c r="A22" s="129"/>
      <c r="B22" s="129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22T10:00:44Z</dcterms:modified>
  <cp:revision>0</cp:revision>
  <dc:subject/>
  <dc:title/>
</cp:coreProperties>
</file>