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5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14">
  <si>
    <t xml:space="preserve">西区河门口街道办事处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7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08</t>
  </si>
  <si>
    <t xml:space="preserve">死亡职工遗嘱生活补助</t>
  </si>
  <si>
    <t xml:space="preserve">伤残抚恤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99</t>
  </si>
  <si>
    <t xml:space="preserve">303</t>
  </si>
  <si>
    <t xml:space="preserve">11</t>
  </si>
  <si>
    <t xml:space="preserve">住房改革支出</t>
  </si>
  <si>
    <t xml:space="preserve">301</t>
  </si>
  <si>
    <t xml:space="preserve">机关事业单位基本养老保险缴费</t>
  </si>
  <si>
    <t xml:space="preserve">离退休费</t>
  </si>
  <si>
    <t xml:space="preserve">07</t>
  </si>
  <si>
    <t xml:space="preserve">绩效工资</t>
  </si>
  <si>
    <t xml:space="preserve">其他社会保障缴费</t>
  </si>
  <si>
    <t xml:space="preserve">31</t>
  </si>
  <si>
    <t xml:space="preserve">公务用车运行费</t>
  </si>
  <si>
    <t xml:space="preserve">39</t>
  </si>
  <si>
    <t xml:space="preserve">其他交通费用</t>
  </si>
  <si>
    <t xml:space="preserve">06</t>
  </si>
  <si>
    <t xml:space="preserve">28</t>
  </si>
  <si>
    <t xml:space="preserve">工会经费</t>
  </si>
  <si>
    <t xml:space="preserve">17</t>
  </si>
  <si>
    <t xml:space="preserve">公务接待</t>
  </si>
  <si>
    <t xml:space="preserve">22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基层政权事业专项工作经费</t>
  </si>
  <si>
    <t xml:space="preserve">社会管理工作专项工作经费</t>
  </si>
  <si>
    <t xml:space="preserve">人民防空站建设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攀枝花市西区河门口街道办事处</t>
  </si>
  <si>
    <t xml:space="preserve">   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 t="s">
        <v>202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20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5"/>
      <c r="G4" s="12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20" t="s">
        <v>205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42" t="s">
        <v>45</v>
      </c>
      <c r="E6" s="43" t="s">
        <v>206</v>
      </c>
      <c r="F6" s="37" t="s">
        <v>34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42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5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5"/>
      <c r="B37" s="35"/>
      <c r="C37" s="35"/>
      <c r="D37" s="35"/>
      <c r="E37" s="148"/>
      <c r="F37" s="148"/>
      <c r="G37" s="14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5"/>
      <c r="G40" s="35"/>
      <c r="H40" s="15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5"/>
      <c r="G41" s="35"/>
      <c r="H41" s="150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5"/>
      <c r="G42" s="35"/>
      <c r="H42" s="150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5"/>
      <c r="G43" s="35"/>
      <c r="H43" s="150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5"/>
      <c r="G44" s="35"/>
      <c r="H44" s="150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5"/>
      <c r="G45" s="35"/>
      <c r="H45" s="150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5"/>
      <c r="G46" s="35"/>
      <c r="H46" s="150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5"/>
      <c r="G47" s="35"/>
      <c r="H47" s="150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5"/>
      <c r="G48" s="35"/>
      <c r="H48" s="150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5"/>
      <c r="G49" s="35"/>
      <c r="H49" s="150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 t="s">
        <v>207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08</v>
      </c>
      <c r="I2" s="98"/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15" t="s">
        <v>6</v>
      </c>
      <c r="I4" s="98"/>
    </row>
    <row r="5" customFormat="false" ht="20.1" hidden="false" customHeight="true" outlineLevel="0" collapsed="false">
      <c r="A5" s="43" t="s">
        <v>194</v>
      </c>
      <c r="B5" s="43" t="s">
        <v>195</v>
      </c>
      <c r="C5" s="120" t="s">
        <v>196</v>
      </c>
      <c r="D5" s="120"/>
      <c r="E5" s="120"/>
      <c r="F5" s="120"/>
      <c r="G5" s="120"/>
      <c r="H5" s="120"/>
      <c r="I5" s="98"/>
    </row>
    <row r="6" customFormat="false" ht="20.1" hidden="false" customHeight="true" outlineLevel="0" collapsed="false">
      <c r="A6" s="43"/>
      <c r="B6" s="43"/>
      <c r="C6" s="126" t="s">
        <v>34</v>
      </c>
      <c r="D6" s="127" t="s">
        <v>197</v>
      </c>
      <c r="E6" s="99" t="s">
        <v>198</v>
      </c>
      <c r="F6" s="99"/>
      <c r="G6" s="99"/>
      <c r="H6" s="128" t="s">
        <v>132</v>
      </c>
      <c r="I6" s="98"/>
    </row>
    <row r="7" customFormat="false" ht="33.75" hidden="false" customHeight="true" outlineLevel="0" collapsed="false">
      <c r="A7" s="43"/>
      <c r="B7" s="43"/>
      <c r="C7" s="126"/>
      <c r="D7" s="127"/>
      <c r="E7" s="129" t="s">
        <v>49</v>
      </c>
      <c r="F7" s="130" t="s">
        <v>199</v>
      </c>
      <c r="G7" s="127" t="s">
        <v>175</v>
      </c>
      <c r="H7" s="128"/>
      <c r="I7" s="98"/>
    </row>
    <row r="8" customFormat="false" ht="20.1" hidden="false" customHeight="true" outlineLevel="0" collapsed="false">
      <c r="A8" s="111"/>
      <c r="B8" s="111"/>
      <c r="C8" s="51"/>
      <c r="D8" s="51"/>
      <c r="E8" s="51"/>
      <c r="F8" s="51"/>
      <c r="G8" s="51"/>
      <c r="H8" s="51"/>
      <c r="I8" s="133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98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2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52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52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2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2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52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 t="s">
        <v>210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21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5"/>
      <c r="G4" s="12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20" t="s">
        <v>213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42" t="s">
        <v>45</v>
      </c>
      <c r="E6" s="43" t="s">
        <v>206</v>
      </c>
      <c r="F6" s="37" t="s">
        <v>34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42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5"/>
      <c r="B37" s="35"/>
      <c r="C37" s="35"/>
      <c r="D37" s="35"/>
      <c r="E37" s="148"/>
      <c r="F37" s="148"/>
      <c r="G37" s="14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5"/>
      <c r="G40" s="35"/>
      <c r="H40" s="15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5"/>
      <c r="G41" s="35"/>
      <c r="H41" s="150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5"/>
      <c r="G42" s="35"/>
      <c r="H42" s="150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5"/>
      <c r="G43" s="35"/>
      <c r="H43" s="150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5"/>
      <c r="G44" s="35"/>
      <c r="H44" s="150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5"/>
      <c r="G45" s="35"/>
      <c r="H45" s="150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5"/>
      <c r="G46" s="35"/>
      <c r="H46" s="150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5"/>
      <c r="G47" s="35"/>
      <c r="H47" s="150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5"/>
      <c r="G48" s="35"/>
      <c r="H48" s="150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5"/>
      <c r="G49" s="35"/>
      <c r="H49" s="150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35.89</v>
      </c>
      <c r="C7" s="19" t="s">
        <v>12</v>
      </c>
      <c r="D7" s="20" t="n">
        <v>197.8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4.4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3.5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235.89</v>
      </c>
      <c r="C14" s="16" t="s">
        <v>21</v>
      </c>
      <c r="D14" s="21" t="n">
        <f aca="false">D7+D8+D9</f>
        <v>235.8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235.89</v>
      </c>
      <c r="C19" s="16" t="s">
        <v>29</v>
      </c>
      <c r="D19" s="21" t="n">
        <f aca="false">D14</f>
        <v>235.8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G8+H8+I8+J8</f>
        <v>80.7</v>
      </c>
      <c r="G8" s="50"/>
      <c r="H8" s="20" t="n">
        <v>80.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f aca="false">G9+H9+I9+J9</f>
        <v>27</v>
      </c>
      <c r="G9" s="50"/>
      <c r="H9" s="20" t="n">
        <v>2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0" t="n">
        <f aca="false">G10+H10+I10+J10</f>
        <v>90.17</v>
      </c>
      <c r="G10" s="50"/>
      <c r="H10" s="20" t="n">
        <v>90.1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50" t="n">
        <f aca="false">G11+H11+I11+J11</f>
        <v>17.61</v>
      </c>
      <c r="G11" s="50"/>
      <c r="H11" s="20" t="n">
        <v>17.6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50" t="n">
        <f aca="false">G12+H12+I12+J12</f>
        <v>3.28</v>
      </c>
      <c r="G12" s="50"/>
      <c r="H12" s="20" t="n">
        <v>3.2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6</v>
      </c>
      <c r="B13" s="48" t="s">
        <v>71</v>
      </c>
      <c r="C13" s="48" t="s">
        <v>59</v>
      </c>
      <c r="D13" s="48" t="s">
        <v>60</v>
      </c>
      <c r="E13" s="53" t="s">
        <v>72</v>
      </c>
      <c r="F13" s="50" t="n">
        <f aca="false">G13+H13+I13+J13</f>
        <v>0.59</v>
      </c>
      <c r="G13" s="50"/>
      <c r="H13" s="20" t="n">
        <v>0.5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6</v>
      </c>
      <c r="B14" s="48" t="s">
        <v>71</v>
      </c>
      <c r="C14" s="48" t="s">
        <v>62</v>
      </c>
      <c r="D14" s="48" t="s">
        <v>60</v>
      </c>
      <c r="E14" s="53" t="s">
        <v>73</v>
      </c>
      <c r="F14" s="50" t="n">
        <f aca="false">G14+H14+I14+J14</f>
        <v>2.99</v>
      </c>
      <c r="G14" s="50"/>
      <c r="H14" s="20" t="n">
        <v>2.99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2.5" hidden="false" customHeight="true" outlineLevel="0" collapsed="false">
      <c r="A15" s="48" t="s">
        <v>74</v>
      </c>
      <c r="B15" s="48" t="s">
        <v>62</v>
      </c>
      <c r="C15" s="48" t="s">
        <v>59</v>
      </c>
      <c r="D15" s="48" t="s">
        <v>60</v>
      </c>
      <c r="E15" s="49" t="s">
        <v>75</v>
      </c>
      <c r="F15" s="50" t="n">
        <f aca="false">G15+H15+I15+J15</f>
        <v>13.55</v>
      </c>
      <c r="G15" s="50"/>
      <c r="H15" s="20" t="n">
        <v>13.55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2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/>
      <c r="B28" s="48"/>
      <c r="C28" s="48"/>
      <c r="D28" s="48"/>
      <c r="E28" s="48"/>
      <c r="F28" s="50"/>
      <c r="G28" s="50"/>
      <c r="H28" s="50"/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6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7</v>
      </c>
    </row>
    <row r="3" customFormat="false" ht="20.1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79</v>
      </c>
      <c r="H5" s="59" t="s">
        <v>80</v>
      </c>
      <c r="I5" s="59" t="s">
        <v>81</v>
      </c>
      <c r="J5" s="59" t="s">
        <v>82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46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49" t="n">
        <f aca="false">G8+H8+I8+J8</f>
        <v>80.7</v>
      </c>
      <c r="G8" s="20" t="n">
        <v>80.7</v>
      </c>
      <c r="H8" s="20"/>
      <c r="I8" s="62"/>
      <c r="J8" s="62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49" t="n">
        <f aca="false">G9+H9+I9+J9</f>
        <v>27</v>
      </c>
      <c r="G9" s="20"/>
      <c r="H9" s="20" t="n">
        <v>27</v>
      </c>
      <c r="I9" s="62"/>
      <c r="J9" s="62"/>
    </row>
    <row r="10" customFormat="false" ht="20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49" t="n">
        <f aca="false">G10+H10+I10+J10</f>
        <v>90.17</v>
      </c>
      <c r="G10" s="20" t="n">
        <v>90.17</v>
      </c>
      <c r="H10" s="20"/>
      <c r="I10" s="62"/>
      <c r="J10" s="62"/>
    </row>
    <row r="11" customFormat="false" ht="20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49" t="n">
        <f aca="false">G11+H11+I11+J11</f>
        <v>17.61</v>
      </c>
      <c r="G11" s="20" t="n">
        <v>17.61</v>
      </c>
      <c r="H11" s="20"/>
      <c r="I11" s="62"/>
      <c r="J11" s="62"/>
    </row>
    <row r="12" customFormat="false" ht="20.45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49" t="n">
        <f aca="false">G12+H12+I12+J12</f>
        <v>3.28</v>
      </c>
      <c r="G12" s="20" t="n">
        <v>3.28</v>
      </c>
      <c r="H12" s="20"/>
      <c r="I12" s="62"/>
      <c r="J12" s="62"/>
    </row>
    <row r="13" customFormat="false" ht="20.45" hidden="false" customHeight="true" outlineLevel="0" collapsed="false">
      <c r="A13" s="48" t="s">
        <v>66</v>
      </c>
      <c r="B13" s="48" t="s">
        <v>71</v>
      </c>
      <c r="C13" s="48" t="s">
        <v>59</v>
      </c>
      <c r="D13" s="48" t="s">
        <v>60</v>
      </c>
      <c r="E13" s="53" t="s">
        <v>72</v>
      </c>
      <c r="F13" s="49" t="n">
        <f aca="false">G13+H13+I13+J13</f>
        <v>0.59</v>
      </c>
      <c r="G13" s="20" t="n">
        <v>0.59</v>
      </c>
      <c r="H13" s="20"/>
      <c r="I13" s="62"/>
      <c r="J13" s="62"/>
    </row>
    <row r="14" customFormat="false" ht="20.45" hidden="false" customHeight="true" outlineLevel="0" collapsed="false">
      <c r="A14" s="48" t="s">
        <v>66</v>
      </c>
      <c r="B14" s="48" t="s">
        <v>71</v>
      </c>
      <c r="C14" s="48" t="s">
        <v>62</v>
      </c>
      <c r="D14" s="48" t="s">
        <v>60</v>
      </c>
      <c r="E14" s="53" t="s">
        <v>73</v>
      </c>
      <c r="F14" s="49" t="n">
        <f aca="false">G14+H14+I14+J14</f>
        <v>2.99</v>
      </c>
      <c r="G14" s="20" t="n">
        <v>2.99</v>
      </c>
      <c r="H14" s="20"/>
      <c r="I14" s="62"/>
      <c r="J14" s="62"/>
    </row>
    <row r="15" customFormat="false" ht="20.45" hidden="false" customHeight="true" outlineLevel="0" collapsed="false">
      <c r="A15" s="48" t="s">
        <v>74</v>
      </c>
      <c r="B15" s="48" t="s">
        <v>62</v>
      </c>
      <c r="C15" s="48" t="s">
        <v>59</v>
      </c>
      <c r="D15" s="48" t="s">
        <v>60</v>
      </c>
      <c r="E15" s="49" t="s">
        <v>75</v>
      </c>
      <c r="F15" s="49" t="n">
        <f aca="false">G15+H15+I15+J15</f>
        <v>13.55</v>
      </c>
      <c r="G15" s="20" t="n">
        <v>13.55</v>
      </c>
      <c r="H15" s="20"/>
      <c r="I15" s="62"/>
      <c r="J15" s="62"/>
    </row>
    <row r="16" customFormat="false" ht="20.45" hidden="false" customHeight="true" outlineLevel="0" collapsed="false">
      <c r="A16" s="62"/>
      <c r="B16" s="63"/>
      <c r="C16" s="62"/>
      <c r="D16" s="62"/>
      <c r="E16" s="62"/>
      <c r="F16" s="49"/>
      <c r="G16" s="20"/>
      <c r="H16" s="20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49"/>
      <c r="G17" s="20"/>
      <c r="H17" s="20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49"/>
      <c r="G18" s="20"/>
      <c r="H18" s="20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49"/>
      <c r="G19" s="20"/>
      <c r="H19" s="20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49"/>
      <c r="G20" s="20"/>
      <c r="H20" s="20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49"/>
      <c r="G21" s="20"/>
      <c r="H21" s="20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49"/>
      <c r="G22" s="20"/>
      <c r="H22" s="20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49"/>
      <c r="G23" s="20"/>
      <c r="H23" s="20"/>
      <c r="I23" s="62"/>
      <c r="J23" s="62"/>
    </row>
    <row r="24" customFormat="false" ht="20.45" hidden="false" customHeight="true" outlineLevel="0" collapsed="false">
      <c r="A24" s="62"/>
      <c r="B24" s="62"/>
      <c r="C24" s="62"/>
      <c r="D24" s="62"/>
      <c r="E24" s="62"/>
      <c r="F24" s="49"/>
      <c r="G24" s="20"/>
      <c r="H24" s="20"/>
      <c r="I24" s="62"/>
      <c r="J24" s="62"/>
    </row>
    <row r="25" customFormat="false" ht="20.45" hidden="false" customHeight="true" outlineLevel="0" collapsed="false">
      <c r="A25" s="62"/>
      <c r="B25" s="62"/>
      <c r="C25" s="62"/>
      <c r="D25" s="62"/>
      <c r="E25" s="62"/>
      <c r="F25" s="49"/>
      <c r="G25" s="20"/>
      <c r="H25" s="20"/>
      <c r="I25" s="62"/>
      <c r="J25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9</v>
      </c>
      <c r="B6" s="65" t="s">
        <v>10</v>
      </c>
      <c r="C6" s="61" t="s">
        <v>9</v>
      </c>
      <c r="D6" s="61" t="s">
        <v>34</v>
      </c>
      <c r="E6" s="66" t="s">
        <v>86</v>
      </c>
      <c r="F6" s="67" t="s">
        <v>87</v>
      </c>
      <c r="G6" s="61" t="s">
        <v>88</v>
      </c>
      <c r="H6" s="67" t="s">
        <v>89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90</v>
      </c>
      <c r="B7" s="71" t="n">
        <v>235.89</v>
      </c>
      <c r="C7" s="72" t="s">
        <v>91</v>
      </c>
      <c r="D7" s="71" t="n">
        <f aca="false">E7+F7+G7+H7</f>
        <v>235.89</v>
      </c>
      <c r="E7" s="71" t="n">
        <v>235.89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92</v>
      </c>
      <c r="B8" s="20" t="n">
        <v>235.89</v>
      </c>
      <c r="C8" s="72" t="s">
        <v>93</v>
      </c>
      <c r="D8" s="71" t="n">
        <f aca="false">E8+F8+G8+H8</f>
        <v>197.87</v>
      </c>
      <c r="E8" s="20" t="n">
        <v>197.87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94</v>
      </c>
      <c r="B9" s="71"/>
      <c r="C9" s="19" t="s">
        <v>14</v>
      </c>
      <c r="D9" s="71" t="n">
        <f aca="false">E9+F9+G9+H9</f>
        <v>24.47</v>
      </c>
      <c r="E9" s="20" t="n">
        <v>24.47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5</v>
      </c>
      <c r="B10" s="20"/>
      <c r="C10" s="19" t="s">
        <v>16</v>
      </c>
      <c r="D10" s="71" t="n">
        <f aca="false">E10+F10+G10+H10</f>
        <v>13.55</v>
      </c>
      <c r="E10" s="20" t="n">
        <v>13.55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6</v>
      </c>
      <c r="B11" s="74"/>
      <c r="C11" s="72" t="s">
        <v>97</v>
      </c>
      <c r="D11" s="71" t="n">
        <f aca="false">E11+F11+G11+H11</f>
        <v>0</v>
      </c>
      <c r="E11" s="73"/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92</v>
      </c>
      <c r="B12" s="71"/>
      <c r="C12" s="72" t="s">
        <v>98</v>
      </c>
      <c r="D12" s="71" t="n">
        <f aca="false">E12+F13+G12+H12</f>
        <v>0</v>
      </c>
      <c r="E12" s="20"/>
      <c r="F12" s="62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94</v>
      </c>
      <c r="B13" s="71"/>
      <c r="C13" s="72" t="s">
        <v>99</v>
      </c>
      <c r="D13" s="71" t="n">
        <f aca="false">E13+F14+G13+H13</f>
        <v>0</v>
      </c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5</v>
      </c>
      <c r="B14" s="71"/>
      <c r="C14" s="72" t="s">
        <v>100</v>
      </c>
      <c r="D14" s="71" t="n">
        <f aca="false">E14+F15+G14+H14</f>
        <v>0</v>
      </c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01</v>
      </c>
      <c r="B15" s="20"/>
      <c r="C15" s="72" t="s">
        <v>102</v>
      </c>
      <c r="D15" s="71" t="n">
        <f aca="false">E15+F16+G15+H15</f>
        <v>0</v>
      </c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103</v>
      </c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4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35.89</v>
      </c>
      <c r="C20" s="16" t="s">
        <v>29</v>
      </c>
      <c r="D20" s="78" t="n">
        <f aca="false">D18+D7</f>
        <v>235.89</v>
      </c>
      <c r="E20" s="21" t="n">
        <f aca="false">E18+E7</f>
        <v>235.8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false" hidden="false" outlineLevel="0" max="8" min="8" style="1" width="6.87"/>
    <col collapsed="false" customWidth="true" hidden="false" outlineLevel="0" max="9" min="9" style="1" width="7.5"/>
    <col collapsed="false" customWidth="true" hidden="false" outlineLevel="0" max="10" min="10" style="1" width="7.24"/>
    <col collapsed="false" customWidth="true" hidden="false" outlineLevel="0" max="11" min="11" style="1" width="7.12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7.37"/>
    <col collapsed="false" customWidth="true" hidden="false" outlineLevel="0" max="28" min="17" style="1" width="4.99"/>
    <col collapsed="false" customWidth="true" hidden="false" outlineLevel="0" max="29" min="29" style="1" width="6.62"/>
    <col collapsed="false" customWidth="true" hidden="false" outlineLevel="0" max="30" min="30" style="1" width="6.99"/>
    <col collapsed="false" customWidth="true" hidden="false" outlineLevel="0" max="33" min="31" style="1" width="4.99"/>
    <col collapsed="false" customWidth="true" hidden="false" outlineLevel="0" max="34" min="34" style="1" width="6.99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1" t="s">
        <v>105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N2" s="82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3" t="s">
        <v>33</v>
      </c>
      <c r="B5" s="83"/>
      <c r="C5" s="83"/>
      <c r="D5" s="83"/>
      <c r="E5" s="83"/>
      <c r="F5" s="43" t="s">
        <v>34</v>
      </c>
      <c r="G5" s="84" t="s">
        <v>108</v>
      </c>
      <c r="H5" s="84"/>
      <c r="I5" s="84"/>
      <c r="J5" s="84"/>
      <c r="K5" s="84"/>
      <c r="L5" s="84"/>
      <c r="M5" s="84"/>
      <c r="N5" s="84"/>
      <c r="O5" s="84"/>
      <c r="P5" s="85" t="s">
        <v>109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6" t="s">
        <v>110</v>
      </c>
      <c r="AE5" s="86"/>
      <c r="AF5" s="86"/>
      <c r="AG5" s="86"/>
      <c r="AH5" s="86"/>
      <c r="AI5" s="86"/>
      <c r="AJ5" s="86"/>
      <c r="AK5" s="86"/>
      <c r="AL5" s="86"/>
      <c r="AM5" s="87" t="s">
        <v>111</v>
      </c>
      <c r="AN5" s="87"/>
      <c r="AO5" s="87"/>
      <c r="AP5" s="87"/>
      <c r="AQ5" s="87" t="s">
        <v>112</v>
      </c>
      <c r="AR5" s="87"/>
      <c r="AS5" s="87"/>
      <c r="AT5" s="87"/>
      <c r="AU5" s="87" t="s">
        <v>113</v>
      </c>
      <c r="AV5" s="87"/>
      <c r="AW5" s="87"/>
      <c r="AX5" s="87" t="s">
        <v>114</v>
      </c>
      <c r="AY5" s="87"/>
      <c r="AZ5" s="87"/>
      <c r="BA5" s="87" t="s">
        <v>115</v>
      </c>
      <c r="BB5" s="87"/>
      <c r="BC5" s="87"/>
      <c r="BD5" s="87"/>
      <c r="BE5" s="87"/>
      <c r="BF5" s="87" t="s">
        <v>116</v>
      </c>
      <c r="BG5" s="87"/>
      <c r="BH5" s="87"/>
      <c r="BI5" s="87"/>
      <c r="BJ5" s="87"/>
      <c r="BK5" s="87" t="s">
        <v>117</v>
      </c>
      <c r="BL5" s="87"/>
      <c r="BM5" s="87"/>
      <c r="BN5" s="87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88" t="s">
        <v>49</v>
      </c>
      <c r="H6" s="88" t="s">
        <v>118</v>
      </c>
      <c r="I6" s="88" t="s">
        <v>119</v>
      </c>
      <c r="J6" s="88" t="s">
        <v>120</v>
      </c>
      <c r="K6" s="89" t="s">
        <v>121</v>
      </c>
      <c r="L6" s="89" t="s">
        <v>122</v>
      </c>
      <c r="M6" s="89" t="s">
        <v>123</v>
      </c>
      <c r="N6" s="89" t="s">
        <v>124</v>
      </c>
      <c r="O6" s="90" t="s">
        <v>103</v>
      </c>
      <c r="P6" s="88" t="s">
        <v>49</v>
      </c>
      <c r="Q6" s="88" t="s">
        <v>125</v>
      </c>
      <c r="R6" s="89" t="s">
        <v>126</v>
      </c>
      <c r="S6" s="88" t="s">
        <v>127</v>
      </c>
      <c r="T6" s="88" t="s">
        <v>128</v>
      </c>
      <c r="U6" s="89" t="s">
        <v>129</v>
      </c>
      <c r="V6" s="89" t="s">
        <v>130</v>
      </c>
      <c r="W6" s="89" t="s">
        <v>131</v>
      </c>
      <c r="X6" s="89" t="s">
        <v>132</v>
      </c>
      <c r="Y6" s="89" t="s">
        <v>133</v>
      </c>
      <c r="Z6" s="89" t="s">
        <v>134</v>
      </c>
      <c r="AA6" s="89" t="s">
        <v>135</v>
      </c>
      <c r="AB6" s="91" t="s">
        <v>136</v>
      </c>
      <c r="AC6" s="91" t="s">
        <v>137</v>
      </c>
      <c r="AD6" s="39" t="s">
        <v>49</v>
      </c>
      <c r="AE6" s="39" t="s">
        <v>138</v>
      </c>
      <c r="AF6" s="39" t="s">
        <v>139</v>
      </c>
      <c r="AG6" s="39" t="s">
        <v>140</v>
      </c>
      <c r="AH6" s="89" t="s">
        <v>75</v>
      </c>
      <c r="AI6" s="89" t="s">
        <v>141</v>
      </c>
      <c r="AJ6" s="89" t="s">
        <v>142</v>
      </c>
      <c r="AK6" s="89"/>
      <c r="AL6" s="92" t="s">
        <v>103</v>
      </c>
      <c r="AM6" s="39" t="s">
        <v>49</v>
      </c>
      <c r="AN6" s="39" t="s">
        <v>143</v>
      </c>
      <c r="AO6" s="39" t="s">
        <v>144</v>
      </c>
      <c r="AP6" s="92" t="s">
        <v>103</v>
      </c>
      <c r="AQ6" s="39" t="s">
        <v>49</v>
      </c>
      <c r="AR6" s="39" t="s">
        <v>145</v>
      </c>
      <c r="AS6" s="39" t="s">
        <v>146</v>
      </c>
      <c r="AT6" s="92" t="s">
        <v>103</v>
      </c>
      <c r="AU6" s="39" t="s">
        <v>49</v>
      </c>
      <c r="AV6" s="39" t="s">
        <v>147</v>
      </c>
      <c r="AW6" s="39" t="s">
        <v>148</v>
      </c>
      <c r="AX6" s="39" t="s">
        <v>49</v>
      </c>
      <c r="AY6" s="39" t="s">
        <v>149</v>
      </c>
      <c r="AZ6" s="39" t="s">
        <v>150</v>
      </c>
      <c r="BA6" s="39" t="s">
        <v>49</v>
      </c>
      <c r="BB6" s="39" t="s">
        <v>151</v>
      </c>
      <c r="BC6" s="39" t="s">
        <v>152</v>
      </c>
      <c r="BD6" s="39" t="s">
        <v>153</v>
      </c>
      <c r="BE6" s="92" t="s">
        <v>103</v>
      </c>
      <c r="BF6" s="39" t="s">
        <v>49</v>
      </c>
      <c r="BG6" s="39" t="s">
        <v>151</v>
      </c>
      <c r="BH6" s="39" t="s">
        <v>152</v>
      </c>
      <c r="BI6" s="39" t="s">
        <v>153</v>
      </c>
      <c r="BJ6" s="92" t="s">
        <v>103</v>
      </c>
      <c r="BK6" s="39" t="s">
        <v>49</v>
      </c>
      <c r="BL6" s="39" t="s">
        <v>154</v>
      </c>
      <c r="BM6" s="39" t="s">
        <v>155</v>
      </c>
      <c r="BN6" s="92" t="s">
        <v>103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8"/>
      <c r="H7" s="88"/>
      <c r="I7" s="88"/>
      <c r="J7" s="88"/>
      <c r="K7" s="89"/>
      <c r="L7" s="89"/>
      <c r="M7" s="89"/>
      <c r="N7" s="89"/>
      <c r="O7" s="90"/>
      <c r="P7" s="90"/>
      <c r="Q7" s="90"/>
      <c r="R7" s="89"/>
      <c r="S7" s="88"/>
      <c r="T7" s="88"/>
      <c r="U7" s="89"/>
      <c r="V7" s="89"/>
      <c r="W7" s="89"/>
      <c r="X7" s="89"/>
      <c r="Y7" s="89"/>
      <c r="Z7" s="89"/>
      <c r="AA7" s="89"/>
      <c r="AB7" s="91"/>
      <c r="AC7" s="91"/>
      <c r="AD7" s="39"/>
      <c r="AE7" s="39"/>
      <c r="AF7" s="39"/>
      <c r="AG7" s="39"/>
      <c r="AH7" s="89"/>
      <c r="AI7" s="89"/>
      <c r="AJ7" s="89"/>
      <c r="AK7" s="89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93" t="n">
        <f aca="false">G8+P8</f>
        <v>80.7</v>
      </c>
      <c r="G8" s="93" t="n">
        <v>57.37</v>
      </c>
      <c r="H8" s="93" t="n">
        <v>13.35</v>
      </c>
      <c r="I8" s="94" t="n">
        <v>16.58</v>
      </c>
      <c r="J8" s="94" t="n">
        <v>18.14</v>
      </c>
      <c r="K8" s="94"/>
      <c r="L8" s="94"/>
      <c r="M8" s="94" t="n">
        <v>2.9</v>
      </c>
      <c r="N8" s="94" t="n">
        <v>6.4</v>
      </c>
      <c r="O8" s="93"/>
      <c r="P8" s="93" t="n">
        <v>23.33</v>
      </c>
      <c r="Q8" s="93" t="n">
        <v>4.2</v>
      </c>
      <c r="R8" s="93" t="n">
        <v>5.6</v>
      </c>
      <c r="S8" s="93"/>
      <c r="T8" s="93"/>
      <c r="U8" s="93" t="n">
        <v>0.56</v>
      </c>
      <c r="V8" s="93" t="n">
        <v>1.12</v>
      </c>
      <c r="W8" s="93"/>
      <c r="X8" s="93" t="n">
        <v>1</v>
      </c>
      <c r="Y8" s="93" t="n">
        <v>1.04</v>
      </c>
      <c r="Z8" s="93" t="n">
        <v>0.67</v>
      </c>
      <c r="AA8" s="93" t="n">
        <v>5</v>
      </c>
      <c r="AB8" s="93" t="n">
        <v>3.6</v>
      </c>
      <c r="AC8" s="93" t="n">
        <v>0.54</v>
      </c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5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93" t="n">
        <f aca="false">G9+P9</f>
        <v>27</v>
      </c>
      <c r="G9" s="94"/>
      <c r="H9" s="94"/>
      <c r="I9" s="93"/>
      <c r="J9" s="93"/>
      <c r="K9" s="93"/>
      <c r="L9" s="93"/>
      <c r="M9" s="93"/>
      <c r="N9" s="93"/>
      <c r="O9" s="94"/>
      <c r="P9" s="94" t="n">
        <v>27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 t="n">
        <v>27</v>
      </c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</row>
    <row r="10" customFormat="false" ht="33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93" t="n">
        <f aca="false">G10+P10</f>
        <v>90.17</v>
      </c>
      <c r="G10" s="94" t="n">
        <v>90.17</v>
      </c>
      <c r="H10" s="94" t="n">
        <v>27.65</v>
      </c>
      <c r="I10" s="94"/>
      <c r="J10" s="94"/>
      <c r="K10" s="94" t="n">
        <v>62.52</v>
      </c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</row>
    <row r="11" customFormat="false" ht="33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93" t="n">
        <f aca="false">G11+P11</f>
        <v>17.61</v>
      </c>
      <c r="G11" s="94" t="n">
        <v>17.61</v>
      </c>
      <c r="H11" s="94"/>
      <c r="I11" s="94"/>
      <c r="J11" s="94"/>
      <c r="K11" s="94"/>
      <c r="L11" s="94" t="n">
        <v>17.61</v>
      </c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</row>
    <row r="12" customFormat="false" ht="33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93" t="n">
        <v>3.28</v>
      </c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 t="n">
        <v>3.28</v>
      </c>
      <c r="AE12" s="94"/>
      <c r="AF12" s="94" t="n">
        <v>3.28</v>
      </c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</row>
    <row r="13" customFormat="false" ht="33" hidden="false" customHeight="true" outlineLevel="0" collapsed="false">
      <c r="A13" s="48" t="s">
        <v>66</v>
      </c>
      <c r="B13" s="48" t="s">
        <v>71</v>
      </c>
      <c r="C13" s="48" t="s">
        <v>59</v>
      </c>
      <c r="D13" s="48" t="s">
        <v>60</v>
      </c>
      <c r="E13" s="53" t="s">
        <v>72</v>
      </c>
      <c r="F13" s="93" t="n">
        <v>0.59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 t="n">
        <v>0.59</v>
      </c>
      <c r="AE13" s="94"/>
      <c r="AF13" s="94"/>
      <c r="AG13" s="94"/>
      <c r="AH13" s="94"/>
      <c r="AI13" s="94" t="n">
        <v>0.59</v>
      </c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</row>
    <row r="14" customFormat="false" ht="33" hidden="false" customHeight="true" outlineLevel="0" collapsed="false">
      <c r="A14" s="48" t="s">
        <v>66</v>
      </c>
      <c r="B14" s="48" t="s">
        <v>71</v>
      </c>
      <c r="C14" s="48" t="s">
        <v>62</v>
      </c>
      <c r="D14" s="48" t="s">
        <v>60</v>
      </c>
      <c r="E14" s="53" t="s">
        <v>73</v>
      </c>
      <c r="F14" s="93" t="n">
        <v>2.99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 t="n">
        <v>2.99</v>
      </c>
      <c r="AE14" s="94"/>
      <c r="AF14" s="94"/>
      <c r="AG14" s="94"/>
      <c r="AH14" s="94"/>
      <c r="AI14" s="94"/>
      <c r="AJ14" s="94" t="n">
        <v>2.99</v>
      </c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</row>
    <row r="15" customFormat="false" ht="33" hidden="false" customHeight="true" outlineLevel="0" collapsed="false">
      <c r="A15" s="48" t="s">
        <v>74</v>
      </c>
      <c r="B15" s="48" t="s">
        <v>62</v>
      </c>
      <c r="C15" s="48" t="s">
        <v>59</v>
      </c>
      <c r="D15" s="48" t="s">
        <v>60</v>
      </c>
      <c r="E15" s="49" t="s">
        <v>75</v>
      </c>
      <c r="F15" s="93" t="n">
        <v>13.55</v>
      </c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 t="n">
        <v>13.55</v>
      </c>
      <c r="AE15" s="94"/>
      <c r="AF15" s="94"/>
      <c r="AG15" s="94"/>
      <c r="AH15" s="94" t="n">
        <v>13.55</v>
      </c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56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157</v>
      </c>
      <c r="H2" s="98"/>
    </row>
    <row r="3" customFormat="false" ht="25.5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8"/>
    </row>
    <row r="5" customFormat="false" ht="20.1" hidden="false" customHeight="true" outlineLevel="0" collapsed="false">
      <c r="A5" s="99" t="s">
        <v>159</v>
      </c>
      <c r="B5" s="99"/>
      <c r="C5" s="99"/>
      <c r="D5" s="99"/>
      <c r="E5" s="39" t="s">
        <v>79</v>
      </c>
      <c r="F5" s="39"/>
      <c r="G5" s="39"/>
      <c r="H5" s="98"/>
    </row>
    <row r="6" customFormat="false" ht="20.1" hidden="false" customHeight="true" outlineLevel="0" collapsed="false">
      <c r="A6" s="36" t="s">
        <v>44</v>
      </c>
      <c r="B6" s="36"/>
      <c r="C6" s="100" t="s">
        <v>45</v>
      </c>
      <c r="D6" s="101" t="s">
        <v>160</v>
      </c>
      <c r="E6" s="37" t="s">
        <v>34</v>
      </c>
      <c r="F6" s="38" t="s">
        <v>161</v>
      </c>
      <c r="G6" s="102" t="s">
        <v>162</v>
      </c>
      <c r="H6" s="98"/>
    </row>
    <row r="7" customFormat="false" ht="33.75" hidden="false" customHeight="true" outlineLevel="0" collapsed="false">
      <c r="A7" s="45" t="s">
        <v>54</v>
      </c>
      <c r="B7" s="47" t="s">
        <v>55</v>
      </c>
      <c r="C7" s="100"/>
      <c r="D7" s="101"/>
      <c r="E7" s="37"/>
      <c r="F7" s="38"/>
      <c r="G7" s="102"/>
      <c r="H7" s="98"/>
    </row>
    <row r="8" s="110" customFormat="true" ht="22.15" hidden="false" customHeight="true" outlineLevel="0" collapsed="false">
      <c r="A8" s="103" t="s">
        <v>163</v>
      </c>
      <c r="B8" s="104" t="s">
        <v>164</v>
      </c>
      <c r="C8" s="105" t="s">
        <v>60</v>
      </c>
      <c r="D8" s="106" t="s">
        <v>137</v>
      </c>
      <c r="E8" s="107" t="n">
        <f aca="false">F8+G8</f>
        <v>0.54</v>
      </c>
      <c r="F8" s="107"/>
      <c r="G8" s="108" t="n">
        <v>0.54</v>
      </c>
      <c r="H8" s="109"/>
    </row>
    <row r="9" customFormat="false" ht="22.15" hidden="false" customHeight="true" outlineLevel="0" collapsed="false">
      <c r="A9" s="48" t="s">
        <v>165</v>
      </c>
      <c r="B9" s="111" t="s">
        <v>166</v>
      </c>
      <c r="C9" s="112" t="s">
        <v>60</v>
      </c>
      <c r="D9" s="113" t="s">
        <v>167</v>
      </c>
      <c r="E9" s="107" t="n">
        <f aca="false">F9+G9</f>
        <v>13.55</v>
      </c>
      <c r="F9" s="50" t="n">
        <v>13.55</v>
      </c>
      <c r="G9" s="51"/>
    </row>
    <row r="10" customFormat="false" ht="22.15" hidden="false" customHeight="true" outlineLevel="0" collapsed="false">
      <c r="A10" s="48" t="s">
        <v>165</v>
      </c>
      <c r="B10" s="111" t="s">
        <v>67</v>
      </c>
      <c r="C10" s="112" t="s">
        <v>60</v>
      </c>
      <c r="D10" s="113" t="s">
        <v>110</v>
      </c>
      <c r="E10" s="107" t="n">
        <f aca="false">F10+G10</f>
        <v>3.58</v>
      </c>
      <c r="F10" s="50" t="n">
        <v>3.58</v>
      </c>
      <c r="G10" s="51"/>
    </row>
    <row r="11" customFormat="false" ht="22.15" hidden="false" customHeight="true" outlineLevel="0" collapsed="false">
      <c r="A11" s="48" t="s">
        <v>168</v>
      </c>
      <c r="B11" s="111" t="s">
        <v>71</v>
      </c>
      <c r="C11" s="105" t="s">
        <v>60</v>
      </c>
      <c r="D11" s="113" t="s">
        <v>169</v>
      </c>
      <c r="E11" s="107" t="n">
        <f aca="false">F11+G11</f>
        <v>17.61</v>
      </c>
      <c r="F11" s="50" t="n">
        <v>17.61</v>
      </c>
      <c r="G11" s="51"/>
    </row>
    <row r="12" customFormat="false" ht="22.15" hidden="false" customHeight="true" outlineLevel="0" collapsed="false">
      <c r="A12" s="48" t="s">
        <v>165</v>
      </c>
      <c r="B12" s="111" t="s">
        <v>62</v>
      </c>
      <c r="C12" s="112" t="s">
        <v>60</v>
      </c>
      <c r="D12" s="113" t="s">
        <v>170</v>
      </c>
      <c r="E12" s="107" t="n">
        <f aca="false">F12+G12</f>
        <v>3.28</v>
      </c>
      <c r="F12" s="50" t="n">
        <v>3.28</v>
      </c>
      <c r="G12" s="51"/>
    </row>
    <row r="13" customFormat="false" ht="22.15" hidden="false" customHeight="true" outlineLevel="0" collapsed="false">
      <c r="A13" s="48" t="s">
        <v>168</v>
      </c>
      <c r="B13" s="111" t="s">
        <v>171</v>
      </c>
      <c r="C13" s="112" t="s">
        <v>60</v>
      </c>
      <c r="D13" s="113" t="s">
        <v>172</v>
      </c>
      <c r="E13" s="107" t="n">
        <f aca="false">F13+G13</f>
        <v>56.07</v>
      </c>
      <c r="F13" s="50" t="n">
        <v>56.07</v>
      </c>
      <c r="G13" s="51"/>
    </row>
    <row r="14" customFormat="false" ht="22.15" hidden="false" customHeight="true" outlineLevel="0" collapsed="false">
      <c r="A14" s="48" t="s">
        <v>168</v>
      </c>
      <c r="B14" s="111" t="s">
        <v>59</v>
      </c>
      <c r="C14" s="105" t="s">
        <v>60</v>
      </c>
      <c r="D14" s="113" t="s">
        <v>118</v>
      </c>
      <c r="E14" s="107" t="n">
        <f aca="false">F14+G14</f>
        <v>40.99</v>
      </c>
      <c r="F14" s="50" t="n">
        <v>40.99</v>
      </c>
      <c r="G14" s="51"/>
    </row>
    <row r="15" customFormat="false" ht="22.15" hidden="false" customHeight="true" outlineLevel="0" collapsed="false">
      <c r="A15" s="48" t="s">
        <v>168</v>
      </c>
      <c r="B15" s="111" t="s">
        <v>69</v>
      </c>
      <c r="C15" s="112" t="s">
        <v>60</v>
      </c>
      <c r="D15" s="113" t="s">
        <v>173</v>
      </c>
      <c r="E15" s="107" t="n">
        <f aca="false">F15+G15</f>
        <v>9.35</v>
      </c>
      <c r="F15" s="50" t="n">
        <v>9.35</v>
      </c>
      <c r="G15" s="51"/>
    </row>
    <row r="16" customFormat="false" ht="22.15" hidden="false" customHeight="true" outlineLevel="0" collapsed="false">
      <c r="A16" s="48" t="s">
        <v>163</v>
      </c>
      <c r="B16" s="111" t="s">
        <v>174</v>
      </c>
      <c r="C16" s="112" t="s">
        <v>60</v>
      </c>
      <c r="D16" s="113" t="s">
        <v>175</v>
      </c>
      <c r="E16" s="107" t="n">
        <f aca="false">F16+G16</f>
        <v>5</v>
      </c>
      <c r="F16" s="50"/>
      <c r="G16" s="51" t="n">
        <v>5</v>
      </c>
    </row>
    <row r="17" customFormat="false" ht="22.15" hidden="false" customHeight="true" outlineLevel="0" collapsed="false">
      <c r="A17" s="48" t="s">
        <v>168</v>
      </c>
      <c r="B17" s="111" t="s">
        <v>62</v>
      </c>
      <c r="C17" s="105" t="s">
        <v>60</v>
      </c>
      <c r="D17" s="113" t="s">
        <v>119</v>
      </c>
      <c r="E17" s="107" t="n">
        <f aca="false">F17+G17</f>
        <v>33.59</v>
      </c>
      <c r="F17" s="50" t="n">
        <v>33.59</v>
      </c>
      <c r="G17" s="51"/>
    </row>
    <row r="18" customFormat="false" ht="22.15" hidden="false" customHeight="true" outlineLevel="0" collapsed="false">
      <c r="A18" s="48" t="s">
        <v>163</v>
      </c>
      <c r="B18" s="111" t="s">
        <v>176</v>
      </c>
      <c r="C18" s="112" t="s">
        <v>60</v>
      </c>
      <c r="D18" s="113" t="s">
        <v>177</v>
      </c>
      <c r="E18" s="107" t="n">
        <f aca="false">F18+G18</f>
        <v>3.6</v>
      </c>
      <c r="F18" s="50"/>
      <c r="G18" s="51" t="n">
        <v>3.6</v>
      </c>
    </row>
    <row r="19" customFormat="false" ht="22.15" hidden="false" customHeight="true" outlineLevel="0" collapsed="false">
      <c r="A19" s="48" t="s">
        <v>163</v>
      </c>
      <c r="B19" s="111" t="s">
        <v>178</v>
      </c>
      <c r="C19" s="112" t="s">
        <v>60</v>
      </c>
      <c r="D19" s="113" t="s">
        <v>130</v>
      </c>
      <c r="E19" s="107" t="n">
        <f aca="false">F19+G19</f>
        <v>1.12</v>
      </c>
      <c r="F19" s="50"/>
      <c r="G19" s="51" t="n">
        <v>1.12</v>
      </c>
    </row>
    <row r="20" customFormat="false" ht="22.15" hidden="false" customHeight="true" outlineLevel="0" collapsed="false">
      <c r="A20" s="48" t="s">
        <v>163</v>
      </c>
      <c r="B20" s="111" t="s">
        <v>179</v>
      </c>
      <c r="C20" s="105" t="s">
        <v>60</v>
      </c>
      <c r="D20" s="113" t="s">
        <v>180</v>
      </c>
      <c r="E20" s="107" t="n">
        <f aca="false">F20+G20</f>
        <v>1.05</v>
      </c>
      <c r="F20" s="50"/>
      <c r="G20" s="51" t="n">
        <v>1.05</v>
      </c>
    </row>
    <row r="21" customFormat="false" ht="22.15" hidden="false" customHeight="true" outlineLevel="0" collapsed="false">
      <c r="A21" s="48" t="s">
        <v>163</v>
      </c>
      <c r="B21" s="111" t="s">
        <v>166</v>
      </c>
      <c r="C21" s="112" t="s">
        <v>60</v>
      </c>
      <c r="D21" s="113" t="s">
        <v>126</v>
      </c>
      <c r="E21" s="107" t="n">
        <f aca="false">F21+G21</f>
        <v>5.6</v>
      </c>
      <c r="F21" s="50"/>
      <c r="G21" s="51" t="n">
        <v>5.6</v>
      </c>
    </row>
    <row r="22" customFormat="false" ht="22.15" hidden="false" customHeight="true" outlineLevel="0" collapsed="false">
      <c r="A22" s="48" t="s">
        <v>168</v>
      </c>
      <c r="B22" s="111" t="s">
        <v>164</v>
      </c>
      <c r="C22" s="105" t="s">
        <v>60</v>
      </c>
      <c r="D22" s="113" t="s">
        <v>124</v>
      </c>
      <c r="E22" s="107" t="n">
        <f aca="false">F22+G22</f>
        <v>6.4</v>
      </c>
      <c r="F22" s="50" t="n">
        <v>6.4</v>
      </c>
      <c r="G22" s="51"/>
    </row>
    <row r="23" customFormat="false" ht="22.15" hidden="false" customHeight="true" outlineLevel="0" collapsed="false">
      <c r="A23" s="48" t="s">
        <v>168</v>
      </c>
      <c r="B23" s="111" t="s">
        <v>58</v>
      </c>
      <c r="C23" s="112" t="s">
        <v>60</v>
      </c>
      <c r="D23" s="113" t="s">
        <v>120</v>
      </c>
      <c r="E23" s="107" t="n">
        <f aca="false">F23+G23</f>
        <v>1.13</v>
      </c>
      <c r="F23" s="50" t="n">
        <v>1.13</v>
      </c>
      <c r="G23" s="51"/>
    </row>
    <row r="24" customFormat="false" ht="22.15" hidden="false" customHeight="true" outlineLevel="0" collapsed="false">
      <c r="A24" s="48" t="s">
        <v>163</v>
      </c>
      <c r="B24" s="111" t="s">
        <v>181</v>
      </c>
      <c r="C24" s="112" t="s">
        <v>60</v>
      </c>
      <c r="D24" s="113" t="s">
        <v>182</v>
      </c>
      <c r="E24" s="107" t="n">
        <f aca="false">F24+G24</f>
        <v>1</v>
      </c>
      <c r="F24" s="50"/>
      <c r="G24" s="51" t="n">
        <v>1</v>
      </c>
    </row>
    <row r="25" customFormat="false" ht="22.15" hidden="false" customHeight="true" outlineLevel="0" collapsed="false">
      <c r="A25" s="48" t="s">
        <v>163</v>
      </c>
      <c r="B25" s="111" t="s">
        <v>59</v>
      </c>
      <c r="C25" s="112" t="s">
        <v>60</v>
      </c>
      <c r="D25" s="113" t="s">
        <v>125</v>
      </c>
      <c r="E25" s="107" t="n">
        <f aca="false">F25+G25</f>
        <v>4.2</v>
      </c>
      <c r="F25" s="50"/>
      <c r="G25" s="51" t="n">
        <v>4.2</v>
      </c>
    </row>
    <row r="26" customFormat="false" ht="22.15" hidden="false" customHeight="true" outlineLevel="0" collapsed="false">
      <c r="A26" s="48" t="s">
        <v>163</v>
      </c>
      <c r="B26" s="111" t="s">
        <v>183</v>
      </c>
      <c r="C26" s="112" t="s">
        <v>60</v>
      </c>
      <c r="D26" s="113" t="s">
        <v>134</v>
      </c>
      <c r="E26" s="107" t="n">
        <f aca="false">F26+G26</f>
        <v>0.67</v>
      </c>
      <c r="F26" s="50"/>
      <c r="G26" s="51" t="n">
        <v>0.67</v>
      </c>
    </row>
    <row r="27" customFormat="false" ht="22.15" hidden="false" customHeight="true" outlineLevel="0" collapsed="false">
      <c r="A27" s="48" t="s">
        <v>163</v>
      </c>
      <c r="B27" s="111" t="s">
        <v>67</v>
      </c>
      <c r="C27" s="112" t="s">
        <v>60</v>
      </c>
      <c r="D27" s="113" t="s">
        <v>129</v>
      </c>
      <c r="E27" s="107" t="n">
        <f aca="false">F27+G27</f>
        <v>0.56</v>
      </c>
      <c r="F27" s="50"/>
      <c r="G27" s="51" t="n">
        <v>0.56</v>
      </c>
    </row>
    <row r="28" customFormat="false" ht="22.15" hidden="false" customHeight="true" outlineLevel="0" collapsed="false">
      <c r="A28" s="114"/>
      <c r="B28" s="114"/>
      <c r="C28" s="114"/>
      <c r="D28" s="114"/>
      <c r="E28" s="115"/>
      <c r="F28" s="115"/>
      <c r="G28" s="115"/>
    </row>
    <row r="29" customFormat="false" ht="22.15" hidden="false" customHeight="true" outlineLevel="0" collapsed="false">
      <c r="A29" s="114"/>
      <c r="B29" s="114"/>
      <c r="C29" s="114"/>
      <c r="D29" s="114"/>
      <c r="E29" s="115"/>
      <c r="F29" s="115"/>
      <c r="G29" s="115"/>
    </row>
    <row r="30" customFormat="false" ht="22.15" hidden="false" customHeight="true" outlineLevel="0" collapsed="false">
      <c r="A30" s="114"/>
      <c r="B30" s="114"/>
      <c r="C30" s="114"/>
      <c r="D30" s="114"/>
      <c r="E30" s="115"/>
      <c r="F30" s="115"/>
      <c r="G30" s="11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 t="s">
        <v>184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117" t="s">
        <v>18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8" t="s">
        <v>45</v>
      </c>
      <c r="E5" s="119" t="s">
        <v>187</v>
      </c>
      <c r="F5" s="120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8"/>
      <c r="E6" s="119"/>
      <c r="F6" s="120"/>
      <c r="G6" s="12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1" t="s">
        <v>57</v>
      </c>
      <c r="B7" s="111" t="s">
        <v>58</v>
      </c>
      <c r="C7" s="111" t="s">
        <v>62</v>
      </c>
      <c r="D7" s="122" t="s">
        <v>60</v>
      </c>
      <c r="E7" s="53" t="s">
        <v>188</v>
      </c>
      <c r="F7" s="123" t="n">
        <v>10</v>
      </c>
      <c r="G7" s="121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111" t="s">
        <v>57</v>
      </c>
      <c r="B8" s="111" t="s">
        <v>58</v>
      </c>
      <c r="C8" s="111" t="s">
        <v>62</v>
      </c>
      <c r="D8" s="122" t="s">
        <v>60</v>
      </c>
      <c r="E8" s="53" t="s">
        <v>189</v>
      </c>
      <c r="F8" s="123" t="n">
        <v>16</v>
      </c>
    </row>
    <row r="9" customFormat="false" ht="21.6" hidden="false" customHeight="true" outlineLevel="0" collapsed="false">
      <c r="A9" s="111" t="s">
        <v>57</v>
      </c>
      <c r="B9" s="111" t="s">
        <v>58</v>
      </c>
      <c r="C9" s="111" t="s">
        <v>62</v>
      </c>
      <c r="D9" s="122" t="s">
        <v>60</v>
      </c>
      <c r="E9" s="53" t="s">
        <v>190</v>
      </c>
      <c r="F9" s="123" t="n">
        <v>1</v>
      </c>
    </row>
    <row r="10" customFormat="false" ht="21.6" hidden="false" customHeight="true" outlineLevel="0" collapsed="false">
      <c r="A10" s="111"/>
      <c r="B10" s="111"/>
      <c r="C10" s="111"/>
      <c r="D10" s="122"/>
      <c r="E10" s="122"/>
      <c r="F10" s="123"/>
    </row>
    <row r="11" customFormat="false" ht="21.6" hidden="false" customHeight="true" outlineLevel="0" collapsed="false">
      <c r="A11" s="111"/>
      <c r="B11" s="111"/>
      <c r="C11" s="111"/>
      <c r="D11" s="122"/>
      <c r="E11" s="122"/>
      <c r="F11" s="123"/>
    </row>
    <row r="12" customFormat="false" ht="21.6" hidden="false" customHeight="true" outlineLevel="0" collapsed="false">
      <c r="A12" s="111"/>
      <c r="B12" s="111"/>
      <c r="C12" s="111"/>
      <c r="D12" s="122"/>
      <c r="E12" s="122"/>
      <c r="F12" s="123"/>
    </row>
    <row r="13" customFormat="false" ht="21.6" hidden="false" customHeight="true" outlineLevel="0" collapsed="false">
      <c r="A13" s="111"/>
      <c r="B13" s="111"/>
      <c r="C13" s="111"/>
      <c r="D13" s="122"/>
      <c r="E13" s="122"/>
      <c r="F13" s="123"/>
    </row>
    <row r="14" customFormat="false" ht="21.6" hidden="false" customHeight="true" outlineLevel="0" collapsed="false">
      <c r="A14" s="111"/>
      <c r="B14" s="111"/>
      <c r="C14" s="111"/>
      <c r="D14" s="122"/>
      <c r="E14" s="122"/>
      <c r="F14" s="123"/>
    </row>
    <row r="15" customFormat="false" ht="21.6" hidden="false" customHeight="true" outlineLevel="0" collapsed="false">
      <c r="A15" s="111"/>
      <c r="B15" s="111"/>
      <c r="C15" s="111"/>
      <c r="D15" s="122"/>
      <c r="E15" s="122"/>
      <c r="F15" s="123"/>
    </row>
    <row r="16" customFormat="false" ht="21.6" hidden="false" customHeight="true" outlineLevel="0" collapsed="false">
      <c r="A16" s="111"/>
      <c r="B16" s="111"/>
      <c r="C16" s="111"/>
      <c r="D16" s="122"/>
      <c r="E16" s="122"/>
      <c r="F16" s="123"/>
    </row>
    <row r="17" customFormat="false" ht="21.6" hidden="false" customHeight="true" outlineLevel="0" collapsed="false">
      <c r="A17" s="111"/>
      <c r="B17" s="111"/>
      <c r="C17" s="111"/>
      <c r="D17" s="122"/>
      <c r="E17" s="122"/>
      <c r="F17" s="123"/>
    </row>
    <row r="18" customFormat="false" ht="21.6" hidden="false" customHeight="true" outlineLevel="0" collapsed="false">
      <c r="A18" s="111"/>
      <c r="B18" s="111"/>
      <c r="C18" s="111"/>
      <c r="D18" s="122"/>
      <c r="E18" s="122"/>
      <c r="F18" s="123"/>
    </row>
    <row r="19" customFormat="false" ht="21.6" hidden="false" customHeight="true" outlineLevel="0" collapsed="false">
      <c r="A19" s="111"/>
      <c r="B19" s="111"/>
      <c r="C19" s="111"/>
      <c r="D19" s="122"/>
      <c r="E19" s="122"/>
      <c r="F19" s="123"/>
    </row>
    <row r="20" customFormat="false" ht="21.6" hidden="false" customHeight="true" outlineLevel="0" collapsed="false">
      <c r="A20" s="111"/>
      <c r="B20" s="111"/>
      <c r="C20" s="111"/>
      <c r="D20" s="122"/>
      <c r="E20" s="122"/>
      <c r="F20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91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192</v>
      </c>
      <c r="I2" s="98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15" t="s">
        <v>6</v>
      </c>
      <c r="I4" s="98"/>
    </row>
    <row r="5" customFormat="false" ht="20.1" hidden="false" customHeight="true" outlineLevel="0" collapsed="false">
      <c r="A5" s="43" t="s">
        <v>194</v>
      </c>
      <c r="B5" s="43" t="s">
        <v>195</v>
      </c>
      <c r="C5" s="120" t="s">
        <v>196</v>
      </c>
      <c r="D5" s="120"/>
      <c r="E5" s="120"/>
      <c r="F5" s="120"/>
      <c r="G5" s="120"/>
      <c r="H5" s="120"/>
      <c r="I5" s="98"/>
    </row>
    <row r="6" customFormat="false" ht="20.1" hidden="false" customHeight="true" outlineLevel="0" collapsed="false">
      <c r="A6" s="43"/>
      <c r="B6" s="43"/>
      <c r="C6" s="126" t="s">
        <v>34</v>
      </c>
      <c r="D6" s="127" t="s">
        <v>197</v>
      </c>
      <c r="E6" s="99" t="s">
        <v>198</v>
      </c>
      <c r="F6" s="99"/>
      <c r="G6" s="99"/>
      <c r="H6" s="128" t="s">
        <v>132</v>
      </c>
      <c r="I6" s="98"/>
    </row>
    <row r="7" customFormat="false" ht="33.75" hidden="false" customHeight="true" outlineLevel="0" collapsed="false">
      <c r="A7" s="43"/>
      <c r="B7" s="43"/>
      <c r="C7" s="126"/>
      <c r="D7" s="127"/>
      <c r="E7" s="129" t="s">
        <v>49</v>
      </c>
      <c r="F7" s="130" t="s">
        <v>199</v>
      </c>
      <c r="G7" s="127" t="s">
        <v>175</v>
      </c>
      <c r="H7" s="128"/>
      <c r="I7" s="98"/>
    </row>
    <row r="8" customFormat="false" ht="20.1" hidden="false" customHeight="true" outlineLevel="0" collapsed="false">
      <c r="A8" s="48" t="s">
        <v>60</v>
      </c>
      <c r="B8" s="131" t="s">
        <v>200</v>
      </c>
      <c r="C8" s="52" t="n">
        <v>6</v>
      </c>
      <c r="D8" s="50" t="n">
        <v>0</v>
      </c>
      <c r="E8" s="50" t="n">
        <v>6</v>
      </c>
      <c r="F8" s="50"/>
      <c r="G8" s="51" t="n">
        <v>5</v>
      </c>
      <c r="H8" s="132" t="n">
        <v>1</v>
      </c>
      <c r="I8" s="133"/>
    </row>
    <row r="9" customFormat="false" ht="20.1" hidden="false" customHeight="true" outlineLevel="0" collapsed="false">
      <c r="A9" s="134"/>
      <c r="B9" s="134"/>
      <c r="C9" s="134"/>
      <c r="D9" s="134"/>
      <c r="E9" s="135" t="s">
        <v>201</v>
      </c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7:38:27Z</dcterms:modified>
  <cp:revision>0</cp:revision>
  <dc:subject/>
  <dc:title/>
</cp:coreProperties>
</file>