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2">
  <si>
    <t xml:space="preserve">中国共产主义青年团攀枝花市西区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2.50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52001</t>
  </si>
  <si>
    <t xml:space="preserve">99</t>
  </si>
  <si>
    <t xml:space="preserve">28</t>
  </si>
  <si>
    <t xml:space="preserve">工会经费</t>
  </si>
  <si>
    <t xml:space="preserve">29</t>
  </si>
  <si>
    <t xml:space="preserve">11</t>
  </si>
  <si>
    <t xml:space="preserve">39</t>
  </si>
  <si>
    <t xml:space="preserve">其他交通费用</t>
  </si>
  <si>
    <t xml:space="preserve">301</t>
  </si>
  <si>
    <t xml:space="preserve">03</t>
  </si>
  <si>
    <t xml:space="preserve">其他社会保障缴费</t>
  </si>
  <si>
    <t xml:space="preserve">08</t>
  </si>
  <si>
    <t xml:space="preserve">机关事业单位基本养老保险缴费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190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9" t="s">
        <v>193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0" t="s">
        <v>45</v>
      </c>
      <c r="E6" s="44" t="s">
        <v>194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3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3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3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3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3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3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3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3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3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3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95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96</v>
      </c>
      <c r="I2" s="97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97"/>
    </row>
    <row r="5" customFormat="false" ht="20.1" hidden="false" customHeight="true" outlineLevel="0" collapsed="false">
      <c r="A5" s="44" t="s">
        <v>183</v>
      </c>
      <c r="B5" s="44" t="s">
        <v>184</v>
      </c>
      <c r="C5" s="109" t="s">
        <v>185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4"/>
      <c r="B6" s="44"/>
      <c r="C6" s="115" t="s">
        <v>34</v>
      </c>
      <c r="D6" s="116" t="s">
        <v>186</v>
      </c>
      <c r="E6" s="98" t="s">
        <v>187</v>
      </c>
      <c r="F6" s="98"/>
      <c r="G6" s="98"/>
      <c r="H6" s="117" t="s">
        <v>130</v>
      </c>
      <c r="I6" s="97"/>
    </row>
    <row r="7" customFormat="false" ht="33.75" hidden="false" customHeight="true" outlineLevel="0" collapsed="false">
      <c r="A7" s="44"/>
      <c r="B7" s="44"/>
      <c r="C7" s="115"/>
      <c r="D7" s="116"/>
      <c r="E7" s="118" t="s">
        <v>49</v>
      </c>
      <c r="F7" s="119" t="s">
        <v>188</v>
      </c>
      <c r="G7" s="116" t="s">
        <v>189</v>
      </c>
      <c r="H7" s="117"/>
      <c r="I7" s="97"/>
    </row>
    <row r="8" customFormat="false" ht="20.1" hidden="false" customHeight="true" outlineLevel="0" collapsed="false">
      <c r="A8" s="102"/>
      <c r="B8" s="102"/>
      <c r="C8" s="52"/>
      <c r="D8" s="52"/>
      <c r="E8" s="52"/>
      <c r="F8" s="52"/>
      <c r="G8" s="52"/>
      <c r="H8" s="52"/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7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198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9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9" t="s">
        <v>201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0" t="s">
        <v>45</v>
      </c>
      <c r="E6" s="44" t="s">
        <v>194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3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3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3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3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3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3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3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3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3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3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2.17</v>
      </c>
      <c r="C7" s="19" t="s">
        <v>12</v>
      </c>
      <c r="D7" s="20" t="n">
        <v>38.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.2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.9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2.17</v>
      </c>
      <c r="C14" s="16" t="s">
        <v>21</v>
      </c>
      <c r="D14" s="21" t="n">
        <f aca="false">D7+D8+D9</f>
        <v>42.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2" t="n">
        <v>5.32</v>
      </c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5.3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42.17</v>
      </c>
      <c r="C19" s="16" t="s">
        <v>29</v>
      </c>
      <c r="D19" s="21" t="n">
        <f aca="false">D14</f>
        <v>42.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f aca="false">G8+H8+I8+J8</f>
        <v>25.46</v>
      </c>
      <c r="G8" s="51"/>
      <c r="H8" s="20" t="n">
        <v>25.4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1" t="n">
        <v>12.5</v>
      </c>
      <c r="G9" s="51"/>
      <c r="H9" s="20" t="n">
        <v>16.4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1" t="n">
        <f aca="false">G10+H10+I10+J10</f>
        <v>0</v>
      </c>
      <c r="G10" s="51"/>
      <c r="H10" s="20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1" t="n">
        <f aca="false">G11+H11+I11+J11</f>
        <v>2.25</v>
      </c>
      <c r="G11" s="51"/>
      <c r="H11" s="20" t="n">
        <v>2.2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1" t="n">
        <f aca="false">G12+H12+I12+J12</f>
        <v>0</v>
      </c>
      <c r="G12" s="51"/>
      <c r="H12" s="20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2.5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1" t="n">
        <f aca="false">G13+H13+I13+J13</f>
        <v>1.96</v>
      </c>
      <c r="G13" s="51"/>
      <c r="H13" s="20" t="n">
        <v>1.9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50"/>
      <c r="F14" s="51"/>
      <c r="G14" s="51"/>
      <c r="H14" s="20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20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20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20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20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20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20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20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20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20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20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6</v>
      </c>
      <c r="H5" s="59" t="s">
        <v>77</v>
      </c>
      <c r="I5" s="59" t="s">
        <v>78</v>
      </c>
      <c r="J5" s="59" t="s">
        <v>79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0" t="n">
        <f aca="false">G8+H8+I8+J8</f>
        <v>25.46</v>
      </c>
      <c r="G8" s="20" t="n">
        <v>25.46</v>
      </c>
      <c r="H8" s="20"/>
      <c r="I8" s="62"/>
      <c r="J8" s="62"/>
    </row>
    <row r="9" customFormat="false" ht="20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63" t="s">
        <v>80</v>
      </c>
      <c r="G9" s="20"/>
      <c r="H9" s="20" t="n">
        <v>12.5</v>
      </c>
      <c r="I9" s="62"/>
      <c r="J9" s="62"/>
    </row>
    <row r="10" customFormat="false" ht="20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0" t="n">
        <f aca="false">G10+H10+I10+J10</f>
        <v>0</v>
      </c>
      <c r="G10" s="20"/>
      <c r="H10" s="20"/>
      <c r="I10" s="62"/>
      <c r="J10" s="62"/>
    </row>
    <row r="11" customFormat="false" ht="20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0" t="n">
        <f aca="false">G11+H11+I11+J11</f>
        <v>2.25</v>
      </c>
      <c r="G11" s="20" t="n">
        <v>2.25</v>
      </c>
      <c r="H11" s="20"/>
      <c r="I11" s="62"/>
      <c r="J11" s="62"/>
    </row>
    <row r="12" customFormat="false" ht="20.45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0" t="n">
        <f aca="false">G12+H12+I12+J12</f>
        <v>0</v>
      </c>
      <c r="G12" s="20"/>
      <c r="H12" s="20"/>
      <c r="I12" s="62"/>
      <c r="J12" s="62"/>
    </row>
    <row r="13" customFormat="false" ht="20.45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0" t="n">
        <f aca="false">G13+H13+I13+J13</f>
        <v>1.96</v>
      </c>
      <c r="G13" s="20" t="n">
        <v>1.96</v>
      </c>
      <c r="H13" s="20"/>
      <c r="I13" s="62"/>
      <c r="J13" s="62"/>
    </row>
    <row r="14" customFormat="false" ht="20.45" hidden="false" customHeight="true" outlineLevel="0" collapsed="false">
      <c r="A14" s="62"/>
      <c r="B14" s="64"/>
      <c r="C14" s="62"/>
      <c r="D14" s="62"/>
      <c r="E14" s="62"/>
      <c r="F14" s="50"/>
      <c r="G14" s="20"/>
      <c r="H14" s="20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50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50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50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50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50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50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50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50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50"/>
      <c r="G23" s="20"/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4</v>
      </c>
      <c r="E6" s="67" t="s">
        <v>84</v>
      </c>
      <c r="F6" s="68" t="s">
        <v>85</v>
      </c>
      <c r="G6" s="61" t="s">
        <v>86</v>
      </c>
      <c r="H6" s="68" t="s">
        <v>87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8</v>
      </c>
      <c r="B7" s="72" t="n">
        <v>42.17</v>
      </c>
      <c r="C7" s="73" t="s">
        <v>89</v>
      </c>
      <c r="D7" s="72" t="n">
        <f aca="false">E7+F7+G7+H7</f>
        <v>42.17</v>
      </c>
      <c r="E7" s="72" t="n">
        <f aca="false">SUM(E8:E15)</f>
        <v>42.17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0</v>
      </c>
      <c r="B8" s="20" t="n">
        <v>42.17</v>
      </c>
      <c r="C8" s="73" t="s">
        <v>91</v>
      </c>
      <c r="D8" s="72" t="n">
        <v>38.97</v>
      </c>
      <c r="E8" s="20" t="n">
        <v>38.97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2</v>
      </c>
      <c r="B9" s="72"/>
      <c r="C9" s="19" t="s">
        <v>14</v>
      </c>
      <c r="D9" s="72" t="n">
        <f aca="false">E9+F9+G9+H9</f>
        <v>1.24</v>
      </c>
      <c r="E9" s="20" t="n">
        <v>1.24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3</v>
      </c>
      <c r="B10" s="20"/>
      <c r="C10" s="19" t="s">
        <v>16</v>
      </c>
      <c r="D10" s="72" t="n">
        <f aca="false">E10+F10+G10+H10</f>
        <v>1.96</v>
      </c>
      <c r="E10" s="20" t="n">
        <v>1.96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4</v>
      </c>
      <c r="B11" s="75" t="n">
        <v>5.32</v>
      </c>
      <c r="C11" s="73" t="s">
        <v>95</v>
      </c>
      <c r="D11" s="72" t="n">
        <f aca="false">E11+F11+G11+H11</f>
        <v>0</v>
      </c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0</v>
      </c>
      <c r="B12" s="72"/>
      <c r="C12" s="73" t="s">
        <v>96</v>
      </c>
      <c r="D12" s="72" t="n">
        <f aca="false">E12+F13+G12+H12</f>
        <v>0</v>
      </c>
      <c r="E12" s="74"/>
      <c r="F12" s="62"/>
      <c r="G12" s="20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2</v>
      </c>
      <c r="B13" s="72"/>
      <c r="C13" s="73" t="s">
        <v>97</v>
      </c>
      <c r="D13" s="72" t="n">
        <f aca="false">E13+F14+G13+H13</f>
        <v>0</v>
      </c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3</v>
      </c>
      <c r="B14" s="72"/>
      <c r="C14" s="73" t="s">
        <v>98</v>
      </c>
      <c r="D14" s="72" t="n">
        <f aca="false">E14+F15+G14+H14</f>
        <v>0</v>
      </c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9</v>
      </c>
      <c r="B15" s="20" t="n">
        <v>5.32</v>
      </c>
      <c r="C15" s="73" t="s">
        <v>100</v>
      </c>
      <c r="D15" s="72" t="n">
        <f aca="false">E15+F16+G15+H15</f>
        <v>0</v>
      </c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8" t="s">
        <v>101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9"/>
      <c r="E18" s="80" t="n">
        <v>5.32</v>
      </c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f aca="false">B7+B11</f>
        <v>47.49</v>
      </c>
      <c r="C20" s="16" t="s">
        <v>29</v>
      </c>
      <c r="D20" s="79" t="n">
        <f aca="false">D18+D7</f>
        <v>42.17</v>
      </c>
      <c r="E20" s="21" t="n">
        <f aca="false">E18+E7</f>
        <v>47.4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6.62"/>
    <col collapsed="false" customWidth="true" hidden="false" outlineLevel="0" max="30" min="30" style="1" width="5.87"/>
    <col collapsed="false" customWidth="true" hidden="false" outlineLevel="0" max="33" min="31" style="1" width="4.99"/>
    <col collapsed="false" customWidth="false" hidden="false" outlineLevel="0" max="34" min="34" style="1" width="6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2" t="s">
        <v>103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N2" s="83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84" t="s">
        <v>33</v>
      </c>
      <c r="B5" s="84"/>
      <c r="C5" s="84"/>
      <c r="D5" s="84"/>
      <c r="E5" s="84"/>
      <c r="F5" s="44" t="s">
        <v>34</v>
      </c>
      <c r="G5" s="85" t="s">
        <v>106</v>
      </c>
      <c r="H5" s="85"/>
      <c r="I5" s="85"/>
      <c r="J5" s="85"/>
      <c r="K5" s="85"/>
      <c r="L5" s="85"/>
      <c r="M5" s="85"/>
      <c r="N5" s="85"/>
      <c r="O5" s="85"/>
      <c r="P5" s="86" t="s">
        <v>107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 t="s">
        <v>108</v>
      </c>
      <c r="AE5" s="87"/>
      <c r="AF5" s="87"/>
      <c r="AG5" s="87"/>
      <c r="AH5" s="87"/>
      <c r="AI5" s="87"/>
      <c r="AJ5" s="87"/>
      <c r="AK5" s="87"/>
      <c r="AL5" s="87"/>
      <c r="AM5" s="88" t="s">
        <v>109</v>
      </c>
      <c r="AN5" s="88"/>
      <c r="AO5" s="88"/>
      <c r="AP5" s="88"/>
      <c r="AQ5" s="88" t="s">
        <v>110</v>
      </c>
      <c r="AR5" s="88"/>
      <c r="AS5" s="88"/>
      <c r="AT5" s="88"/>
      <c r="AU5" s="88" t="s">
        <v>111</v>
      </c>
      <c r="AV5" s="88"/>
      <c r="AW5" s="88"/>
      <c r="AX5" s="88" t="s">
        <v>112</v>
      </c>
      <c r="AY5" s="88"/>
      <c r="AZ5" s="88"/>
      <c r="BA5" s="88" t="s">
        <v>113</v>
      </c>
      <c r="BB5" s="88"/>
      <c r="BC5" s="88"/>
      <c r="BD5" s="88"/>
      <c r="BE5" s="88"/>
      <c r="BF5" s="88" t="s">
        <v>114</v>
      </c>
      <c r="BG5" s="88"/>
      <c r="BH5" s="88"/>
      <c r="BI5" s="88"/>
      <c r="BJ5" s="88"/>
      <c r="BK5" s="88" t="s">
        <v>115</v>
      </c>
      <c r="BL5" s="88"/>
      <c r="BM5" s="88"/>
      <c r="BN5" s="88"/>
      <c r="BO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9" t="s">
        <v>49</v>
      </c>
      <c r="H6" s="89" t="s">
        <v>116</v>
      </c>
      <c r="I6" s="89" t="s">
        <v>117</v>
      </c>
      <c r="J6" s="89" t="s">
        <v>118</v>
      </c>
      <c r="K6" s="90" t="s">
        <v>119</v>
      </c>
      <c r="L6" s="90" t="s">
        <v>120</v>
      </c>
      <c r="M6" s="90" t="s">
        <v>121</v>
      </c>
      <c r="N6" s="90" t="s">
        <v>122</v>
      </c>
      <c r="O6" s="91" t="s">
        <v>101</v>
      </c>
      <c r="P6" s="89" t="s">
        <v>49</v>
      </c>
      <c r="Q6" s="89" t="s">
        <v>123</v>
      </c>
      <c r="R6" s="90" t="s">
        <v>124</v>
      </c>
      <c r="S6" s="89" t="s">
        <v>125</v>
      </c>
      <c r="T6" s="89" t="s">
        <v>126</v>
      </c>
      <c r="U6" s="90" t="s">
        <v>127</v>
      </c>
      <c r="V6" s="90" t="s">
        <v>128</v>
      </c>
      <c r="W6" s="90" t="s">
        <v>129</v>
      </c>
      <c r="X6" s="90" t="s">
        <v>130</v>
      </c>
      <c r="Y6" s="90" t="s">
        <v>131</v>
      </c>
      <c r="Z6" s="90" t="s">
        <v>132</v>
      </c>
      <c r="AA6" s="90" t="s">
        <v>133</v>
      </c>
      <c r="AB6" s="92" t="s">
        <v>134</v>
      </c>
      <c r="AC6" s="92" t="s">
        <v>135</v>
      </c>
      <c r="AD6" s="40" t="s">
        <v>49</v>
      </c>
      <c r="AE6" s="40" t="s">
        <v>136</v>
      </c>
      <c r="AF6" s="40" t="s">
        <v>137</v>
      </c>
      <c r="AG6" s="40" t="s">
        <v>138</v>
      </c>
      <c r="AH6" s="90" t="s">
        <v>72</v>
      </c>
      <c r="AI6" s="90" t="s">
        <v>139</v>
      </c>
      <c r="AJ6" s="90" t="s">
        <v>140</v>
      </c>
      <c r="AK6" s="90"/>
      <c r="AL6" s="93" t="s">
        <v>101</v>
      </c>
      <c r="AM6" s="40" t="s">
        <v>49</v>
      </c>
      <c r="AN6" s="40" t="s">
        <v>141</v>
      </c>
      <c r="AO6" s="40" t="s">
        <v>142</v>
      </c>
      <c r="AP6" s="93" t="s">
        <v>101</v>
      </c>
      <c r="AQ6" s="40" t="s">
        <v>49</v>
      </c>
      <c r="AR6" s="40" t="s">
        <v>143</v>
      </c>
      <c r="AS6" s="40" t="s">
        <v>144</v>
      </c>
      <c r="AT6" s="93" t="s">
        <v>101</v>
      </c>
      <c r="AU6" s="40" t="s">
        <v>49</v>
      </c>
      <c r="AV6" s="40" t="s">
        <v>145</v>
      </c>
      <c r="AW6" s="40" t="s">
        <v>146</v>
      </c>
      <c r="AX6" s="40" t="s">
        <v>49</v>
      </c>
      <c r="AY6" s="40" t="s">
        <v>147</v>
      </c>
      <c r="AZ6" s="40" t="s">
        <v>148</v>
      </c>
      <c r="BA6" s="40" t="s">
        <v>49</v>
      </c>
      <c r="BB6" s="40" t="s">
        <v>149</v>
      </c>
      <c r="BC6" s="40" t="s">
        <v>150</v>
      </c>
      <c r="BD6" s="40" t="s">
        <v>151</v>
      </c>
      <c r="BE6" s="93" t="s">
        <v>101</v>
      </c>
      <c r="BF6" s="40" t="s">
        <v>49</v>
      </c>
      <c r="BG6" s="40" t="s">
        <v>149</v>
      </c>
      <c r="BH6" s="40" t="s">
        <v>150</v>
      </c>
      <c r="BI6" s="40" t="s">
        <v>151</v>
      </c>
      <c r="BJ6" s="93" t="s">
        <v>101</v>
      </c>
      <c r="BK6" s="40" t="s">
        <v>49</v>
      </c>
      <c r="BL6" s="40" t="s">
        <v>152</v>
      </c>
      <c r="BM6" s="40" t="s">
        <v>153</v>
      </c>
      <c r="BN6" s="93" t="s">
        <v>101</v>
      </c>
      <c r="BO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9"/>
      <c r="H7" s="89"/>
      <c r="I7" s="89"/>
      <c r="J7" s="89"/>
      <c r="K7" s="90"/>
      <c r="L7" s="90"/>
      <c r="M7" s="90"/>
      <c r="N7" s="90"/>
      <c r="O7" s="91"/>
      <c r="P7" s="91"/>
      <c r="Q7" s="91"/>
      <c r="R7" s="90"/>
      <c r="S7" s="89"/>
      <c r="T7" s="89"/>
      <c r="U7" s="90"/>
      <c r="V7" s="90"/>
      <c r="W7" s="90"/>
      <c r="X7" s="90"/>
      <c r="Y7" s="90"/>
      <c r="Z7" s="90"/>
      <c r="AA7" s="90"/>
      <c r="AB7" s="92"/>
      <c r="AC7" s="92"/>
      <c r="AD7" s="40"/>
      <c r="AE7" s="40"/>
      <c r="AF7" s="40"/>
      <c r="AG7" s="40"/>
      <c r="AH7" s="90"/>
      <c r="AI7" s="90"/>
      <c r="AJ7" s="90"/>
      <c r="AK7" s="90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36"/>
    </row>
    <row r="8" customFormat="false" ht="33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2" t="n">
        <f aca="false">G8+P8</f>
        <v>25.45</v>
      </c>
      <c r="G8" s="52" t="n">
        <f aca="false">H8+I8+J8+M8</f>
        <v>22.06</v>
      </c>
      <c r="H8" s="52" t="n">
        <v>6.01</v>
      </c>
      <c r="I8" s="52" t="n">
        <v>14.42</v>
      </c>
      <c r="J8" s="52" t="n">
        <v>0.39</v>
      </c>
      <c r="K8" s="52"/>
      <c r="M8" s="52" t="n">
        <v>1.24</v>
      </c>
      <c r="N8" s="52"/>
      <c r="O8" s="52"/>
      <c r="P8" s="52" t="n">
        <f aca="false">Q8+R8+Y8+Z8+AB8+AC8</f>
        <v>3.39</v>
      </c>
      <c r="Q8" s="52" t="n">
        <v>0.6</v>
      </c>
      <c r="R8" s="52" t="n">
        <v>0.8</v>
      </c>
      <c r="S8" s="52"/>
      <c r="T8" s="52"/>
      <c r="U8" s="52"/>
      <c r="V8" s="52"/>
      <c r="W8" s="52"/>
      <c r="X8" s="52"/>
      <c r="Y8" s="52" t="n">
        <v>0.1</v>
      </c>
      <c r="Z8" s="52" t="n">
        <v>0.07</v>
      </c>
      <c r="AA8" s="52"/>
      <c r="AB8" s="52" t="n">
        <v>1.8</v>
      </c>
      <c r="AC8" s="52" t="n">
        <v>0.02</v>
      </c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94"/>
    </row>
    <row r="9" customFormat="false" ht="33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2" t="n">
        <f aca="false">G9+P9</f>
        <v>12.5</v>
      </c>
      <c r="G9" s="62"/>
      <c r="H9" s="62"/>
      <c r="I9" s="62"/>
      <c r="J9" s="62"/>
      <c r="K9" s="62"/>
      <c r="L9" s="62"/>
      <c r="M9" s="62"/>
      <c r="N9" s="62"/>
      <c r="O9" s="62"/>
      <c r="P9" s="52" t="n">
        <v>12.5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52" t="n">
        <v>12.5</v>
      </c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2" t="n">
        <f aca="false">G10+P10</f>
        <v>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2" t="n">
        <f aca="false">G11+P11</f>
        <v>2.25</v>
      </c>
      <c r="G11" s="52" t="n">
        <v>2.25</v>
      </c>
      <c r="H11" s="62"/>
      <c r="I11" s="62"/>
      <c r="J11" s="62"/>
      <c r="K11" s="62"/>
      <c r="L11" s="52" t="n">
        <v>2.25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2" t="n">
        <f aca="false">G12+P12</f>
        <v>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2" t="n">
        <v>1.96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95" t="n">
        <v>1.96</v>
      </c>
      <c r="AE13" s="95"/>
      <c r="AF13" s="95"/>
      <c r="AG13" s="95"/>
      <c r="AH13" s="95" t="n">
        <v>1.96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54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55</v>
      </c>
      <c r="H2" s="97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7"/>
    </row>
    <row r="5" customFormat="false" ht="20.1" hidden="false" customHeight="true" outlineLevel="0" collapsed="false">
      <c r="A5" s="98" t="s">
        <v>157</v>
      </c>
      <c r="B5" s="98"/>
      <c r="C5" s="98"/>
      <c r="D5" s="98"/>
      <c r="E5" s="40" t="s">
        <v>76</v>
      </c>
      <c r="F5" s="40"/>
      <c r="G5" s="40"/>
      <c r="H5" s="97"/>
    </row>
    <row r="6" customFormat="false" ht="20.1" hidden="false" customHeight="true" outlineLevel="0" collapsed="false">
      <c r="A6" s="37" t="s">
        <v>44</v>
      </c>
      <c r="B6" s="37"/>
      <c r="C6" s="99" t="s">
        <v>45</v>
      </c>
      <c r="D6" s="100" t="s">
        <v>158</v>
      </c>
      <c r="E6" s="38" t="s">
        <v>34</v>
      </c>
      <c r="F6" s="39" t="s">
        <v>159</v>
      </c>
      <c r="G6" s="101" t="s">
        <v>160</v>
      </c>
      <c r="H6" s="97"/>
    </row>
    <row r="7" customFormat="false" ht="33.75" hidden="false" customHeight="true" outlineLevel="0" collapsed="false">
      <c r="A7" s="46" t="s">
        <v>54</v>
      </c>
      <c r="B7" s="48" t="s">
        <v>55</v>
      </c>
      <c r="C7" s="99"/>
      <c r="D7" s="100"/>
      <c r="E7" s="38"/>
      <c r="F7" s="39"/>
      <c r="G7" s="101"/>
      <c r="H7" s="97"/>
    </row>
    <row r="8" customFormat="false" ht="22.15" hidden="false" customHeight="true" outlineLevel="0" collapsed="false">
      <c r="A8" s="49" t="s">
        <v>161</v>
      </c>
      <c r="B8" s="102" t="s">
        <v>59</v>
      </c>
      <c r="C8" s="103" t="s">
        <v>162</v>
      </c>
      <c r="D8" s="104" t="s">
        <v>123</v>
      </c>
      <c r="E8" s="51" t="n">
        <f aca="false">G8</f>
        <v>0.6</v>
      </c>
      <c r="F8" s="51"/>
      <c r="G8" s="52" t="n">
        <v>0.6</v>
      </c>
    </row>
    <row r="9" customFormat="false" ht="22.15" hidden="false" customHeight="true" outlineLevel="0" collapsed="false">
      <c r="A9" s="49" t="s">
        <v>161</v>
      </c>
      <c r="B9" s="102" t="s">
        <v>163</v>
      </c>
      <c r="C9" s="103" t="s">
        <v>162</v>
      </c>
      <c r="D9" s="104" t="s">
        <v>135</v>
      </c>
      <c r="E9" s="51" t="n">
        <f aca="false">G9</f>
        <v>0.025</v>
      </c>
      <c r="F9" s="51"/>
      <c r="G9" s="52" t="n">
        <v>0.025</v>
      </c>
    </row>
    <row r="10" customFormat="false" ht="22.15" hidden="false" customHeight="true" outlineLevel="0" collapsed="false">
      <c r="A10" s="49" t="s">
        <v>161</v>
      </c>
      <c r="B10" s="102" t="s">
        <v>164</v>
      </c>
      <c r="C10" s="103" t="s">
        <v>162</v>
      </c>
      <c r="D10" s="104" t="s">
        <v>165</v>
      </c>
      <c r="E10" s="51" t="n">
        <f aca="false">G10</f>
        <v>0.1</v>
      </c>
      <c r="F10" s="51"/>
      <c r="G10" s="52" t="n">
        <v>0.1</v>
      </c>
    </row>
    <row r="11" customFormat="false" ht="22.15" hidden="false" customHeight="true" outlineLevel="0" collapsed="false">
      <c r="A11" s="49" t="s">
        <v>161</v>
      </c>
      <c r="B11" s="102" t="s">
        <v>166</v>
      </c>
      <c r="C11" s="103" t="s">
        <v>162</v>
      </c>
      <c r="D11" s="104" t="s">
        <v>132</v>
      </c>
      <c r="E11" s="51" t="n">
        <f aca="false">G11</f>
        <v>0.0739</v>
      </c>
      <c r="F11" s="51"/>
      <c r="G11" s="52" t="n">
        <v>0.0739</v>
      </c>
    </row>
    <row r="12" customFormat="false" ht="22.15" hidden="false" customHeight="true" outlineLevel="0" collapsed="false">
      <c r="A12" s="49" t="s">
        <v>161</v>
      </c>
      <c r="B12" s="102" t="s">
        <v>167</v>
      </c>
      <c r="C12" s="103" t="s">
        <v>162</v>
      </c>
      <c r="D12" s="104" t="s">
        <v>124</v>
      </c>
      <c r="E12" s="51" t="n">
        <f aca="false">G12</f>
        <v>0.8</v>
      </c>
      <c r="F12" s="51"/>
      <c r="G12" s="52" t="n">
        <v>0.8</v>
      </c>
    </row>
    <row r="13" customFormat="false" ht="22.15" hidden="false" customHeight="true" outlineLevel="0" collapsed="false">
      <c r="A13" s="49" t="s">
        <v>161</v>
      </c>
      <c r="B13" s="102" t="s">
        <v>168</v>
      </c>
      <c r="C13" s="103" t="s">
        <v>162</v>
      </c>
      <c r="D13" s="104" t="s">
        <v>169</v>
      </c>
      <c r="E13" s="51" t="n">
        <f aca="false">G13</f>
        <v>1.8</v>
      </c>
      <c r="F13" s="51"/>
      <c r="G13" s="52" t="n">
        <v>1.8</v>
      </c>
    </row>
    <row r="14" customFormat="false" ht="22.15" hidden="false" customHeight="true" outlineLevel="0" collapsed="false">
      <c r="A14" s="49" t="s">
        <v>170</v>
      </c>
      <c r="B14" s="102" t="s">
        <v>171</v>
      </c>
      <c r="C14" s="103" t="s">
        <v>162</v>
      </c>
      <c r="D14" s="104" t="s">
        <v>118</v>
      </c>
      <c r="E14" s="51" t="n">
        <f aca="false">F14</f>
        <v>0.39</v>
      </c>
      <c r="F14" s="52" t="n">
        <v>0.39</v>
      </c>
      <c r="G14" s="62"/>
    </row>
    <row r="15" customFormat="false" ht="22.15" hidden="false" customHeight="true" outlineLevel="0" collapsed="false">
      <c r="A15" s="49" t="s">
        <v>170</v>
      </c>
      <c r="B15" s="102" t="s">
        <v>59</v>
      </c>
      <c r="C15" s="103" t="s">
        <v>162</v>
      </c>
      <c r="D15" s="104" t="s">
        <v>116</v>
      </c>
      <c r="E15" s="51" t="n">
        <f aca="false">F15</f>
        <v>6.01</v>
      </c>
      <c r="F15" s="52" t="n">
        <v>6.01</v>
      </c>
      <c r="G15" s="62"/>
    </row>
    <row r="16" customFormat="false" ht="22.15" hidden="false" customHeight="true" outlineLevel="0" collapsed="false">
      <c r="A16" s="49" t="s">
        <v>170</v>
      </c>
      <c r="B16" s="102" t="s">
        <v>62</v>
      </c>
      <c r="C16" s="103" t="s">
        <v>162</v>
      </c>
      <c r="D16" s="104" t="s">
        <v>117</v>
      </c>
      <c r="E16" s="51" t="n">
        <f aca="false">F16</f>
        <v>14.47</v>
      </c>
      <c r="F16" s="52" t="n">
        <v>14.47</v>
      </c>
      <c r="G16" s="62"/>
    </row>
    <row r="17" customFormat="false" ht="22.15" hidden="false" customHeight="true" outlineLevel="0" collapsed="false">
      <c r="A17" s="49" t="s">
        <v>170</v>
      </c>
      <c r="B17" s="102" t="s">
        <v>69</v>
      </c>
      <c r="C17" s="103" t="s">
        <v>162</v>
      </c>
      <c r="D17" s="104" t="s">
        <v>172</v>
      </c>
      <c r="E17" s="51" t="n">
        <f aca="false">F17</f>
        <v>1.24</v>
      </c>
      <c r="F17" s="52" t="n">
        <v>1.24</v>
      </c>
      <c r="G17" s="62"/>
    </row>
    <row r="18" customFormat="false" ht="22.15" hidden="false" customHeight="true" outlineLevel="0" collapsed="false">
      <c r="A18" s="49" t="s">
        <v>170</v>
      </c>
      <c r="B18" s="102" t="s">
        <v>173</v>
      </c>
      <c r="C18" s="103" t="s">
        <v>162</v>
      </c>
      <c r="D18" s="104" t="s">
        <v>174</v>
      </c>
      <c r="E18" s="51" t="n">
        <f aca="false">F18</f>
        <v>2.2463</v>
      </c>
      <c r="F18" s="52" t="n">
        <v>2.2463</v>
      </c>
      <c r="G18" s="62"/>
    </row>
    <row r="19" customFormat="false" ht="22.15" hidden="false" customHeight="true" outlineLevel="0" collapsed="false">
      <c r="A19" s="49" t="s">
        <v>175</v>
      </c>
      <c r="B19" s="102" t="s">
        <v>167</v>
      </c>
      <c r="C19" s="103" t="s">
        <v>162</v>
      </c>
      <c r="D19" s="104" t="s">
        <v>72</v>
      </c>
      <c r="E19" s="51" t="n">
        <f aca="false">F19</f>
        <v>1.9644</v>
      </c>
      <c r="F19" s="52" t="n">
        <v>1.9644</v>
      </c>
      <c r="G19" s="62"/>
    </row>
    <row r="20" customFormat="false" ht="22.15" hidden="false" customHeight="true" outlineLevel="0" collapsed="false">
      <c r="A20" s="49"/>
      <c r="B20" s="102"/>
      <c r="C20" s="103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02"/>
      <c r="C21" s="103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02"/>
      <c r="C22" s="103"/>
      <c r="D22" s="49"/>
      <c r="E22" s="51"/>
      <c r="F22" s="51"/>
      <c r="G22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176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17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07" t="s">
        <v>45</v>
      </c>
      <c r="E5" s="108" t="s">
        <v>179</v>
      </c>
      <c r="F5" s="109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2" t="s">
        <v>57</v>
      </c>
      <c r="B7" s="102" t="s">
        <v>166</v>
      </c>
      <c r="C7" s="102" t="s">
        <v>62</v>
      </c>
      <c r="D7" s="103" t="s">
        <v>162</v>
      </c>
      <c r="E7" s="111" t="s">
        <v>63</v>
      </c>
      <c r="F7" s="112" t="n">
        <v>2</v>
      </c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2" t="s">
        <v>57</v>
      </c>
      <c r="B8" s="102" t="s">
        <v>166</v>
      </c>
      <c r="C8" s="102" t="s">
        <v>62</v>
      </c>
      <c r="D8" s="103" t="s">
        <v>162</v>
      </c>
      <c r="E8" s="111" t="s">
        <v>63</v>
      </c>
      <c r="F8" s="112" t="n">
        <v>5</v>
      </c>
    </row>
    <row r="9" customFormat="false" ht="21.6" hidden="false" customHeight="true" outlineLevel="0" collapsed="false">
      <c r="A9" s="102" t="s">
        <v>57</v>
      </c>
      <c r="B9" s="102" t="s">
        <v>166</v>
      </c>
      <c r="C9" s="102" t="s">
        <v>62</v>
      </c>
      <c r="D9" s="103" t="s">
        <v>162</v>
      </c>
      <c r="E9" s="111" t="s">
        <v>63</v>
      </c>
      <c r="F9" s="112" t="n">
        <v>1</v>
      </c>
    </row>
    <row r="10" customFormat="false" ht="21.6" hidden="false" customHeight="true" outlineLevel="0" collapsed="false">
      <c r="A10" s="102" t="s">
        <v>57</v>
      </c>
      <c r="B10" s="102" t="s">
        <v>166</v>
      </c>
      <c r="C10" s="102" t="s">
        <v>62</v>
      </c>
      <c r="D10" s="103" t="s">
        <v>162</v>
      </c>
      <c r="E10" s="111" t="s">
        <v>63</v>
      </c>
      <c r="F10" s="112" t="n">
        <v>1</v>
      </c>
    </row>
    <row r="11" customFormat="false" ht="21.6" hidden="false" customHeight="true" outlineLevel="0" collapsed="false">
      <c r="A11" s="102" t="s">
        <v>57</v>
      </c>
      <c r="B11" s="102" t="s">
        <v>166</v>
      </c>
      <c r="C11" s="102" t="s">
        <v>62</v>
      </c>
      <c r="D11" s="103" t="s">
        <v>162</v>
      </c>
      <c r="E11" s="111" t="s">
        <v>63</v>
      </c>
      <c r="F11" s="112" t="n">
        <v>2</v>
      </c>
    </row>
    <row r="12" customFormat="false" ht="21.6" hidden="false" customHeight="true" outlineLevel="0" collapsed="false">
      <c r="A12" s="102" t="s">
        <v>57</v>
      </c>
      <c r="B12" s="102" t="s">
        <v>166</v>
      </c>
      <c r="C12" s="102" t="s">
        <v>62</v>
      </c>
      <c r="D12" s="103" t="s">
        <v>162</v>
      </c>
      <c r="E12" s="111" t="s">
        <v>63</v>
      </c>
      <c r="F12" s="112" t="n">
        <v>1.5</v>
      </c>
    </row>
    <row r="13" customFormat="false" ht="21.6" hidden="false" customHeight="true" outlineLevel="0" collapsed="false">
      <c r="A13" s="102" t="s">
        <v>57</v>
      </c>
      <c r="B13" s="102" t="s">
        <v>166</v>
      </c>
      <c r="C13" s="102" t="s">
        <v>62</v>
      </c>
      <c r="D13" s="103" t="s">
        <v>162</v>
      </c>
      <c r="E13" s="111" t="s">
        <v>63</v>
      </c>
      <c r="F13" s="112" t="n">
        <v>3.94</v>
      </c>
    </row>
    <row r="14" customFormat="false" ht="21.6" hidden="false" customHeight="true" outlineLevel="0" collapsed="false">
      <c r="A14" s="102"/>
      <c r="B14" s="102"/>
      <c r="C14" s="102"/>
      <c r="D14" s="111"/>
      <c r="E14" s="111"/>
      <c r="F14" s="112"/>
    </row>
    <row r="15" customFormat="false" ht="21.6" hidden="false" customHeight="true" outlineLevel="0" collapsed="false">
      <c r="A15" s="102"/>
      <c r="B15" s="102"/>
      <c r="C15" s="102"/>
      <c r="D15" s="111"/>
      <c r="E15" s="111"/>
      <c r="F15" s="112"/>
    </row>
    <row r="16" customFormat="false" ht="21.6" hidden="false" customHeight="true" outlineLevel="0" collapsed="false">
      <c r="A16" s="102"/>
      <c r="B16" s="102"/>
      <c r="C16" s="102"/>
      <c r="D16" s="111"/>
      <c r="E16" s="111"/>
      <c r="F16" s="112"/>
    </row>
    <row r="17" customFormat="false" ht="21.6" hidden="false" customHeight="true" outlineLevel="0" collapsed="false">
      <c r="A17" s="102"/>
      <c r="B17" s="102"/>
      <c r="C17" s="102"/>
      <c r="D17" s="111"/>
      <c r="E17" s="111"/>
      <c r="F17" s="112"/>
    </row>
    <row r="18" customFormat="false" ht="21.6" hidden="false" customHeight="true" outlineLevel="0" collapsed="false">
      <c r="A18" s="102"/>
      <c r="B18" s="102"/>
      <c r="C18" s="102"/>
      <c r="D18" s="111"/>
      <c r="E18" s="111"/>
      <c r="F18" s="112"/>
    </row>
    <row r="19" customFormat="false" ht="21.6" hidden="false" customHeight="true" outlineLevel="0" collapsed="false">
      <c r="A19" s="102"/>
      <c r="B19" s="102"/>
      <c r="C19" s="102"/>
      <c r="D19" s="111"/>
      <c r="E19" s="111"/>
      <c r="F19" s="112"/>
    </row>
    <row r="20" customFormat="false" ht="21.6" hidden="false" customHeight="true" outlineLevel="0" collapsed="false">
      <c r="A20" s="102"/>
      <c r="B20" s="102"/>
      <c r="C20" s="102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81</v>
      </c>
      <c r="I2" s="97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97"/>
    </row>
    <row r="5" customFormat="false" ht="20.1" hidden="false" customHeight="true" outlineLevel="0" collapsed="false">
      <c r="A5" s="44" t="s">
        <v>183</v>
      </c>
      <c r="B5" s="44" t="s">
        <v>184</v>
      </c>
      <c r="C5" s="109" t="s">
        <v>185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4"/>
      <c r="B6" s="44"/>
      <c r="C6" s="115" t="s">
        <v>34</v>
      </c>
      <c r="D6" s="116" t="s">
        <v>186</v>
      </c>
      <c r="E6" s="98" t="s">
        <v>187</v>
      </c>
      <c r="F6" s="98"/>
      <c r="G6" s="98"/>
      <c r="H6" s="117" t="s">
        <v>130</v>
      </c>
      <c r="I6" s="97"/>
    </row>
    <row r="7" customFormat="false" ht="33.75" hidden="false" customHeight="true" outlineLevel="0" collapsed="false">
      <c r="A7" s="44"/>
      <c r="B7" s="44"/>
      <c r="C7" s="115"/>
      <c r="D7" s="116"/>
      <c r="E7" s="118" t="s">
        <v>49</v>
      </c>
      <c r="F7" s="119" t="s">
        <v>188</v>
      </c>
      <c r="G7" s="116" t="s">
        <v>189</v>
      </c>
      <c r="H7" s="117"/>
      <c r="I7" s="97"/>
    </row>
    <row r="8" customFormat="false" ht="20.1" hidden="false" customHeight="true" outlineLevel="0" collapsed="false">
      <c r="A8" s="49"/>
      <c r="B8" s="102"/>
      <c r="C8" s="53"/>
      <c r="D8" s="51"/>
      <c r="E8" s="51"/>
      <c r="F8" s="51"/>
      <c r="G8" s="52"/>
      <c r="H8" s="120"/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3:40:06Z</dcterms:modified>
  <cp:revision>0</cp:revision>
  <dc:subject/>
  <dc:title/>
</cp:coreProperties>
</file>