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1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2">
  <si>
    <t xml:space="preserve">西区妇女联合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1530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基本养老保险单位部分</t>
  </si>
  <si>
    <t xml:space="preserve">04</t>
  </si>
  <si>
    <t xml:space="preserve">离退休费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0.56</t>
  </si>
  <si>
    <t xml:space="preserve">4.67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归口管理的离退休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家庭教育</t>
  </si>
  <si>
    <t xml:space="preserve">妇女“两癌”免费筛查费用</t>
  </si>
  <si>
    <t xml:space="preserve">妇女儿童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妇女联合会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 t="s">
        <v>180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 t="s">
        <v>18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2" t="s">
        <v>183</v>
      </c>
      <c r="G5" s="112"/>
      <c r="H5" s="11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4" t="s">
        <v>45</v>
      </c>
      <c r="E6" s="43" t="s">
        <v>184</v>
      </c>
      <c r="F6" s="37" t="s">
        <v>34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4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5"/>
      <c r="G40" s="35"/>
      <c r="H40" s="14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5"/>
      <c r="G41" s="35"/>
      <c r="H41" s="14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5"/>
      <c r="G42" s="35"/>
      <c r="H42" s="14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5"/>
      <c r="G43" s="35"/>
      <c r="H43" s="14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5"/>
      <c r="G44" s="35"/>
      <c r="H44" s="14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5"/>
      <c r="G45" s="35"/>
      <c r="H45" s="14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5"/>
      <c r="G46" s="35"/>
      <c r="H46" s="14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5"/>
      <c r="G47" s="35"/>
      <c r="H47" s="14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5"/>
      <c r="G48" s="35"/>
      <c r="H48" s="14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5"/>
      <c r="G49" s="35"/>
      <c r="H49" s="142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 t="s">
        <v>185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186</v>
      </c>
      <c r="I2" s="98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5" t="s">
        <v>6</v>
      </c>
      <c r="I4" s="98"/>
    </row>
    <row r="5" customFormat="false" ht="20.1" hidden="false" customHeight="true" outlineLevel="0" collapsed="false">
      <c r="A5" s="43" t="s">
        <v>172</v>
      </c>
      <c r="B5" s="43" t="s">
        <v>173</v>
      </c>
      <c r="C5" s="112" t="s">
        <v>174</v>
      </c>
      <c r="D5" s="112"/>
      <c r="E5" s="112"/>
      <c r="F5" s="112"/>
      <c r="G5" s="112"/>
      <c r="H5" s="112"/>
      <c r="I5" s="98"/>
    </row>
    <row r="6" customFormat="false" ht="20.1" hidden="false" customHeight="true" outlineLevel="0" collapsed="false">
      <c r="A6" s="43"/>
      <c r="B6" s="43"/>
      <c r="C6" s="119" t="s">
        <v>34</v>
      </c>
      <c r="D6" s="120" t="s">
        <v>175</v>
      </c>
      <c r="E6" s="99" t="s">
        <v>176</v>
      </c>
      <c r="F6" s="99"/>
      <c r="G6" s="99"/>
      <c r="H6" s="121" t="s">
        <v>130</v>
      </c>
      <c r="I6" s="98"/>
    </row>
    <row r="7" customFormat="false" ht="33.75" hidden="false" customHeight="true" outlineLevel="0" collapsed="false">
      <c r="A7" s="43"/>
      <c r="B7" s="43"/>
      <c r="C7" s="119"/>
      <c r="D7" s="120"/>
      <c r="E7" s="122" t="s">
        <v>49</v>
      </c>
      <c r="F7" s="123" t="s">
        <v>177</v>
      </c>
      <c r="G7" s="120" t="s">
        <v>178</v>
      </c>
      <c r="H7" s="121"/>
      <c r="I7" s="98"/>
    </row>
    <row r="8" customFormat="false" ht="20.1" hidden="false" customHeight="true" outlineLevel="0" collapsed="false">
      <c r="A8" s="103"/>
      <c r="B8" s="103"/>
      <c r="C8" s="51"/>
      <c r="D8" s="51"/>
      <c r="E8" s="51"/>
      <c r="F8" s="51"/>
      <c r="G8" s="51"/>
      <c r="H8" s="51"/>
      <c r="I8" s="107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98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4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4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4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4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4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4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 t="s">
        <v>188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 t="s">
        <v>18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2" t="s">
        <v>191</v>
      </c>
      <c r="G5" s="112"/>
      <c r="H5" s="11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4" t="s">
        <v>45</v>
      </c>
      <c r="E6" s="43" t="s">
        <v>184</v>
      </c>
      <c r="F6" s="37" t="s">
        <v>34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4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5"/>
      <c r="G40" s="35"/>
      <c r="H40" s="14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5"/>
      <c r="G41" s="35"/>
      <c r="H41" s="14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5"/>
      <c r="G42" s="35"/>
      <c r="H42" s="14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5"/>
      <c r="G43" s="35"/>
      <c r="H43" s="14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5"/>
      <c r="G44" s="35"/>
      <c r="H44" s="14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5"/>
      <c r="G45" s="35"/>
      <c r="H45" s="14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5"/>
      <c r="G46" s="35"/>
      <c r="H46" s="14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5"/>
      <c r="G47" s="35"/>
      <c r="H47" s="14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5"/>
      <c r="G48" s="35"/>
      <c r="H48" s="14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5"/>
      <c r="G49" s="35"/>
      <c r="H49" s="142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8.17</v>
      </c>
      <c r="C7" s="19" t="s">
        <v>12</v>
      </c>
      <c r="D7" s="20" t="n">
        <v>61.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.1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4.5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68.17</v>
      </c>
      <c r="C14" s="16" t="s">
        <v>21</v>
      </c>
      <c r="D14" s="21" t="n">
        <f aca="false">D7+D8+D9</f>
        <v>68.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68.17</v>
      </c>
      <c r="C19" s="16" t="s">
        <v>29</v>
      </c>
      <c r="D19" s="21" t="n">
        <f aca="false">D14</f>
        <v>68.1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f aca="false">G8+H8+I8+J8</f>
        <v>46.29</v>
      </c>
      <c r="G8" s="50"/>
      <c r="H8" s="20" t="n">
        <v>46.2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f aca="false">G9+H9+I9+J9</f>
        <v>12.12</v>
      </c>
      <c r="G9" s="50"/>
      <c r="H9" s="20" t="n">
        <v>12.1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60</v>
      </c>
      <c r="E10" s="49" t="s">
        <v>66</v>
      </c>
      <c r="F10" s="50" t="n">
        <f aca="false">G10+H10+I10+J10</f>
        <v>4.67</v>
      </c>
      <c r="G10" s="50"/>
      <c r="H10" s="20" t="n">
        <v>4.6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4</v>
      </c>
      <c r="B11" s="48" t="s">
        <v>65</v>
      </c>
      <c r="C11" s="48" t="s">
        <v>67</v>
      </c>
      <c r="D11" s="48" t="s">
        <v>60</v>
      </c>
      <c r="E11" s="49" t="s">
        <v>68</v>
      </c>
      <c r="F11" s="50" t="n">
        <f aca="false">G11+H11+I11+J11</f>
        <v>0.56</v>
      </c>
      <c r="G11" s="50"/>
      <c r="H11" s="20" t="n">
        <v>0.5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2.5" hidden="false" customHeight="true" outlineLevel="0" collapsed="false">
      <c r="A12" s="48" t="s">
        <v>69</v>
      </c>
      <c r="B12" s="48" t="s">
        <v>62</v>
      </c>
      <c r="C12" s="48" t="s">
        <v>59</v>
      </c>
      <c r="D12" s="48" t="s">
        <v>60</v>
      </c>
      <c r="E12" s="49" t="s">
        <v>70</v>
      </c>
      <c r="F12" s="50" t="n">
        <f aca="false">G12+H12+I12+J12</f>
        <v>4.53</v>
      </c>
      <c r="G12" s="50"/>
      <c r="H12" s="20" t="n">
        <v>4.5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9"/>
      <c r="F13" s="50"/>
      <c r="G13" s="50"/>
      <c r="H13" s="2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2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1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2</v>
      </c>
    </row>
    <row r="3" customFormat="false" ht="20.1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74</v>
      </c>
      <c r="H5" s="58" t="s">
        <v>75</v>
      </c>
      <c r="I5" s="58" t="s">
        <v>76</v>
      </c>
      <c r="J5" s="58" t="s">
        <v>77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4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49" t="n">
        <f aca="false">G8+H8+I8+J8</f>
        <v>46.29</v>
      </c>
      <c r="G8" s="20" t="n">
        <v>46.29</v>
      </c>
      <c r="H8" s="20"/>
      <c r="I8" s="61"/>
      <c r="J8" s="61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49" t="n">
        <f aca="false">G9+H9+I9+J9</f>
        <v>12.12</v>
      </c>
      <c r="G9" s="20"/>
      <c r="H9" s="20" t="n">
        <v>12.12</v>
      </c>
      <c r="I9" s="61"/>
      <c r="J9" s="61"/>
    </row>
    <row r="10" customFormat="false" ht="20.45" hidden="false" customHeight="true" outlineLevel="0" collapsed="false">
      <c r="A10" s="48" t="s">
        <v>69</v>
      </c>
      <c r="B10" s="48" t="s">
        <v>62</v>
      </c>
      <c r="C10" s="48" t="s">
        <v>59</v>
      </c>
      <c r="D10" s="48" t="s">
        <v>60</v>
      </c>
      <c r="E10" s="49" t="s">
        <v>70</v>
      </c>
      <c r="F10" s="49" t="n">
        <f aca="false">G10+H10+I10+J10</f>
        <v>4.53</v>
      </c>
      <c r="G10" s="20" t="n">
        <v>4.53</v>
      </c>
      <c r="H10" s="20"/>
      <c r="I10" s="61"/>
      <c r="J10" s="61"/>
    </row>
    <row r="11" customFormat="false" ht="20.45" hidden="false" customHeight="true" outlineLevel="0" collapsed="false">
      <c r="A11" s="48" t="s">
        <v>64</v>
      </c>
      <c r="B11" s="48" t="s">
        <v>65</v>
      </c>
      <c r="C11" s="48" t="s">
        <v>67</v>
      </c>
      <c r="D11" s="48" t="s">
        <v>60</v>
      </c>
      <c r="E11" s="62" t="s">
        <v>68</v>
      </c>
      <c r="F11" s="63" t="s">
        <v>78</v>
      </c>
      <c r="G11" s="20" t="n">
        <v>0.56</v>
      </c>
      <c r="H11" s="20"/>
      <c r="I11" s="61"/>
      <c r="J11" s="61"/>
    </row>
    <row r="12" customFormat="false" ht="20.45" hidden="false" customHeight="true" outlineLevel="0" collapsed="false">
      <c r="A12" s="48" t="s">
        <v>64</v>
      </c>
      <c r="B12" s="48" t="s">
        <v>65</v>
      </c>
      <c r="C12" s="48" t="s">
        <v>65</v>
      </c>
      <c r="D12" s="48" t="s">
        <v>60</v>
      </c>
      <c r="E12" s="62" t="s">
        <v>66</v>
      </c>
      <c r="F12" s="63" t="s">
        <v>79</v>
      </c>
      <c r="G12" s="20" t="n">
        <v>4.67</v>
      </c>
      <c r="H12" s="20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49"/>
      <c r="G13" s="20"/>
      <c r="H13" s="20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49"/>
      <c r="G14" s="20"/>
      <c r="H14" s="20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49"/>
      <c r="G15" s="20"/>
      <c r="H15" s="20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49"/>
      <c r="G16" s="20"/>
      <c r="H16" s="20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49"/>
      <c r="G17" s="20"/>
      <c r="H17" s="20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49"/>
      <c r="G18" s="20"/>
      <c r="H18" s="20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49"/>
      <c r="G19" s="20"/>
      <c r="H19" s="20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49"/>
      <c r="G20" s="20"/>
      <c r="H20" s="20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49"/>
      <c r="G21" s="20"/>
      <c r="H21" s="20"/>
      <c r="I21" s="61"/>
      <c r="J21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0" t="s">
        <v>9</v>
      </c>
      <c r="B6" s="65" t="s">
        <v>10</v>
      </c>
      <c r="C6" s="60" t="s">
        <v>9</v>
      </c>
      <c r="D6" s="60" t="s">
        <v>34</v>
      </c>
      <c r="E6" s="66" t="s">
        <v>83</v>
      </c>
      <c r="F6" s="67" t="s">
        <v>84</v>
      </c>
      <c r="G6" s="60" t="s">
        <v>85</v>
      </c>
      <c r="H6" s="67" t="s">
        <v>86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7</v>
      </c>
      <c r="B7" s="71" t="n">
        <v>68.17</v>
      </c>
      <c r="C7" s="72" t="s">
        <v>88</v>
      </c>
      <c r="D7" s="71" t="n">
        <f aca="false">E7+F7+G7+H7</f>
        <v>68.17</v>
      </c>
      <c r="E7" s="71" t="n">
        <v>68.17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89</v>
      </c>
      <c r="B8" s="20" t="n">
        <v>68.17</v>
      </c>
      <c r="C8" s="72" t="s">
        <v>90</v>
      </c>
      <c r="D8" s="71" t="n">
        <f aca="false">E8+F8+G8+H8</f>
        <v>61.5</v>
      </c>
      <c r="E8" s="20" t="n">
        <v>61.5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91</v>
      </c>
      <c r="B9" s="71"/>
      <c r="C9" s="19" t="s">
        <v>14</v>
      </c>
      <c r="D9" s="71" t="n">
        <f aca="false">E9+F9+G9+H9</f>
        <v>2.14</v>
      </c>
      <c r="E9" s="20" t="n">
        <v>2.14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92</v>
      </c>
      <c r="B10" s="20"/>
      <c r="C10" s="19" t="s">
        <v>16</v>
      </c>
      <c r="D10" s="71" t="n">
        <f aca="false">E10+F10+G10+H10</f>
        <v>4.53</v>
      </c>
      <c r="E10" s="20" t="n">
        <v>4.53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93</v>
      </c>
      <c r="B11" s="74"/>
      <c r="C11" s="72" t="s">
        <v>94</v>
      </c>
      <c r="D11" s="71" t="n">
        <f aca="false">E11+F11+G11+H11</f>
        <v>0</v>
      </c>
      <c r="E11" s="73"/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89</v>
      </c>
      <c r="B12" s="71"/>
      <c r="C12" s="72" t="s">
        <v>95</v>
      </c>
      <c r="D12" s="71" t="n">
        <f aca="false">E12+F13+G12+H12</f>
        <v>0</v>
      </c>
      <c r="E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91</v>
      </c>
      <c r="B13" s="71"/>
      <c r="C13" s="72" t="s">
        <v>96</v>
      </c>
      <c r="D13" s="71" t="n">
        <f aca="false">E13+F14+G13+H13</f>
        <v>0</v>
      </c>
      <c r="E13" s="73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92</v>
      </c>
      <c r="B14" s="71"/>
      <c r="C14" s="72" t="s">
        <v>97</v>
      </c>
      <c r="D14" s="71" t="n">
        <f aca="false">E14+F15+G14+H14</f>
        <v>0</v>
      </c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98</v>
      </c>
      <c r="B15" s="20"/>
      <c r="C15" s="72" t="s">
        <v>99</v>
      </c>
      <c r="D15" s="71" t="n">
        <f aca="false">E15+F16+G15+H15</f>
        <v>0</v>
      </c>
      <c r="E15" s="73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77" t="s">
        <v>100</v>
      </c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1</v>
      </c>
      <c r="D18" s="78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68.17</v>
      </c>
      <c r="C20" s="16" t="s">
        <v>29</v>
      </c>
      <c r="D20" s="78" t="n">
        <f aca="false">D18+D7</f>
        <v>68.17</v>
      </c>
      <c r="E20" s="21" t="n">
        <f aca="false">E18+E7</f>
        <v>68.1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A20" activeCellId="0" sqref="AA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3.12"/>
    <col collapsed="false" customWidth="true" hidden="false" outlineLevel="0" max="7" min="6" style="1" width="4.99"/>
    <col collapsed="false" customWidth="false" hidden="false" outlineLevel="0" max="8" min="8" style="1" width="6.87"/>
    <col collapsed="false" customWidth="true" hidden="false" outlineLevel="0" max="9" min="9" style="1" width="7.5"/>
    <col collapsed="false" customWidth="true" hidden="false" outlineLevel="0" max="10" min="10" style="1" width="5.99"/>
    <col collapsed="false" customWidth="true" hidden="false" outlineLevel="0" max="11" min="11" style="1" width="4.99"/>
    <col collapsed="false" customWidth="true" hidden="false" outlineLevel="0" max="12" min="12" style="1" width="8.36"/>
    <col collapsed="false" customWidth="true" hidden="false" outlineLevel="0" max="14" min="13" style="1" width="8.99"/>
    <col collapsed="false" customWidth="true" hidden="false" outlineLevel="0" max="28" min="15" style="1" width="4.99"/>
    <col collapsed="false" customWidth="true" hidden="false" outlineLevel="0" max="29" min="29" style="1" width="5.36"/>
    <col collapsed="false" customWidth="true" hidden="false" outlineLevel="0" max="38" min="30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1" t="s">
        <v>102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N2" s="82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3" t="s">
        <v>33</v>
      </c>
      <c r="B5" s="83"/>
      <c r="C5" s="83"/>
      <c r="D5" s="83"/>
      <c r="E5" s="83"/>
      <c r="F5" s="43" t="s">
        <v>34</v>
      </c>
      <c r="G5" s="84" t="s">
        <v>105</v>
      </c>
      <c r="H5" s="84"/>
      <c r="I5" s="84"/>
      <c r="J5" s="84"/>
      <c r="K5" s="84"/>
      <c r="L5" s="84"/>
      <c r="M5" s="84"/>
      <c r="N5" s="84"/>
      <c r="O5" s="84"/>
      <c r="P5" s="85" t="s">
        <v>106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6" t="s">
        <v>107</v>
      </c>
      <c r="AE5" s="86"/>
      <c r="AF5" s="86"/>
      <c r="AG5" s="86"/>
      <c r="AH5" s="86"/>
      <c r="AI5" s="86"/>
      <c r="AJ5" s="86"/>
      <c r="AK5" s="86"/>
      <c r="AL5" s="86"/>
      <c r="AM5" s="87" t="s">
        <v>108</v>
      </c>
      <c r="AN5" s="87"/>
      <c r="AO5" s="87"/>
      <c r="AP5" s="87"/>
      <c r="AQ5" s="87" t="s">
        <v>109</v>
      </c>
      <c r="AR5" s="87"/>
      <c r="AS5" s="87"/>
      <c r="AT5" s="87"/>
      <c r="AU5" s="87" t="s">
        <v>110</v>
      </c>
      <c r="AV5" s="87"/>
      <c r="AW5" s="87"/>
      <c r="AX5" s="87" t="s">
        <v>111</v>
      </c>
      <c r="AY5" s="87"/>
      <c r="AZ5" s="87"/>
      <c r="BA5" s="87" t="s">
        <v>112</v>
      </c>
      <c r="BB5" s="87"/>
      <c r="BC5" s="87"/>
      <c r="BD5" s="87"/>
      <c r="BE5" s="87"/>
      <c r="BF5" s="87" t="s">
        <v>113</v>
      </c>
      <c r="BG5" s="87"/>
      <c r="BH5" s="87"/>
      <c r="BI5" s="87"/>
      <c r="BJ5" s="87"/>
      <c r="BK5" s="87" t="s">
        <v>114</v>
      </c>
      <c r="BL5" s="87"/>
      <c r="BM5" s="87"/>
      <c r="BN5" s="87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115</v>
      </c>
      <c r="F6" s="43"/>
      <c r="G6" s="88" t="s">
        <v>49</v>
      </c>
      <c r="H6" s="88" t="s">
        <v>116</v>
      </c>
      <c r="I6" s="88" t="s">
        <v>117</v>
      </c>
      <c r="J6" s="88" t="s">
        <v>118</v>
      </c>
      <c r="K6" s="89" t="s">
        <v>119</v>
      </c>
      <c r="L6" s="89" t="s">
        <v>120</v>
      </c>
      <c r="M6" s="89" t="s">
        <v>121</v>
      </c>
      <c r="N6" s="89" t="s">
        <v>122</v>
      </c>
      <c r="O6" s="90" t="s">
        <v>100</v>
      </c>
      <c r="P6" s="88" t="s">
        <v>49</v>
      </c>
      <c r="Q6" s="88" t="s">
        <v>123</v>
      </c>
      <c r="R6" s="89" t="s">
        <v>124</v>
      </c>
      <c r="S6" s="88" t="s">
        <v>125</v>
      </c>
      <c r="T6" s="88" t="s">
        <v>126</v>
      </c>
      <c r="U6" s="89" t="s">
        <v>127</v>
      </c>
      <c r="V6" s="89" t="s">
        <v>128</v>
      </c>
      <c r="W6" s="89" t="s">
        <v>129</v>
      </c>
      <c r="X6" s="89" t="s">
        <v>130</v>
      </c>
      <c r="Y6" s="89" t="s">
        <v>131</v>
      </c>
      <c r="Z6" s="89" t="s">
        <v>132</v>
      </c>
      <c r="AA6" s="89" t="s">
        <v>133</v>
      </c>
      <c r="AB6" s="91" t="s">
        <v>134</v>
      </c>
      <c r="AC6" s="91" t="s">
        <v>135</v>
      </c>
      <c r="AD6" s="39" t="s">
        <v>49</v>
      </c>
      <c r="AE6" s="39" t="s">
        <v>136</v>
      </c>
      <c r="AF6" s="39" t="s">
        <v>137</v>
      </c>
      <c r="AG6" s="39" t="s">
        <v>138</v>
      </c>
      <c r="AH6" s="89" t="s">
        <v>70</v>
      </c>
      <c r="AI6" s="89" t="s">
        <v>139</v>
      </c>
      <c r="AJ6" s="89" t="s">
        <v>140</v>
      </c>
      <c r="AK6" s="89"/>
      <c r="AL6" s="92" t="s">
        <v>100</v>
      </c>
      <c r="AM6" s="39" t="s">
        <v>49</v>
      </c>
      <c r="AN6" s="39" t="s">
        <v>141</v>
      </c>
      <c r="AO6" s="39" t="s">
        <v>142</v>
      </c>
      <c r="AP6" s="92" t="s">
        <v>100</v>
      </c>
      <c r="AQ6" s="39" t="s">
        <v>49</v>
      </c>
      <c r="AR6" s="39" t="s">
        <v>143</v>
      </c>
      <c r="AS6" s="39" t="s">
        <v>144</v>
      </c>
      <c r="AT6" s="92" t="s">
        <v>100</v>
      </c>
      <c r="AU6" s="39" t="s">
        <v>49</v>
      </c>
      <c r="AV6" s="39" t="s">
        <v>145</v>
      </c>
      <c r="AW6" s="39" t="s">
        <v>146</v>
      </c>
      <c r="AX6" s="39" t="s">
        <v>49</v>
      </c>
      <c r="AY6" s="39" t="s">
        <v>147</v>
      </c>
      <c r="AZ6" s="39" t="s">
        <v>148</v>
      </c>
      <c r="BA6" s="39" t="s">
        <v>49</v>
      </c>
      <c r="BB6" s="39" t="s">
        <v>149</v>
      </c>
      <c r="BC6" s="39" t="s">
        <v>150</v>
      </c>
      <c r="BD6" s="39" t="s">
        <v>151</v>
      </c>
      <c r="BE6" s="92" t="s">
        <v>100</v>
      </c>
      <c r="BF6" s="39" t="s">
        <v>49</v>
      </c>
      <c r="BG6" s="39" t="s">
        <v>149</v>
      </c>
      <c r="BH6" s="39" t="s">
        <v>150</v>
      </c>
      <c r="BI6" s="39" t="s">
        <v>151</v>
      </c>
      <c r="BJ6" s="92" t="s">
        <v>100</v>
      </c>
      <c r="BK6" s="39" t="s">
        <v>49</v>
      </c>
      <c r="BL6" s="39" t="s">
        <v>152</v>
      </c>
      <c r="BM6" s="39" t="s">
        <v>153</v>
      </c>
      <c r="BN6" s="92" t="s">
        <v>100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8"/>
      <c r="H7" s="88"/>
      <c r="I7" s="88"/>
      <c r="J7" s="88"/>
      <c r="K7" s="89"/>
      <c r="L7" s="89"/>
      <c r="M7" s="89"/>
      <c r="N7" s="89"/>
      <c r="O7" s="90"/>
      <c r="P7" s="90"/>
      <c r="Q7" s="90"/>
      <c r="R7" s="89"/>
      <c r="S7" s="88"/>
      <c r="T7" s="88"/>
      <c r="U7" s="89"/>
      <c r="V7" s="89"/>
      <c r="W7" s="89"/>
      <c r="X7" s="89"/>
      <c r="Y7" s="89"/>
      <c r="Z7" s="89"/>
      <c r="AA7" s="89"/>
      <c r="AB7" s="91"/>
      <c r="AC7" s="91"/>
      <c r="AD7" s="39"/>
      <c r="AE7" s="39"/>
      <c r="AF7" s="39"/>
      <c r="AG7" s="39"/>
      <c r="AH7" s="89"/>
      <c r="AI7" s="89"/>
      <c r="AJ7" s="89"/>
      <c r="AK7" s="89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1"/>
      <c r="G8" s="51"/>
      <c r="H8" s="51" t="n">
        <v>11.44</v>
      </c>
      <c r="I8" s="51" t="n">
        <v>12.66</v>
      </c>
      <c r="J8" s="51" t="n">
        <v>11.33</v>
      </c>
      <c r="K8" s="51" t="n">
        <v>0</v>
      </c>
      <c r="L8" s="51" t="n">
        <v>0</v>
      </c>
      <c r="M8" s="51" t="n">
        <v>2.18</v>
      </c>
      <c r="N8" s="51" t="n">
        <v>3.2</v>
      </c>
      <c r="O8" s="51"/>
      <c r="P8" s="51"/>
      <c r="Q8" s="51" t="n">
        <v>0.9</v>
      </c>
      <c r="R8" s="51" t="n">
        <v>1.2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.3</v>
      </c>
      <c r="Y8" s="51" t="n">
        <v>0.27</v>
      </c>
      <c r="Z8" s="51" t="n">
        <v>0.15</v>
      </c>
      <c r="AA8" s="51" t="n">
        <v>0</v>
      </c>
      <c r="AB8" s="51" t="n">
        <v>2.52</v>
      </c>
      <c r="AC8" s="51" t="n">
        <v>0</v>
      </c>
      <c r="AD8" s="51"/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3"/>
    </row>
    <row r="9" customFormat="false" ht="33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94" t="n">
        <v>12.12</v>
      </c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3" hidden="false" customHeight="true" outlineLevel="0" collapsed="false">
      <c r="A10" s="48" t="s">
        <v>64</v>
      </c>
      <c r="B10" s="48" t="s">
        <v>65</v>
      </c>
      <c r="C10" s="48" t="s">
        <v>67</v>
      </c>
      <c r="D10" s="48" t="s">
        <v>60</v>
      </c>
      <c r="E10" s="49" t="s">
        <v>154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95" t="n">
        <v>0.56</v>
      </c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33" hidden="false" customHeight="true" outlineLevel="0" collapsed="false">
      <c r="A11" s="48" t="s">
        <v>64</v>
      </c>
      <c r="B11" s="48" t="s">
        <v>65</v>
      </c>
      <c r="C11" s="48" t="s">
        <v>65</v>
      </c>
      <c r="D11" s="48" t="s">
        <v>60</v>
      </c>
      <c r="E11" s="49" t="s">
        <v>66</v>
      </c>
      <c r="F11" s="61"/>
      <c r="G11" s="61"/>
      <c r="H11" s="61"/>
      <c r="I11" s="61"/>
      <c r="J11" s="61"/>
      <c r="K11" s="61"/>
      <c r="L11" s="96" t="n">
        <v>4.67</v>
      </c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95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48" t="s">
        <v>69</v>
      </c>
      <c r="B12" s="48" t="s">
        <v>62</v>
      </c>
      <c r="C12" s="48" t="s">
        <v>59</v>
      </c>
      <c r="D12" s="48" t="s">
        <v>60</v>
      </c>
      <c r="E12" s="49" t="s">
        <v>7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95" t="n">
        <v>4.53</v>
      </c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8.99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55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156</v>
      </c>
      <c r="H2" s="98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8"/>
    </row>
    <row r="5" customFormat="false" ht="20.1" hidden="false" customHeight="true" outlineLevel="0" collapsed="false">
      <c r="A5" s="99" t="s">
        <v>158</v>
      </c>
      <c r="B5" s="99"/>
      <c r="C5" s="99"/>
      <c r="D5" s="99"/>
      <c r="E5" s="39" t="s">
        <v>74</v>
      </c>
      <c r="F5" s="39"/>
      <c r="G5" s="39"/>
      <c r="H5" s="98"/>
    </row>
    <row r="6" customFormat="false" ht="20.1" hidden="false" customHeight="true" outlineLevel="0" collapsed="false">
      <c r="A6" s="36" t="s">
        <v>44</v>
      </c>
      <c r="B6" s="36"/>
      <c r="C6" s="100" t="s">
        <v>45</v>
      </c>
      <c r="D6" s="101" t="s">
        <v>159</v>
      </c>
      <c r="E6" s="37" t="s">
        <v>34</v>
      </c>
      <c r="F6" s="38" t="s">
        <v>160</v>
      </c>
      <c r="G6" s="102" t="s">
        <v>161</v>
      </c>
      <c r="H6" s="98"/>
    </row>
    <row r="7" customFormat="false" ht="33.75" hidden="false" customHeight="true" outlineLevel="0" collapsed="false">
      <c r="A7" s="45" t="s">
        <v>54</v>
      </c>
      <c r="B7" s="47" t="s">
        <v>55</v>
      </c>
      <c r="C7" s="100"/>
      <c r="D7" s="101"/>
      <c r="E7" s="37"/>
      <c r="F7" s="38"/>
      <c r="G7" s="102"/>
      <c r="H7" s="98"/>
    </row>
    <row r="8" customFormat="false" ht="22.15" hidden="false" customHeight="true" outlineLevel="0" collapsed="false">
      <c r="A8" s="48" t="s">
        <v>57</v>
      </c>
      <c r="B8" s="103" t="s">
        <v>58</v>
      </c>
      <c r="C8" s="104" t="s">
        <v>60</v>
      </c>
      <c r="D8" s="105" t="s">
        <v>61</v>
      </c>
      <c r="E8" s="50" t="n">
        <v>46.29</v>
      </c>
      <c r="F8" s="50" t="n">
        <v>40.82</v>
      </c>
      <c r="G8" s="106" t="n">
        <v>5.47</v>
      </c>
      <c r="H8" s="107"/>
    </row>
    <row r="9" customFormat="false" ht="22.15" hidden="false" customHeight="true" outlineLevel="0" collapsed="false">
      <c r="A9" s="48"/>
      <c r="B9" s="103"/>
      <c r="C9" s="104"/>
      <c r="D9" s="48"/>
      <c r="E9" s="50"/>
      <c r="F9" s="50"/>
      <c r="G9" s="51"/>
    </row>
    <row r="10" customFormat="false" ht="22.15" hidden="false" customHeight="true" outlineLevel="0" collapsed="false">
      <c r="A10" s="48"/>
      <c r="B10" s="103"/>
      <c r="C10" s="104"/>
      <c r="D10" s="48"/>
      <c r="E10" s="50"/>
      <c r="F10" s="50"/>
      <c r="G10" s="51"/>
    </row>
    <row r="11" customFormat="false" ht="22.15" hidden="false" customHeight="true" outlineLevel="0" collapsed="false">
      <c r="A11" s="48"/>
      <c r="B11" s="103"/>
      <c r="C11" s="104"/>
      <c r="D11" s="48"/>
      <c r="E11" s="50"/>
      <c r="F11" s="50"/>
      <c r="G11" s="51"/>
    </row>
    <row r="12" customFormat="false" ht="22.15" hidden="false" customHeight="true" outlineLevel="0" collapsed="false">
      <c r="A12" s="48"/>
      <c r="B12" s="103"/>
      <c r="C12" s="104"/>
      <c r="D12" s="48"/>
      <c r="E12" s="50"/>
      <c r="F12" s="50"/>
      <c r="G12" s="51"/>
    </row>
    <row r="13" customFormat="false" ht="22.15" hidden="false" customHeight="true" outlineLevel="0" collapsed="false">
      <c r="A13" s="48"/>
      <c r="B13" s="103"/>
      <c r="C13" s="104"/>
      <c r="D13" s="48"/>
      <c r="E13" s="50"/>
      <c r="F13" s="50"/>
      <c r="G13" s="51"/>
    </row>
    <row r="14" customFormat="false" ht="22.15" hidden="false" customHeight="true" outlineLevel="0" collapsed="false">
      <c r="A14" s="48"/>
      <c r="B14" s="103"/>
      <c r="C14" s="104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103"/>
      <c r="C15" s="104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103"/>
      <c r="C16" s="104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103"/>
      <c r="C17" s="104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103"/>
      <c r="C18" s="104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103"/>
      <c r="C19" s="104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103"/>
      <c r="C20" s="104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103"/>
      <c r="C21" s="104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103"/>
      <c r="C22" s="104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103"/>
      <c r="C23" s="104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 t="s">
        <v>162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109" t="s">
        <v>16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10" t="s">
        <v>45</v>
      </c>
      <c r="E5" s="111" t="s">
        <v>165</v>
      </c>
      <c r="F5" s="112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10"/>
      <c r="E6" s="111"/>
      <c r="F6" s="112"/>
      <c r="G6" s="11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3" t="s">
        <v>57</v>
      </c>
      <c r="B7" s="103" t="s">
        <v>58</v>
      </c>
      <c r="C7" s="103" t="s">
        <v>62</v>
      </c>
      <c r="D7" s="114" t="s">
        <v>60</v>
      </c>
      <c r="E7" s="115" t="s">
        <v>166</v>
      </c>
      <c r="F7" s="116" t="n">
        <v>5</v>
      </c>
      <c r="G7" s="113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103" t="s">
        <v>57</v>
      </c>
      <c r="B8" s="103" t="s">
        <v>58</v>
      </c>
      <c r="C8" s="103" t="s">
        <v>62</v>
      </c>
      <c r="D8" s="114" t="s">
        <v>60</v>
      </c>
      <c r="E8" s="115" t="s">
        <v>167</v>
      </c>
      <c r="F8" s="116" t="n">
        <v>5.12</v>
      </c>
    </row>
    <row r="9" customFormat="false" ht="21.6" hidden="false" customHeight="true" outlineLevel="0" collapsed="false">
      <c r="A9" s="103" t="s">
        <v>57</v>
      </c>
      <c r="B9" s="103" t="s">
        <v>58</v>
      </c>
      <c r="C9" s="103" t="s">
        <v>62</v>
      </c>
      <c r="D9" s="114" t="s">
        <v>60</v>
      </c>
      <c r="E9" s="115" t="s">
        <v>168</v>
      </c>
      <c r="F9" s="116" t="n">
        <v>2</v>
      </c>
    </row>
    <row r="10" customFormat="false" ht="21.6" hidden="false" customHeight="true" outlineLevel="0" collapsed="false">
      <c r="A10" s="103"/>
      <c r="B10" s="103"/>
      <c r="C10" s="103"/>
      <c r="D10" s="114"/>
      <c r="E10" s="114"/>
      <c r="F10" s="116"/>
    </row>
    <row r="11" customFormat="false" ht="21.6" hidden="false" customHeight="true" outlineLevel="0" collapsed="false">
      <c r="A11" s="103"/>
      <c r="B11" s="103"/>
      <c r="C11" s="103"/>
      <c r="D11" s="114"/>
      <c r="E11" s="114"/>
      <c r="F11" s="116"/>
    </row>
    <row r="12" customFormat="false" ht="21.6" hidden="false" customHeight="true" outlineLevel="0" collapsed="false">
      <c r="A12" s="103"/>
      <c r="B12" s="103"/>
      <c r="C12" s="103"/>
      <c r="D12" s="114"/>
      <c r="E12" s="114"/>
      <c r="F12" s="116"/>
    </row>
    <row r="13" customFormat="false" ht="21.6" hidden="false" customHeight="true" outlineLevel="0" collapsed="false">
      <c r="A13" s="103"/>
      <c r="B13" s="103"/>
      <c r="C13" s="103"/>
      <c r="D13" s="114"/>
      <c r="E13" s="114"/>
      <c r="F13" s="116"/>
    </row>
    <row r="14" customFormat="false" ht="21.6" hidden="false" customHeight="true" outlineLevel="0" collapsed="false">
      <c r="A14" s="103"/>
      <c r="B14" s="103"/>
      <c r="C14" s="103"/>
      <c r="D14" s="114"/>
      <c r="E14" s="114"/>
      <c r="F14" s="116"/>
    </row>
    <row r="15" customFormat="false" ht="21.6" hidden="false" customHeight="true" outlineLevel="0" collapsed="false">
      <c r="A15" s="103"/>
      <c r="B15" s="103"/>
      <c r="C15" s="103"/>
      <c r="D15" s="114"/>
      <c r="E15" s="114"/>
      <c r="F15" s="116"/>
    </row>
    <row r="16" customFormat="false" ht="21.6" hidden="false" customHeight="true" outlineLevel="0" collapsed="false">
      <c r="A16" s="103"/>
      <c r="B16" s="103"/>
      <c r="C16" s="103"/>
      <c r="D16" s="114"/>
      <c r="E16" s="114"/>
      <c r="F16" s="116"/>
    </row>
    <row r="17" customFormat="false" ht="21.6" hidden="false" customHeight="true" outlineLevel="0" collapsed="false">
      <c r="A17" s="103"/>
      <c r="B17" s="103"/>
      <c r="C17" s="103"/>
      <c r="D17" s="114"/>
      <c r="E17" s="114"/>
      <c r="F17" s="116"/>
    </row>
    <row r="18" customFormat="false" ht="21.6" hidden="false" customHeight="true" outlineLevel="0" collapsed="false">
      <c r="A18" s="103"/>
      <c r="B18" s="103"/>
      <c r="C18" s="103"/>
      <c r="D18" s="114"/>
      <c r="E18" s="114"/>
      <c r="F18" s="116"/>
    </row>
    <row r="19" customFormat="false" ht="21.6" hidden="false" customHeight="true" outlineLevel="0" collapsed="false">
      <c r="A19" s="103"/>
      <c r="B19" s="103"/>
      <c r="C19" s="103"/>
      <c r="D19" s="114"/>
      <c r="E19" s="114"/>
      <c r="F19" s="116"/>
    </row>
    <row r="20" customFormat="false" ht="21.6" hidden="false" customHeight="true" outlineLevel="0" collapsed="false">
      <c r="A20" s="103"/>
      <c r="B20" s="103"/>
      <c r="C20" s="103"/>
      <c r="D20" s="114"/>
      <c r="E20" s="114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69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170</v>
      </c>
      <c r="I2" s="98"/>
    </row>
    <row r="3" customFormat="fals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5" t="s">
        <v>6</v>
      </c>
      <c r="I4" s="98"/>
    </row>
    <row r="5" customFormat="false" ht="20.1" hidden="false" customHeight="true" outlineLevel="0" collapsed="false">
      <c r="A5" s="43" t="s">
        <v>172</v>
      </c>
      <c r="B5" s="43" t="s">
        <v>173</v>
      </c>
      <c r="C5" s="112" t="s">
        <v>174</v>
      </c>
      <c r="D5" s="112"/>
      <c r="E5" s="112"/>
      <c r="F5" s="112"/>
      <c r="G5" s="112"/>
      <c r="H5" s="112"/>
      <c r="I5" s="98"/>
    </row>
    <row r="6" customFormat="false" ht="20.1" hidden="false" customHeight="true" outlineLevel="0" collapsed="false">
      <c r="A6" s="43"/>
      <c r="B6" s="43"/>
      <c r="C6" s="119" t="s">
        <v>34</v>
      </c>
      <c r="D6" s="120" t="s">
        <v>175</v>
      </c>
      <c r="E6" s="99" t="s">
        <v>176</v>
      </c>
      <c r="F6" s="99"/>
      <c r="G6" s="99"/>
      <c r="H6" s="121" t="s">
        <v>130</v>
      </c>
      <c r="I6" s="98"/>
    </row>
    <row r="7" customFormat="false" ht="33.75" hidden="false" customHeight="true" outlineLevel="0" collapsed="false">
      <c r="A7" s="43"/>
      <c r="B7" s="43"/>
      <c r="C7" s="119"/>
      <c r="D7" s="120"/>
      <c r="E7" s="122" t="s">
        <v>49</v>
      </c>
      <c r="F7" s="123" t="s">
        <v>177</v>
      </c>
      <c r="G7" s="120" t="s">
        <v>178</v>
      </c>
      <c r="H7" s="121"/>
      <c r="I7" s="98"/>
    </row>
    <row r="8" customFormat="false" ht="20.1" hidden="false" customHeight="true" outlineLevel="0" collapsed="false">
      <c r="A8" s="48" t="s">
        <v>60</v>
      </c>
      <c r="B8" s="124" t="s">
        <v>179</v>
      </c>
      <c r="C8" s="52" t="n">
        <v>0.3</v>
      </c>
      <c r="D8" s="50" t="n">
        <v>0</v>
      </c>
      <c r="E8" s="50" t="n">
        <v>0</v>
      </c>
      <c r="F8" s="50" t="n">
        <v>0</v>
      </c>
      <c r="G8" s="51" t="n">
        <v>0</v>
      </c>
      <c r="H8" s="125" t="n">
        <v>0.3</v>
      </c>
      <c r="I8" s="107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2T02:16:08Z</dcterms:modified>
  <cp:revision>0</cp:revision>
  <dc:subject/>
  <dc:title/>
</cp:coreProperties>
</file>