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7">
  <si>
    <t xml:space="preserve">西区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7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政府办公厅（室）及相关机构事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其他社会保障缴费</t>
  </si>
  <si>
    <t xml:space="preserve">302</t>
  </si>
  <si>
    <t xml:space="preserve">11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9"/>
        <rFont val="宋体"/>
        <family val="0"/>
        <charset val="134"/>
      </rPr>
      <t xml:space="preserve">0317101-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0317103-96196</t>
    </r>
    <r>
      <rPr>
        <sz val="9"/>
        <rFont val="Noto Sans"/>
        <family val="2"/>
      </rPr>
      <t xml:space="preserve">公共信息服务平台外包服务费</t>
    </r>
  </si>
  <si>
    <r>
      <rPr>
        <sz val="9"/>
        <rFont val="宋体"/>
        <family val="0"/>
        <charset val="134"/>
      </rPr>
      <t xml:space="preserve">0317113-</t>
    </r>
    <r>
      <rPr>
        <sz val="9"/>
        <rFont val="Noto Sans"/>
        <family val="2"/>
      </rPr>
      <t xml:space="preserve">公安分局窗口光纤费</t>
    </r>
  </si>
  <si>
    <r>
      <rPr>
        <sz val="9"/>
        <rFont val="宋体"/>
        <family val="0"/>
        <charset val="134"/>
      </rPr>
      <t xml:space="preserve">317116-</t>
    </r>
    <r>
      <rPr>
        <sz val="9"/>
        <rFont val="Noto Sans"/>
        <family val="2"/>
      </rPr>
      <t xml:space="preserve">政务服务大厅基本运行费</t>
    </r>
  </si>
  <si>
    <r>
      <rPr>
        <sz val="9"/>
        <rFont val="宋体"/>
        <family val="0"/>
        <charset val="134"/>
      </rPr>
      <t xml:space="preserve">317118-</t>
    </r>
    <r>
      <rPr>
        <sz val="9"/>
        <rFont val="Noto Sans"/>
        <family val="2"/>
      </rPr>
      <t xml:space="preserve">午餐补助</t>
    </r>
  </si>
  <si>
    <r>
      <rPr>
        <sz val="9"/>
        <rFont val="宋体"/>
        <family val="0"/>
        <charset val="134"/>
      </rPr>
      <t xml:space="preserve">SN1710001-2016</t>
    </r>
    <r>
      <rPr>
        <sz val="9"/>
        <rFont val="Noto Sans"/>
        <family val="2"/>
      </rPr>
      <t xml:space="preserve">年省级改造行政效能视频监察系统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95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198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5" t="s">
        <v>45</v>
      </c>
      <c r="E6" s="43" t="s">
        <v>199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3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3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3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3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3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3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3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3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3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3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200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1</v>
      </c>
      <c r="I2" s="118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18"/>
    </row>
    <row r="5" customFormat="false" ht="20.1" hidden="false" customHeight="true" outlineLevel="0" collapsed="false">
      <c r="A5" s="43" t="s">
        <v>188</v>
      </c>
      <c r="B5" s="43" t="s">
        <v>189</v>
      </c>
      <c r="C5" s="112" t="s">
        <v>190</v>
      </c>
      <c r="D5" s="112"/>
      <c r="E5" s="112"/>
      <c r="F5" s="112"/>
      <c r="G5" s="112"/>
      <c r="H5" s="112"/>
      <c r="I5" s="118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91</v>
      </c>
      <c r="E6" s="101" t="s">
        <v>192</v>
      </c>
      <c r="F6" s="101"/>
      <c r="G6" s="101"/>
      <c r="H6" s="122" t="s">
        <v>129</v>
      </c>
      <c r="I6" s="118"/>
    </row>
    <row r="7" customFormat="false" ht="33.75" hidden="false" customHeight="true" outlineLevel="0" collapsed="false">
      <c r="A7" s="43"/>
      <c r="B7" s="43"/>
      <c r="C7" s="120"/>
      <c r="D7" s="121"/>
      <c r="E7" s="123" t="s">
        <v>49</v>
      </c>
      <c r="F7" s="124" t="s">
        <v>193</v>
      </c>
      <c r="G7" s="121" t="s">
        <v>194</v>
      </c>
      <c r="H7" s="122"/>
      <c r="I7" s="118"/>
    </row>
    <row r="8" customFormat="false" ht="20.1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18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03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206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5" t="s">
        <v>45</v>
      </c>
      <c r="E6" s="43" t="s">
        <v>199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3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3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3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3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3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3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3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3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3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3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64.98</v>
      </c>
      <c r="C7" s="19" t="s">
        <v>12</v>
      </c>
      <c r="D7" s="20" t="n">
        <v>237.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0.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2.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64.98</v>
      </c>
      <c r="C14" s="16" t="s">
        <v>21</v>
      </c>
      <c r="D14" s="21" t="n">
        <f aca="false">D7+D8+D9</f>
        <v>269.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 t="n">
        <v>4.86</v>
      </c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SUM(B14:B16)</f>
        <v>269.84</v>
      </c>
      <c r="C19" s="16" t="s">
        <v>29</v>
      </c>
      <c r="D19" s="21" t="n">
        <f aca="false">D14</f>
        <v>269.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38.33</v>
      </c>
      <c r="G8" s="50"/>
      <c r="H8" s="20" t="n">
        <v>38.3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25.86</v>
      </c>
      <c r="G9" s="50"/>
      <c r="H9" s="20" t="n">
        <v>125.8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75.12</v>
      </c>
      <c r="G10" s="50"/>
      <c r="H10" s="20" t="n">
        <v>75.1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13.54</v>
      </c>
      <c r="G11" s="50"/>
      <c r="H11" s="20" t="n">
        <v>13.5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7</v>
      </c>
      <c r="B12" s="48" t="s">
        <v>58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4.86</v>
      </c>
      <c r="G12" s="50" t="n">
        <v>4.86</v>
      </c>
      <c r="H12" s="2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f aca="false">G13+H13+I13+J13</f>
        <v>12.13</v>
      </c>
      <c r="G13" s="50"/>
      <c r="H13" s="20" t="n">
        <v>12.1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6</v>
      </c>
      <c r="H5" s="58" t="s">
        <v>77</v>
      </c>
      <c r="I5" s="58" t="s">
        <v>78</v>
      </c>
      <c r="J5" s="58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38.33</v>
      </c>
      <c r="G8" s="20" t="n">
        <v>38.33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25.86</v>
      </c>
      <c r="G9" s="20"/>
      <c r="H9" s="20" t="n">
        <v>125.86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75.12</v>
      </c>
      <c r="G10" s="20" t="n">
        <v>75.12</v>
      </c>
      <c r="H10" s="20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13.54</v>
      </c>
      <c r="G11" s="20" t="n">
        <v>13.54</v>
      </c>
      <c r="H11" s="20"/>
      <c r="I11" s="61"/>
      <c r="J11" s="61"/>
    </row>
    <row r="12" customFormat="false" ht="20.45" hidden="false" customHeight="true" outlineLevel="0" collapsed="false">
      <c r="A12" s="48" t="s">
        <v>57</v>
      </c>
      <c r="B12" s="48" t="s">
        <v>58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4.86</v>
      </c>
      <c r="G12" s="20"/>
      <c r="H12" s="20" t="n">
        <v>4.86</v>
      </c>
      <c r="I12" s="61"/>
      <c r="J12" s="61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49" t="n">
        <f aca="false">G13+H13+I13+J13</f>
        <v>12.13</v>
      </c>
      <c r="G13" s="20" t="n">
        <v>12.13</v>
      </c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7</v>
      </c>
      <c r="B7" s="70" t="n">
        <f aca="false">B8+B9+B10</f>
        <v>264.98</v>
      </c>
      <c r="C7" s="71" t="s">
        <v>88</v>
      </c>
      <c r="D7" s="70" t="n">
        <f aca="false">E7+F7+G7+H7</f>
        <v>269.84</v>
      </c>
      <c r="E7" s="70" t="n">
        <f aca="false">SUM(E8:E15)</f>
        <v>269.84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9</v>
      </c>
      <c r="B8" s="20" t="n">
        <v>264.98</v>
      </c>
      <c r="C8" s="71" t="s">
        <v>90</v>
      </c>
      <c r="D8" s="70" t="n">
        <f aca="false">E8+F8+G8+H8</f>
        <v>237.02</v>
      </c>
      <c r="E8" s="20" t="n">
        <v>237.02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1</v>
      </c>
      <c r="B9" s="70"/>
      <c r="C9" s="19" t="s">
        <v>14</v>
      </c>
      <c r="D9" s="70" t="n">
        <f aca="false">E9+F9+G9+H9</f>
        <v>20.69</v>
      </c>
      <c r="E9" s="20" t="n">
        <v>20.69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2</v>
      </c>
      <c r="B10" s="20"/>
      <c r="C10" s="19" t="s">
        <v>16</v>
      </c>
      <c r="D10" s="70" t="n">
        <f aca="false">E10+F10+G10+H10</f>
        <v>12.13</v>
      </c>
      <c r="E10" s="20" t="n">
        <v>12.13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3</v>
      </c>
      <c r="B11" s="73" t="n">
        <v>4.86</v>
      </c>
      <c r="C11" s="71" t="s">
        <v>94</v>
      </c>
      <c r="D11" s="70" t="n">
        <f aca="false">E11+F11+G11+H11</f>
        <v>0</v>
      </c>
      <c r="E11" s="20"/>
      <c r="F11" s="20"/>
      <c r="G11" s="20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9</v>
      </c>
      <c r="B12" s="70" t="n">
        <v>4.86</v>
      </c>
      <c r="C12" s="71" t="s">
        <v>95</v>
      </c>
      <c r="D12" s="70" t="n">
        <f aca="false">E12+F13+G12+H12</f>
        <v>0</v>
      </c>
      <c r="E12" s="20"/>
      <c r="F12" s="61"/>
      <c r="G12" s="20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1</v>
      </c>
      <c r="B13" s="70"/>
      <c r="C13" s="71" t="s">
        <v>96</v>
      </c>
      <c r="D13" s="70" t="n">
        <f aca="false">E13+F14+G13+H13</f>
        <v>0</v>
      </c>
      <c r="E13" s="20"/>
      <c r="F13" s="20"/>
      <c r="G13" s="20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2</v>
      </c>
      <c r="B14" s="70"/>
      <c r="C14" s="71" t="s">
        <v>97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8</v>
      </c>
      <c r="B15" s="20"/>
      <c r="C15" s="71" t="s">
        <v>99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0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69.84</v>
      </c>
      <c r="C20" s="16" t="s">
        <v>29</v>
      </c>
      <c r="D20" s="77" t="n">
        <f aca="false">D18+D7</f>
        <v>269.84</v>
      </c>
      <c r="E20" s="21" t="n">
        <f aca="false">E18+E7</f>
        <v>269.8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5.87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24"/>
    <col collapsed="false" customWidth="true" hidden="false" outlineLevel="0" max="28" min="17" style="1" width="4.99"/>
    <col collapsed="false" customWidth="true" hidden="false" outlineLevel="0" max="29" min="29" style="1" width="5.99"/>
    <col collapsed="false" customWidth="true" hidden="false" outlineLevel="0" max="30" min="30" style="1" width="5.87"/>
    <col collapsed="false" customWidth="true" hidden="false" outlineLevel="0" max="33" min="31" style="1" width="4.99"/>
    <col collapsed="false" customWidth="true" hidden="false" outlineLevel="0" max="34" min="34" style="1" width="6.36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55" min="48" style="1" width="4.5"/>
    <col collapsed="false" customWidth="true" hidden="false" outlineLevel="0" max="56" min="56" style="1" width="4.37"/>
    <col collapsed="false" customWidth="true" hidden="false" outlineLevel="0" max="66" min="57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5</v>
      </c>
      <c r="H5" s="83"/>
      <c r="I5" s="83"/>
      <c r="J5" s="83"/>
      <c r="K5" s="83"/>
      <c r="L5" s="83"/>
      <c r="M5" s="83"/>
      <c r="N5" s="83"/>
      <c r="O5" s="83"/>
      <c r="P5" s="84" t="s">
        <v>106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7</v>
      </c>
      <c r="AE5" s="85"/>
      <c r="AF5" s="85"/>
      <c r="AG5" s="85"/>
      <c r="AH5" s="85"/>
      <c r="AI5" s="85"/>
      <c r="AJ5" s="85"/>
      <c r="AK5" s="85"/>
      <c r="AL5" s="85"/>
      <c r="AM5" s="86" t="s">
        <v>108</v>
      </c>
      <c r="AN5" s="86"/>
      <c r="AO5" s="86"/>
      <c r="AP5" s="86"/>
      <c r="AQ5" s="86" t="s">
        <v>109</v>
      </c>
      <c r="AR5" s="86"/>
      <c r="AS5" s="86"/>
      <c r="AT5" s="86"/>
      <c r="AU5" s="86" t="s">
        <v>110</v>
      </c>
      <c r="AV5" s="86"/>
      <c r="AW5" s="86"/>
      <c r="AX5" s="86" t="s">
        <v>111</v>
      </c>
      <c r="AY5" s="86"/>
      <c r="AZ5" s="86"/>
      <c r="BA5" s="86" t="s">
        <v>112</v>
      </c>
      <c r="BB5" s="86"/>
      <c r="BC5" s="86"/>
      <c r="BD5" s="86"/>
      <c r="BE5" s="86"/>
      <c r="BF5" s="86" t="s">
        <v>113</v>
      </c>
      <c r="BG5" s="86"/>
      <c r="BH5" s="86"/>
      <c r="BI5" s="86"/>
      <c r="BJ5" s="86"/>
      <c r="BK5" s="86" t="s">
        <v>114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5</v>
      </c>
      <c r="I6" s="87" t="s">
        <v>116</v>
      </c>
      <c r="J6" s="87" t="s">
        <v>117</v>
      </c>
      <c r="K6" s="88" t="s">
        <v>118</v>
      </c>
      <c r="L6" s="88" t="s">
        <v>119</v>
      </c>
      <c r="M6" s="88" t="s">
        <v>120</v>
      </c>
      <c r="N6" s="88" t="s">
        <v>121</v>
      </c>
      <c r="O6" s="89" t="s">
        <v>100</v>
      </c>
      <c r="P6" s="87" t="s">
        <v>49</v>
      </c>
      <c r="Q6" s="87" t="s">
        <v>122</v>
      </c>
      <c r="R6" s="88" t="s">
        <v>123</v>
      </c>
      <c r="S6" s="87" t="s">
        <v>124</v>
      </c>
      <c r="T6" s="87" t="s">
        <v>125</v>
      </c>
      <c r="U6" s="88" t="s">
        <v>126</v>
      </c>
      <c r="V6" s="88" t="s">
        <v>127</v>
      </c>
      <c r="W6" s="88" t="s">
        <v>128</v>
      </c>
      <c r="X6" s="88" t="s">
        <v>129</v>
      </c>
      <c r="Y6" s="88" t="s">
        <v>130</v>
      </c>
      <c r="Z6" s="88" t="s">
        <v>131</v>
      </c>
      <c r="AA6" s="88" t="s">
        <v>132</v>
      </c>
      <c r="AB6" s="90" t="s">
        <v>133</v>
      </c>
      <c r="AC6" s="90" t="s">
        <v>134</v>
      </c>
      <c r="AD6" s="39" t="s">
        <v>49</v>
      </c>
      <c r="AE6" s="39" t="s">
        <v>135</v>
      </c>
      <c r="AF6" s="39" t="s">
        <v>136</v>
      </c>
      <c r="AG6" s="39" t="s">
        <v>137</v>
      </c>
      <c r="AH6" s="88" t="s">
        <v>72</v>
      </c>
      <c r="AI6" s="88" t="s">
        <v>138</v>
      </c>
      <c r="AJ6" s="88" t="s">
        <v>139</v>
      </c>
      <c r="AK6" s="88"/>
      <c r="AL6" s="91" t="s">
        <v>100</v>
      </c>
      <c r="AM6" s="39" t="s">
        <v>49</v>
      </c>
      <c r="AN6" s="39" t="s">
        <v>140</v>
      </c>
      <c r="AO6" s="39" t="s">
        <v>141</v>
      </c>
      <c r="AP6" s="91" t="s">
        <v>100</v>
      </c>
      <c r="AQ6" s="39" t="s">
        <v>49</v>
      </c>
      <c r="AR6" s="39" t="s">
        <v>142</v>
      </c>
      <c r="AS6" s="39" t="s">
        <v>143</v>
      </c>
      <c r="AT6" s="91" t="s">
        <v>100</v>
      </c>
      <c r="AU6" s="39" t="s">
        <v>49</v>
      </c>
      <c r="AV6" s="39" t="s">
        <v>144</v>
      </c>
      <c r="AW6" s="39" t="s">
        <v>145</v>
      </c>
      <c r="AX6" s="39" t="s">
        <v>49</v>
      </c>
      <c r="AY6" s="39" t="s">
        <v>146</v>
      </c>
      <c r="AZ6" s="39" t="s">
        <v>147</v>
      </c>
      <c r="BA6" s="39" t="s">
        <v>49</v>
      </c>
      <c r="BB6" s="39" t="s">
        <v>148</v>
      </c>
      <c r="BC6" s="39" t="s">
        <v>149</v>
      </c>
      <c r="BD6" s="39" t="s">
        <v>150</v>
      </c>
      <c r="BE6" s="91" t="s">
        <v>100</v>
      </c>
      <c r="BF6" s="39" t="s">
        <v>49</v>
      </c>
      <c r="BG6" s="39" t="s">
        <v>148</v>
      </c>
      <c r="BH6" s="39" t="s">
        <v>149</v>
      </c>
      <c r="BI6" s="39" t="s">
        <v>150</v>
      </c>
      <c r="BJ6" s="91" t="s">
        <v>100</v>
      </c>
      <c r="BK6" s="39" t="s">
        <v>49</v>
      </c>
      <c r="BL6" s="39" t="s">
        <v>151</v>
      </c>
      <c r="BM6" s="39" t="s">
        <v>152</v>
      </c>
      <c r="BN6" s="91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s="95" customFormat="tru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92" t="s">
        <v>61</v>
      </c>
      <c r="F8" s="93" t="n">
        <f aca="false">SUM(G8+P8+AD8+AM8+BA8+BK8)</f>
        <v>38.33</v>
      </c>
      <c r="G8" s="93" t="n">
        <f aca="false">SUM(H8:O8)</f>
        <v>27.42</v>
      </c>
      <c r="H8" s="93" t="n">
        <v>6.87</v>
      </c>
      <c r="I8" s="93" t="n">
        <v>12.2</v>
      </c>
      <c r="J8" s="93" t="n">
        <v>0.63</v>
      </c>
      <c r="K8" s="93"/>
      <c r="L8" s="93"/>
      <c r="M8" s="93" t="n">
        <v>1.32</v>
      </c>
      <c r="N8" s="93" t="n">
        <v>6.4</v>
      </c>
      <c r="O8" s="93"/>
      <c r="P8" s="93" t="n">
        <f aca="false">SUM(Q8:AC8)</f>
        <v>10.91</v>
      </c>
      <c r="Q8" s="93" t="n">
        <v>3.3</v>
      </c>
      <c r="R8" s="93" t="n">
        <v>4.4</v>
      </c>
      <c r="S8" s="93"/>
      <c r="T8" s="93"/>
      <c r="U8" s="93"/>
      <c r="V8" s="93"/>
      <c r="W8" s="93"/>
      <c r="X8" s="93"/>
      <c r="Y8" s="93" t="n">
        <v>0.81</v>
      </c>
      <c r="Z8" s="93" t="n">
        <v>0.39</v>
      </c>
      <c r="AA8" s="93"/>
      <c r="AB8" s="93" t="n">
        <v>1.8</v>
      </c>
      <c r="AC8" s="93" t="n">
        <v>0.21</v>
      </c>
      <c r="AD8" s="93" t="n">
        <f aca="false">SUM(AE8:AL8)</f>
        <v>0</v>
      </c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4"/>
    </row>
    <row r="9" s="95" customFormat="tru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92" t="s">
        <v>63</v>
      </c>
      <c r="F9" s="93" t="n">
        <f aca="false">SUM(G9+P9+AD9+AM9+BA9+BK9)</f>
        <v>125.86</v>
      </c>
      <c r="G9" s="93" t="n">
        <f aca="false">SUM(H9:O9)</f>
        <v>0</v>
      </c>
      <c r="H9" s="96"/>
      <c r="I9" s="96"/>
      <c r="J9" s="96"/>
      <c r="K9" s="96"/>
      <c r="L9" s="96"/>
      <c r="M9" s="96"/>
      <c r="N9" s="96"/>
      <c r="O9" s="96"/>
      <c r="P9" s="93" t="n">
        <f aca="false">SUM(Q9:AC9)</f>
        <v>125.86</v>
      </c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3" t="n">
        <v>125.86</v>
      </c>
      <c r="AD9" s="93" t="n">
        <f aca="false">SUM(AE9:AL9)</f>
        <v>0</v>
      </c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s="95" customFormat="tru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92" t="s">
        <v>65</v>
      </c>
      <c r="F10" s="93" t="n">
        <f aca="false">SUM(G10+P10+AD10+AM10+BA10+BK10)</f>
        <v>75.12</v>
      </c>
      <c r="G10" s="93" t="n">
        <f aca="false">SUM(H10:O10)</f>
        <v>75.12</v>
      </c>
      <c r="H10" s="96" t="n">
        <v>25.28</v>
      </c>
      <c r="I10" s="96" t="n">
        <v>25.17</v>
      </c>
      <c r="J10" s="96"/>
      <c r="K10" s="96" t="n">
        <v>18.84</v>
      </c>
      <c r="L10" s="96"/>
      <c r="M10" s="96" t="n">
        <v>5.83</v>
      </c>
      <c r="N10" s="96"/>
      <c r="O10" s="96"/>
      <c r="P10" s="93" t="n">
        <f aca="false">SUM(Q10:AC10)</f>
        <v>0</v>
      </c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3"/>
      <c r="AD10" s="93" t="n">
        <f aca="false">SUM(AE10:AL10)</f>
        <v>0</v>
      </c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</row>
    <row r="11" s="95" customFormat="tru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92" t="s">
        <v>68</v>
      </c>
      <c r="F11" s="93" t="n">
        <f aca="false">SUM(G11+P11+AD11+AM11+BA11+BK11)</f>
        <v>13.54</v>
      </c>
      <c r="G11" s="93" t="n">
        <f aca="false">SUM(H11:O11)</f>
        <v>13.54</v>
      </c>
      <c r="H11" s="96"/>
      <c r="I11" s="96"/>
      <c r="J11" s="96"/>
      <c r="K11" s="96"/>
      <c r="L11" s="96" t="n">
        <v>13.54</v>
      </c>
      <c r="M11" s="96"/>
      <c r="N11" s="96"/>
      <c r="O11" s="96"/>
      <c r="P11" s="93" t="n">
        <f aca="false">SUM(Q11:AC11)</f>
        <v>0</v>
      </c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3" t="n">
        <f aca="false">SUM(AE11:AL11)</f>
        <v>0</v>
      </c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</row>
    <row r="12" s="95" customFormat="true" ht="33" hidden="false" customHeight="true" outlineLevel="0" collapsed="false">
      <c r="A12" s="48" t="s">
        <v>57</v>
      </c>
      <c r="B12" s="48" t="s">
        <v>58</v>
      </c>
      <c r="C12" s="48" t="s">
        <v>69</v>
      </c>
      <c r="D12" s="48" t="s">
        <v>60</v>
      </c>
      <c r="E12" s="92" t="s">
        <v>70</v>
      </c>
      <c r="F12" s="93" t="n">
        <f aca="false">SUM(G12+P12+AD12+AM12+BA12+BK12)</f>
        <v>4.86</v>
      </c>
      <c r="G12" s="93" t="n">
        <f aca="false">SUM(H12:O12)</f>
        <v>0</v>
      </c>
      <c r="H12" s="96"/>
      <c r="I12" s="96"/>
      <c r="J12" s="96"/>
      <c r="K12" s="96"/>
      <c r="L12" s="96"/>
      <c r="M12" s="96"/>
      <c r="N12" s="96"/>
      <c r="O12" s="96"/>
      <c r="P12" s="93" t="n">
        <f aca="false">SUM(Q12:AC12)</f>
        <v>0</v>
      </c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3" t="n">
        <f aca="false">SUM(AE12:AL12)</f>
        <v>0</v>
      </c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7"/>
      <c r="AZ12" s="97"/>
      <c r="BA12" s="98" t="n">
        <f aca="false">SUM(BB12:BE12)</f>
        <v>4.86</v>
      </c>
      <c r="BB12" s="97"/>
      <c r="BC12" s="97"/>
      <c r="BD12" s="98" t="n">
        <v>4.86</v>
      </c>
      <c r="BE12" s="97"/>
      <c r="BF12" s="97"/>
      <c r="BG12" s="97"/>
      <c r="BH12" s="97"/>
      <c r="BI12" s="97"/>
      <c r="BJ12" s="97"/>
      <c r="BK12" s="97"/>
      <c r="BL12" s="97"/>
      <c r="BM12" s="97"/>
      <c r="BN12" s="97"/>
    </row>
    <row r="13" s="95" customFormat="true" ht="33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92" t="s">
        <v>72</v>
      </c>
      <c r="F13" s="93" t="n">
        <f aca="false">SUM(G13+P13+AD13+AM13+BA13+BK13)</f>
        <v>12.13</v>
      </c>
      <c r="G13" s="93" t="n">
        <f aca="false">SUM(H13:O13)</f>
        <v>0</v>
      </c>
      <c r="H13" s="96"/>
      <c r="I13" s="96"/>
      <c r="J13" s="96"/>
      <c r="K13" s="96"/>
      <c r="L13" s="96"/>
      <c r="M13" s="96"/>
      <c r="N13" s="96"/>
      <c r="O13" s="96"/>
      <c r="P13" s="93" t="n">
        <f aca="false">SUM(Q13:AC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3" t="n">
        <f aca="false">SUM(AE13:AL13)</f>
        <v>12.13</v>
      </c>
      <c r="AE13" s="96"/>
      <c r="AF13" s="96"/>
      <c r="AG13" s="96"/>
      <c r="AH13" s="96" t="n">
        <v>12.13</v>
      </c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0" t="s">
        <v>153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4</v>
      </c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101" t="s">
        <v>156</v>
      </c>
      <c r="B5" s="101"/>
      <c r="C5" s="101"/>
      <c r="D5" s="101"/>
      <c r="E5" s="39" t="s">
        <v>76</v>
      </c>
      <c r="F5" s="39"/>
      <c r="G5" s="39"/>
    </row>
    <row r="6" customFormat="false" ht="20.1" hidden="false" customHeight="true" outlineLevel="0" collapsed="false">
      <c r="A6" s="36" t="s">
        <v>44</v>
      </c>
      <c r="B6" s="36"/>
      <c r="C6" s="102" t="s">
        <v>45</v>
      </c>
      <c r="D6" s="103" t="s">
        <v>157</v>
      </c>
      <c r="E6" s="37" t="s">
        <v>34</v>
      </c>
      <c r="F6" s="38" t="s">
        <v>158</v>
      </c>
      <c r="G6" s="104" t="s">
        <v>159</v>
      </c>
    </row>
    <row r="7" customFormat="false" ht="33.75" hidden="false" customHeight="true" outlineLevel="0" collapsed="false">
      <c r="A7" s="45" t="s">
        <v>54</v>
      </c>
      <c r="B7" s="47" t="s">
        <v>55</v>
      </c>
      <c r="C7" s="102"/>
      <c r="D7" s="103"/>
      <c r="E7" s="37"/>
      <c r="F7" s="38"/>
      <c r="G7" s="104"/>
    </row>
    <row r="8" customFormat="false" ht="25.5" hidden="false" customHeight="true" outlineLevel="0" collapsed="false">
      <c r="A8" s="105" t="s">
        <v>160</v>
      </c>
      <c r="B8" s="105" t="s">
        <v>59</v>
      </c>
      <c r="C8" s="105" t="s">
        <v>60</v>
      </c>
      <c r="D8" s="106" t="s">
        <v>115</v>
      </c>
      <c r="E8" s="107" t="n">
        <f aca="false">SUM(F8:G8)</f>
        <v>6.87</v>
      </c>
      <c r="F8" s="107" t="n">
        <v>6.87</v>
      </c>
      <c r="G8" s="93"/>
    </row>
    <row r="9" customFormat="false" ht="25.5" hidden="false" customHeight="true" outlineLevel="0" collapsed="false">
      <c r="A9" s="105" t="s">
        <v>160</v>
      </c>
      <c r="B9" s="105" t="s">
        <v>62</v>
      </c>
      <c r="C9" s="105" t="s">
        <v>60</v>
      </c>
      <c r="D9" s="106" t="s">
        <v>116</v>
      </c>
      <c r="E9" s="107" t="n">
        <f aca="false">SUM(F9:G9)</f>
        <v>12.2</v>
      </c>
      <c r="F9" s="107" t="n">
        <v>12.2</v>
      </c>
      <c r="G9" s="93"/>
    </row>
    <row r="10" customFormat="false" ht="25.5" hidden="false" customHeight="true" outlineLevel="0" collapsed="false">
      <c r="A10" s="105" t="s">
        <v>160</v>
      </c>
      <c r="B10" s="105" t="s">
        <v>58</v>
      </c>
      <c r="C10" s="105" t="s">
        <v>60</v>
      </c>
      <c r="D10" s="106" t="s">
        <v>117</v>
      </c>
      <c r="E10" s="107" t="n">
        <f aca="false">SUM(F10:G10)</f>
        <v>0.63</v>
      </c>
      <c r="F10" s="107" t="n">
        <v>0.63</v>
      </c>
      <c r="G10" s="93"/>
    </row>
    <row r="11" customFormat="false" ht="25.5" hidden="false" customHeight="true" outlineLevel="0" collapsed="false">
      <c r="A11" s="105" t="s">
        <v>160</v>
      </c>
      <c r="B11" s="105" t="s">
        <v>161</v>
      </c>
      <c r="C11" s="105" t="s">
        <v>60</v>
      </c>
      <c r="D11" s="106" t="s">
        <v>162</v>
      </c>
      <c r="E11" s="107" t="n">
        <f aca="false">SUM(F11:G11)</f>
        <v>1.32</v>
      </c>
      <c r="F11" s="107" t="n">
        <v>1.32</v>
      </c>
      <c r="G11" s="93"/>
    </row>
    <row r="12" customFormat="false" ht="25.5" hidden="false" customHeight="true" outlineLevel="0" collapsed="false">
      <c r="A12" s="105" t="s">
        <v>160</v>
      </c>
      <c r="B12" s="105" t="s">
        <v>69</v>
      </c>
      <c r="C12" s="105" t="s">
        <v>60</v>
      </c>
      <c r="D12" s="106" t="s">
        <v>121</v>
      </c>
      <c r="E12" s="107" t="n">
        <f aca="false">SUM(F12:G12)</f>
        <v>6.4</v>
      </c>
      <c r="F12" s="107" t="n">
        <v>6.4</v>
      </c>
      <c r="G12" s="93"/>
    </row>
    <row r="13" customFormat="false" ht="25.5" hidden="false" customHeight="true" outlineLevel="0" collapsed="false">
      <c r="A13" s="105" t="s">
        <v>163</v>
      </c>
      <c r="B13" s="105" t="s">
        <v>59</v>
      </c>
      <c r="C13" s="105" t="s">
        <v>60</v>
      </c>
      <c r="D13" s="106" t="s">
        <v>122</v>
      </c>
      <c r="E13" s="107" t="n">
        <f aca="false">SUM(F13:G13)</f>
        <v>3.3</v>
      </c>
      <c r="F13" s="93"/>
      <c r="G13" s="107" t="n">
        <v>3.3</v>
      </c>
    </row>
    <row r="14" customFormat="false" ht="25.5" hidden="false" customHeight="true" outlineLevel="0" collapsed="false">
      <c r="A14" s="105" t="s">
        <v>163</v>
      </c>
      <c r="B14" s="105" t="s">
        <v>164</v>
      </c>
      <c r="C14" s="105" t="s">
        <v>60</v>
      </c>
      <c r="D14" s="106" t="s">
        <v>123</v>
      </c>
      <c r="E14" s="107" t="n">
        <f aca="false">SUM(F14:G14)</f>
        <v>4.4</v>
      </c>
      <c r="F14" s="93"/>
      <c r="G14" s="107" t="n">
        <v>4.4</v>
      </c>
    </row>
    <row r="15" customFormat="false" ht="25.5" hidden="false" customHeight="true" outlineLevel="0" collapsed="false">
      <c r="A15" s="105" t="s">
        <v>163</v>
      </c>
      <c r="B15" s="105" t="s">
        <v>165</v>
      </c>
      <c r="C15" s="105" t="s">
        <v>60</v>
      </c>
      <c r="D15" s="106" t="s">
        <v>166</v>
      </c>
      <c r="E15" s="107" t="n">
        <f aca="false">SUM(F15:G15)</f>
        <v>0.81</v>
      </c>
      <c r="F15" s="93"/>
      <c r="G15" s="107" t="n">
        <v>0.81</v>
      </c>
    </row>
    <row r="16" customFormat="false" ht="25.5" hidden="false" customHeight="true" outlineLevel="0" collapsed="false">
      <c r="A16" s="105" t="s">
        <v>163</v>
      </c>
      <c r="B16" s="105" t="s">
        <v>167</v>
      </c>
      <c r="C16" s="105" t="s">
        <v>60</v>
      </c>
      <c r="D16" s="106" t="s">
        <v>131</v>
      </c>
      <c r="E16" s="107" t="n">
        <f aca="false">SUM(F16:G16)</f>
        <v>0.39</v>
      </c>
      <c r="F16" s="93"/>
      <c r="G16" s="107" t="n">
        <v>0.39</v>
      </c>
    </row>
    <row r="17" customFormat="false" ht="25.5" hidden="false" customHeight="true" outlineLevel="0" collapsed="false">
      <c r="A17" s="105" t="s">
        <v>163</v>
      </c>
      <c r="B17" s="105" t="s">
        <v>168</v>
      </c>
      <c r="C17" s="105" t="s">
        <v>60</v>
      </c>
      <c r="D17" s="106" t="s">
        <v>169</v>
      </c>
      <c r="E17" s="107" t="n">
        <f aca="false">SUM(F17:G17)</f>
        <v>1.8</v>
      </c>
      <c r="F17" s="93"/>
      <c r="G17" s="107" t="n">
        <v>1.8</v>
      </c>
    </row>
    <row r="18" customFormat="false" ht="25.5" hidden="false" customHeight="true" outlineLevel="0" collapsed="false">
      <c r="A18" s="105" t="s">
        <v>163</v>
      </c>
      <c r="B18" s="105" t="s">
        <v>69</v>
      </c>
      <c r="C18" s="105" t="s">
        <v>60</v>
      </c>
      <c r="D18" s="106" t="s">
        <v>134</v>
      </c>
      <c r="E18" s="107" t="n">
        <f aca="false">SUM(F18:G18)</f>
        <v>0.21</v>
      </c>
      <c r="F18" s="93"/>
      <c r="G18" s="107" t="n">
        <v>0.21</v>
      </c>
    </row>
    <row r="19" customFormat="false" ht="25.5" hidden="false" customHeight="true" outlineLevel="0" collapsed="false">
      <c r="A19" s="105" t="s">
        <v>160</v>
      </c>
      <c r="B19" s="105" t="s">
        <v>59</v>
      </c>
      <c r="C19" s="105" t="s">
        <v>60</v>
      </c>
      <c r="D19" s="106" t="s">
        <v>115</v>
      </c>
      <c r="E19" s="107" t="n">
        <f aca="false">SUM(F19:G19)</f>
        <v>25.28</v>
      </c>
      <c r="F19" s="107" t="n">
        <v>25.28</v>
      </c>
      <c r="G19" s="107"/>
    </row>
    <row r="20" customFormat="false" ht="25.5" hidden="false" customHeight="true" outlineLevel="0" collapsed="false">
      <c r="A20" s="105" t="s">
        <v>160</v>
      </c>
      <c r="B20" s="105" t="s">
        <v>62</v>
      </c>
      <c r="C20" s="105" t="s">
        <v>60</v>
      </c>
      <c r="D20" s="106" t="s">
        <v>116</v>
      </c>
      <c r="E20" s="107" t="n">
        <f aca="false">SUM(F20:G20)</f>
        <v>25.17</v>
      </c>
      <c r="F20" s="107" t="n">
        <v>25.17</v>
      </c>
      <c r="G20" s="99"/>
    </row>
    <row r="21" customFormat="false" ht="25.5" hidden="false" customHeight="true" outlineLevel="0" collapsed="false">
      <c r="A21" s="105" t="s">
        <v>160</v>
      </c>
      <c r="B21" s="105" t="s">
        <v>161</v>
      </c>
      <c r="C21" s="105" t="s">
        <v>60</v>
      </c>
      <c r="D21" s="106" t="s">
        <v>162</v>
      </c>
      <c r="E21" s="107" t="n">
        <f aca="false">SUM(F21:G21)</f>
        <v>5.83</v>
      </c>
      <c r="F21" s="107" t="n">
        <v>5.83</v>
      </c>
      <c r="G21" s="99"/>
    </row>
    <row r="22" customFormat="false" ht="25.5" hidden="false" customHeight="true" outlineLevel="0" collapsed="false">
      <c r="A22" s="105" t="s">
        <v>160</v>
      </c>
      <c r="B22" s="105" t="s">
        <v>170</v>
      </c>
      <c r="C22" s="105" t="s">
        <v>60</v>
      </c>
      <c r="D22" s="106" t="s">
        <v>171</v>
      </c>
      <c r="E22" s="107" t="n">
        <f aca="false">SUM(F22:G22)</f>
        <v>18.84</v>
      </c>
      <c r="F22" s="107" t="n">
        <v>18.84</v>
      </c>
      <c r="G22" s="99"/>
    </row>
    <row r="23" customFormat="false" ht="25.5" hidden="false" customHeight="true" outlineLevel="0" collapsed="false">
      <c r="A23" s="105" t="s">
        <v>160</v>
      </c>
      <c r="B23" s="105" t="s">
        <v>172</v>
      </c>
      <c r="C23" s="105" t="s">
        <v>60</v>
      </c>
      <c r="D23" s="106" t="s">
        <v>173</v>
      </c>
      <c r="E23" s="107" t="n">
        <f aca="false">SUM(F23:G23)</f>
        <v>13.54</v>
      </c>
      <c r="F23" s="107" t="n">
        <v>13.54</v>
      </c>
      <c r="G23" s="99"/>
    </row>
    <row r="24" customFormat="false" ht="25.5" hidden="false" customHeight="true" outlineLevel="0" collapsed="false">
      <c r="A24" s="105" t="s">
        <v>174</v>
      </c>
      <c r="B24" s="105" t="s">
        <v>164</v>
      </c>
      <c r="C24" s="105" t="s">
        <v>60</v>
      </c>
      <c r="D24" s="106" t="s">
        <v>72</v>
      </c>
      <c r="E24" s="107" t="n">
        <f aca="false">SUM(F24:G24)</f>
        <v>12.13</v>
      </c>
      <c r="F24" s="107" t="n">
        <v>12.13</v>
      </c>
      <c r="G24" s="9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75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7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0" t="s">
        <v>45</v>
      </c>
      <c r="E5" s="111" t="s">
        <v>178</v>
      </c>
      <c r="F5" s="11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5" t="s">
        <v>57</v>
      </c>
      <c r="B7" s="105" t="s">
        <v>58</v>
      </c>
      <c r="C7" s="105" t="s">
        <v>62</v>
      </c>
      <c r="D7" s="114" t="s">
        <v>60</v>
      </c>
      <c r="E7" s="114" t="s">
        <v>179</v>
      </c>
      <c r="F7" s="115" t="n">
        <v>24.3</v>
      </c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5" t="s">
        <v>57</v>
      </c>
      <c r="B8" s="105" t="s">
        <v>58</v>
      </c>
      <c r="C8" s="105" t="s">
        <v>62</v>
      </c>
      <c r="D8" s="114" t="s">
        <v>60</v>
      </c>
      <c r="E8" s="114" t="s">
        <v>180</v>
      </c>
      <c r="F8" s="115" t="n">
        <v>15</v>
      </c>
    </row>
    <row r="9" customFormat="false" ht="21.6" hidden="false" customHeight="true" outlineLevel="0" collapsed="false">
      <c r="A9" s="105" t="s">
        <v>57</v>
      </c>
      <c r="B9" s="105" t="s">
        <v>58</v>
      </c>
      <c r="C9" s="105" t="s">
        <v>62</v>
      </c>
      <c r="D9" s="114" t="s">
        <v>60</v>
      </c>
      <c r="E9" s="114" t="s">
        <v>181</v>
      </c>
      <c r="F9" s="115" t="n">
        <v>1.56</v>
      </c>
    </row>
    <row r="10" customFormat="false" ht="21.6" hidden="false" customHeight="true" outlineLevel="0" collapsed="false">
      <c r="A10" s="105" t="s">
        <v>57</v>
      </c>
      <c r="B10" s="105" t="s">
        <v>58</v>
      </c>
      <c r="C10" s="105" t="s">
        <v>62</v>
      </c>
      <c r="D10" s="114" t="s">
        <v>60</v>
      </c>
      <c r="E10" s="114" t="s">
        <v>182</v>
      </c>
      <c r="F10" s="115" t="n">
        <v>25</v>
      </c>
    </row>
    <row r="11" customFormat="false" ht="21.6" hidden="false" customHeight="true" outlineLevel="0" collapsed="false">
      <c r="A11" s="105" t="s">
        <v>57</v>
      </c>
      <c r="B11" s="105" t="s">
        <v>58</v>
      </c>
      <c r="C11" s="105" t="s">
        <v>62</v>
      </c>
      <c r="D11" s="114" t="s">
        <v>60</v>
      </c>
      <c r="E11" s="114" t="s">
        <v>183</v>
      </c>
      <c r="F11" s="115" t="n">
        <v>60</v>
      </c>
    </row>
    <row r="12" customFormat="false" ht="21.6" hidden="false" customHeight="true" outlineLevel="0" collapsed="false">
      <c r="A12" s="105" t="s">
        <v>57</v>
      </c>
      <c r="B12" s="105" t="s">
        <v>58</v>
      </c>
      <c r="C12" s="105" t="s">
        <v>69</v>
      </c>
      <c r="D12" s="114" t="s">
        <v>60</v>
      </c>
      <c r="E12" s="114" t="s">
        <v>184</v>
      </c>
      <c r="F12" s="115" t="n">
        <v>4.86</v>
      </c>
    </row>
    <row r="13" customFormat="false" ht="21.6" hidden="false" customHeight="true" outlineLevel="0" collapsed="false">
      <c r="A13" s="105"/>
      <c r="B13" s="105"/>
      <c r="C13" s="105"/>
      <c r="D13" s="114"/>
      <c r="E13" s="114"/>
      <c r="F13" s="115"/>
    </row>
    <row r="14" customFormat="false" ht="21.6" hidden="false" customHeight="true" outlineLevel="0" collapsed="false">
      <c r="A14" s="105"/>
      <c r="B14" s="105"/>
      <c r="C14" s="105"/>
      <c r="D14" s="114"/>
      <c r="E14" s="114"/>
      <c r="F14" s="115"/>
    </row>
    <row r="15" customFormat="false" ht="21.6" hidden="false" customHeight="true" outlineLevel="0" collapsed="false">
      <c r="A15" s="105"/>
      <c r="B15" s="105"/>
      <c r="C15" s="105"/>
      <c r="D15" s="114"/>
      <c r="E15" s="114"/>
      <c r="F15" s="115"/>
    </row>
    <row r="16" customFormat="false" ht="21.6" hidden="false" customHeight="true" outlineLevel="0" collapsed="false">
      <c r="A16" s="105"/>
      <c r="B16" s="105"/>
      <c r="C16" s="105"/>
      <c r="D16" s="114"/>
      <c r="E16" s="114"/>
      <c r="F16" s="115"/>
    </row>
    <row r="17" customFormat="false" ht="21.6" hidden="false" customHeight="true" outlineLevel="0" collapsed="false">
      <c r="A17" s="105"/>
      <c r="B17" s="105"/>
      <c r="C17" s="105"/>
      <c r="D17" s="114"/>
      <c r="E17" s="114"/>
      <c r="F17" s="115"/>
    </row>
    <row r="18" customFormat="false" ht="21.6" hidden="false" customHeight="true" outlineLevel="0" collapsed="false">
      <c r="A18" s="105"/>
      <c r="B18" s="105"/>
      <c r="C18" s="105"/>
      <c r="D18" s="114"/>
      <c r="E18" s="114"/>
      <c r="F18" s="115"/>
    </row>
    <row r="19" customFormat="false" ht="21.6" hidden="false" customHeight="true" outlineLevel="0" collapsed="false">
      <c r="A19" s="105"/>
      <c r="B19" s="105"/>
      <c r="C19" s="105"/>
      <c r="D19" s="114"/>
      <c r="E19" s="114"/>
      <c r="F19" s="115"/>
    </row>
    <row r="20" customFormat="false" ht="21.6" hidden="false" customHeight="true" outlineLevel="0" collapsed="false">
      <c r="A20" s="105"/>
      <c r="B20" s="105"/>
      <c r="C20" s="105"/>
      <c r="D20" s="114"/>
      <c r="E20" s="114"/>
      <c r="F20" s="115"/>
    </row>
    <row r="23" customFormat="false" ht="12.75" hidden="false" customHeight="true" outlineLevel="0" collapsed="false">
      <c r="H23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6</v>
      </c>
      <c r="I2" s="118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6</v>
      </c>
      <c r="I4" s="118"/>
    </row>
    <row r="5" customFormat="false" ht="20.1" hidden="false" customHeight="true" outlineLevel="0" collapsed="false">
      <c r="A5" s="43" t="s">
        <v>188</v>
      </c>
      <c r="B5" s="43" t="s">
        <v>189</v>
      </c>
      <c r="C5" s="112" t="s">
        <v>190</v>
      </c>
      <c r="D5" s="112"/>
      <c r="E5" s="112"/>
      <c r="F5" s="112"/>
      <c r="G5" s="112"/>
      <c r="H5" s="112"/>
      <c r="I5" s="118"/>
    </row>
    <row r="6" customFormat="false" ht="20.1" hidden="false" customHeight="true" outlineLevel="0" collapsed="false">
      <c r="A6" s="43"/>
      <c r="B6" s="43"/>
      <c r="C6" s="120" t="s">
        <v>34</v>
      </c>
      <c r="D6" s="121" t="s">
        <v>191</v>
      </c>
      <c r="E6" s="101" t="s">
        <v>192</v>
      </c>
      <c r="F6" s="101"/>
      <c r="G6" s="101"/>
      <c r="H6" s="122" t="s">
        <v>129</v>
      </c>
      <c r="I6" s="118"/>
    </row>
    <row r="7" customFormat="false" ht="33.75" hidden="false" customHeight="true" outlineLevel="0" collapsed="false">
      <c r="A7" s="43"/>
      <c r="B7" s="43"/>
      <c r="C7" s="120"/>
      <c r="D7" s="121"/>
      <c r="E7" s="123" t="s">
        <v>49</v>
      </c>
      <c r="F7" s="124" t="s">
        <v>193</v>
      </c>
      <c r="G7" s="121" t="s">
        <v>194</v>
      </c>
      <c r="H7" s="122"/>
      <c r="I7" s="118"/>
    </row>
    <row r="8" customFormat="false" ht="20.1" hidden="false" customHeight="true" outlineLevel="0" collapsed="false">
      <c r="A8" s="48"/>
      <c r="B8" s="105"/>
      <c r="C8" s="52"/>
      <c r="D8" s="50"/>
      <c r="E8" s="50"/>
      <c r="F8" s="50"/>
      <c r="G8" s="51"/>
      <c r="H8" s="125"/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37:44Z</dcterms:modified>
  <cp:revision>0</cp:revision>
  <dc:subject/>
  <dc:title/>
</cp:coreProperties>
</file>